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Frais" sheetId="1" state="visible" r:id="rId2"/>
  </sheets>
  <definedNames>
    <definedName function="false" hidden="false" localSheetId="0" name="_xlnm.Print_Area" vbProcedure="false">Frais!$B$1:$J$23</definedName>
    <definedName function="false" hidden="false" name="GebBereich" vbProcedure="false">Frais!$D$28,Frais!$F$28,Frais!$H$28,Frais!$J$28,Frais!$L$28,Frais!$N$28,Frais!$P$28,Frais!$R$28,Frais!$T$28,Frais!$T$28,Frais!$T$28</definedName>
    <definedName function="false" hidden="false" name="GebBereichOld" vbProcedure="false">Frais!$D$39,Frais!$F$39,Frais!$H$39,Frais!$J$39,Frais!$L$39,Frais!$N$39,Frais!$P$39,Frais!$R$39,Frais!$T$39</definedName>
    <definedName function="false" hidden="false" name="HonBereichOld1" vbProcedure="false">Frais!$D$44,Frais!$F$44,Frais!$H$44,Frais!$J$44,Frais!$L$44,Frais!$N$44,Frais!$P$44,Frais!$R$44,Frais!$T$44,Frais!$V$44,Frais!$X$44,Frais!$Z$44,Frais!$AB$44,Frais!$AD$44,Frais!$AF$44,Frais!$AH$44,Frais!$AJ$44,Frais!$AL$44,Frais!$AN$44,Frais!$AP$44</definedName>
    <definedName function="false" hidden="false" name="HonBereichOld2" vbProcedure="false">Frais!$AR$44,Frais!$AT$44,Frais!$AV$44,Frais!$AX$44,Frais!$AZ$44,Frais!$BB$44</definedName>
    <definedName function="false" hidden="false" name="HonorarBereich1" vbProcedure="false">Frais!$D$33,Frais!$F$33,Frais!$H$33,Frais!$J$33,Frais!$L$33,Frais!$N$33,Frais!$P$33,Frais!$R$33,Frais!$T$33,Frais!$V$33,Frais!$X$33,Frais!$Z$33,Frais!$AB$33,Frais!$AD$33,Frais!$AF$33,Frais!$AH$33,Frais!$AJ$33,Frais!$AL$33,Frais!$AN$33,Frais!$AP$33</definedName>
    <definedName function="false" hidden="false" name="HonorarBereich2" vbProcedure="false">Frais!$AP$33,Frais!$AR$33,Frais!$AT$33,Frais!$AV$33,Frais!$AX$33,Frais!$AZ$33,Frais!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ontants indicatifs pour les émoluments, les honoraires des avocats et les sûretés</t>
  </si>
  <si>
    <t xml:space="preserve">Richtwerte für Gerichtsgebühren, Anwaltshonorare und Sicherheiten</t>
  </si>
  <si>
    <t xml:space="preserve">Valeur litigieuse</t>
  </si>
  <si>
    <t xml:space="preserve">Streitwert</t>
  </si>
  <si>
    <r>
      <rPr>
        <sz val="8"/>
        <rFont val="Arial"/>
        <family val="0"/>
      </rPr>
      <t xml:space="preserve">Tranche d'émolument
</t>
    </r>
    <r>
      <rPr>
        <i val="true"/>
        <sz val="8"/>
        <color rgb="FF808080"/>
        <rFont val="Arial"/>
        <family val="0"/>
      </rPr>
      <t xml:space="preserve">Gebührenbereich</t>
    </r>
  </si>
  <si>
    <t xml:space="preserve">a</t>
  </si>
  <si>
    <r>
      <rPr>
        <sz val="8"/>
        <rFont val="Arial"/>
        <family val="0"/>
      </rPr>
      <t xml:space="preserve">Tranche honoraire des avocats
</t>
    </r>
    <r>
      <rPr>
        <i val="true"/>
        <sz val="8"/>
        <color rgb="FF808080"/>
        <rFont val="Arial"/>
        <family val="0"/>
      </rPr>
      <t xml:space="preserve">Anwaltshonorarbereich</t>
    </r>
  </si>
  <si>
    <t xml:space="preserve">minimum</t>
  </si>
  <si>
    <r>
      <rPr>
        <sz val="9"/>
        <rFont val="Arial"/>
        <family val="0"/>
      </rPr>
      <t xml:space="preserve">facile
</t>
    </r>
    <r>
      <rPr>
        <i val="true"/>
        <sz val="9"/>
        <color rgb="FF808080"/>
        <rFont val="Arial"/>
        <family val="2"/>
      </rPr>
      <t xml:space="preserve">leicht</t>
    </r>
  </si>
  <si>
    <t xml:space="preserve">normal</t>
  </si>
  <si>
    <r>
      <rPr>
        <sz val="9"/>
        <rFont val="Arial"/>
        <family val="0"/>
      </rPr>
      <t xml:space="preserve">difficile
</t>
    </r>
    <r>
      <rPr>
        <i val="true"/>
        <sz val="9"/>
        <color rgb="FF808080"/>
        <rFont val="Arial"/>
        <family val="2"/>
      </rPr>
      <t xml:space="preserve">schwer</t>
    </r>
  </si>
  <si>
    <t xml:space="preserve">maximum</t>
  </si>
  <si>
    <r>
      <rPr>
        <sz val="8"/>
        <rFont val="Arial"/>
        <family val="0"/>
      </rPr>
      <t xml:space="preserve">très difficile </t>
    </r>
    <r>
      <rPr>
        <i val="true"/>
        <sz val="8"/>
        <color rgb="FF808080"/>
        <rFont val="Arial"/>
        <family val="0"/>
      </rPr>
      <t xml:space="preserve">sehr schwer</t>
    </r>
  </si>
  <si>
    <r>
      <rPr>
        <sz val="8"/>
        <rFont val="Arial"/>
        <family val="0"/>
      </rPr>
      <t xml:space="preserve">Emoluments
</t>
    </r>
    <r>
      <rPr>
        <i val="true"/>
        <sz val="8"/>
        <color rgb="FF808080"/>
        <rFont val="Arial"/>
        <family val="0"/>
      </rPr>
      <t xml:space="preserve">Gebühren</t>
    </r>
  </si>
  <si>
    <r>
      <rPr>
        <sz val="8"/>
        <rFont val="Arial"/>
        <family val="0"/>
      </rPr>
      <t xml:space="preserve">Honoraires des avocats
</t>
    </r>
    <r>
      <rPr>
        <i val="true"/>
        <sz val="8"/>
        <color rgb="FF808080"/>
        <rFont val="Arial"/>
        <family val="0"/>
      </rPr>
      <t xml:space="preserve">Anwaltshonorar</t>
    </r>
  </si>
  <si>
    <r>
      <rPr>
        <sz val="8"/>
        <rFont val="Arial"/>
        <family val="0"/>
      </rPr>
      <t xml:space="preserve">Sûretés
</t>
    </r>
    <r>
      <rPr>
        <i val="true"/>
        <sz val="8"/>
        <color rgb="FF808080"/>
        <rFont val="Arial"/>
        <family val="0"/>
      </rPr>
      <t xml:space="preserve">Sicherheit</t>
    </r>
  </si>
  <si>
    <t xml:space="preserve">fbi/11/10</t>
  </si>
  <si>
    <r>
      <rPr>
        <sz val="6"/>
        <rFont val="Arial"/>
        <family val="2"/>
      </rPr>
      <t xml:space="preserve">Base de calculs : Ltar du 11 février 2009 - modifiée 1.1.2015
</t>
    </r>
    <r>
      <rPr>
        <i val="true"/>
        <sz val="6"/>
        <color rgb="FF808080"/>
        <rFont val="Arial"/>
        <family val="2"/>
      </rPr>
      <t xml:space="preserve">Berechnungsgrundlage: GTar vom 11. Februar 2009 - geändert 1.1.2015</t>
    </r>
  </si>
  <si>
    <r>
      <rPr>
        <sz val="8"/>
        <rFont val="Arial"/>
        <family val="2"/>
      </rPr>
      <t xml:space="preserve">© </t>
    </r>
    <r>
      <rPr>
        <sz val="6"/>
        <rFont val="Arial"/>
        <family val="2"/>
      </rPr>
      <t xml:space="preserve">Tribunal cantonal du Valais
</t>
    </r>
    <r>
      <rPr>
        <sz val="6"/>
        <color rgb="FF808080"/>
        <rFont val="Arial"/>
        <family val="2"/>
      </rPr>
      <t xml:space="preserve">    </t>
    </r>
    <r>
      <rPr>
        <i val="true"/>
        <sz val="6"/>
        <color rgb="FF808080"/>
        <rFont val="Arial"/>
        <family val="2"/>
      </rPr>
      <t xml:space="preserve">Kantonsgericht Wallis</t>
    </r>
  </si>
  <si>
    <t xml:space="preserve">emoluments 2009</t>
  </si>
  <si>
    <t xml:space="preserve">hon avocats 2009</t>
  </si>
  <si>
    <t xml:space="preserve">14000 sind 3.3 von x</t>
  </si>
  <si>
    <t xml:space="preserve">emoluments old 1998</t>
  </si>
  <si>
    <t xml:space="preserve">hon avocats 1998</t>
  </si>
  <si>
    <r>
      <rPr>
        <b val="true"/>
        <sz val="10"/>
        <color rgb="FFFF0000"/>
        <rFont val="Arial"/>
        <family val="2"/>
      </rPr>
      <t xml:space="preserve">Base de calculs: Ltar du 14 mai 1998
</t>
    </r>
    <r>
      <rPr>
        <b val="true"/>
        <i val="true"/>
        <sz val="10"/>
        <color rgb="FFFF6600"/>
        <rFont val="Arial"/>
        <family val="2"/>
      </rPr>
      <t xml:space="preserve">Berechnungsgrundlage GTar vom 14. Mai 199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0.00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80808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i val="true"/>
      <sz val="8"/>
      <color rgb="FF808080"/>
      <name val="Arial"/>
      <family val="0"/>
    </font>
    <font>
      <b val="true"/>
      <sz val="10"/>
      <name val="Wingdings 3"/>
      <family val="1"/>
      <charset val="2"/>
    </font>
    <font>
      <sz val="10"/>
      <color rgb="FFFF6600"/>
      <name val="Arial"/>
      <family val="0"/>
    </font>
    <font>
      <sz val="9"/>
      <name val="Arial"/>
      <family val="0"/>
    </font>
    <font>
      <i val="true"/>
      <sz val="9"/>
      <color rgb="FF808080"/>
      <name val="Arial"/>
      <family val="2"/>
    </font>
    <font>
      <sz val="6"/>
      <name val="Arial"/>
      <family val="0"/>
    </font>
    <font>
      <sz val="2"/>
      <color rgb="FFFFCC00"/>
      <name val="Arial"/>
      <family val="2"/>
    </font>
    <font>
      <sz val="8"/>
      <color rgb="FFFFFFFF"/>
      <name val="Arial"/>
      <family val="0"/>
    </font>
    <font>
      <i val="true"/>
      <sz val="6"/>
      <color rgb="FF808080"/>
      <name val="Arial"/>
      <family val="2"/>
    </font>
    <font>
      <sz val="8"/>
      <name val="Arial"/>
      <family val="2"/>
    </font>
    <font>
      <sz val="6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66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6</xdr:row>
      <xdr:rowOff>56880</xdr:rowOff>
    </xdr:from>
    <xdr:to>
      <xdr:col>8</xdr:col>
      <xdr:colOff>654480</xdr:colOff>
      <xdr:row>8</xdr:row>
      <xdr:rowOff>9360</xdr:rowOff>
    </xdr:to>
    <xdr:clientData/>
  </xdr:twoCellAnchor>
  <xdr:twoCellAnchor editAs="oneCell">
    <xdr:from>
      <xdr:col>7</xdr:col>
      <xdr:colOff>10080</xdr:colOff>
      <xdr:row>6</xdr:row>
      <xdr:rowOff>56880</xdr:rowOff>
    </xdr:from>
    <xdr:to>
      <xdr:col>8</xdr:col>
      <xdr:colOff>30600</xdr:colOff>
      <xdr:row>8</xdr:row>
      <xdr:rowOff>28440</xdr:rowOff>
    </xdr:to>
    <xdr:clientData/>
  </xdr:twoCellAnchor>
  <xdr:twoCellAnchor editAs="oneCell">
    <xdr:from>
      <xdr:col>6</xdr:col>
      <xdr:colOff>50040</xdr:colOff>
      <xdr:row>18</xdr:row>
      <xdr:rowOff>152280</xdr:rowOff>
    </xdr:from>
    <xdr:to>
      <xdr:col>6</xdr:col>
      <xdr:colOff>634320</xdr:colOff>
      <xdr:row>20</xdr:row>
      <xdr:rowOff>66960</xdr:rowOff>
    </xdr:to>
    <xdr:clientData/>
  </xdr:twoCellAnchor>
  <xdr:twoCellAnchor editAs="oneCell">
    <xdr:from>
      <xdr:col>7</xdr:col>
      <xdr:colOff>60120</xdr:colOff>
      <xdr:row>18</xdr:row>
      <xdr:rowOff>142920</xdr:rowOff>
    </xdr:from>
    <xdr:to>
      <xdr:col>7</xdr:col>
      <xdr:colOff>634320</xdr:colOff>
      <xdr:row>20</xdr:row>
      <xdr:rowOff>57240</xdr:rowOff>
    </xdr:to>
    <xdr:clientData/>
  </xdr:twoCellAnchor>
  <xdr:twoCellAnchor editAs="oneCell">
    <xdr:from>
      <xdr:col>8</xdr:col>
      <xdr:colOff>60480</xdr:colOff>
      <xdr:row>18</xdr:row>
      <xdr:rowOff>142920</xdr:rowOff>
    </xdr:from>
    <xdr:to>
      <xdr:col>8</xdr:col>
      <xdr:colOff>634320</xdr:colOff>
      <xdr:row>20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24.13"/>
    <col collapsed="false" customWidth="true" hidden="false" outlineLevel="0" max="8" min="4" style="0" width="9.85"/>
    <col collapsed="false" customWidth="true" hidden="false" outlineLevel="0" max="9" min="9" style="0" width="11.13"/>
    <col collapsed="false" customWidth="true" hidden="false" outlineLevel="0" max="10" min="10" style="0" width="1.13"/>
    <col collapsed="false" customWidth="true" hidden="false" outlineLevel="0" max="11" min="11" style="0" width="1.99"/>
    <col collapsed="false" customWidth="true" hidden="false" outlineLevel="0" max="12" min="12" style="0" width="11.56"/>
    <col collapsed="false" customWidth="true" hidden="false" outlineLevel="0" max="16" min="13" style="0" width="8.7"/>
    <col collapsed="false" customWidth="true" hidden="false" outlineLevel="0" max="20" min="17" style="0" width="7.99"/>
    <col collapsed="false" customWidth="true" hidden="false" outlineLevel="0" max="21" min="21" style="0" width="7.28"/>
    <col collapsed="false" customWidth="true" hidden="false" outlineLevel="0" max="23" min="22" style="0" width="5.99"/>
    <col collapsed="false" customWidth="true" hidden="false" outlineLevel="0" max="29" min="24" style="0" width="6.99"/>
    <col collapsed="false" customWidth="true" hidden="false" outlineLevel="0" max="32" min="30" style="0" width="7.99"/>
    <col collapsed="false" customWidth="true" hidden="false" outlineLevel="0" max="51" min="33" style="0" width="6.99"/>
    <col collapsed="false" customWidth="true" hidden="false" outlineLevel="0" max="54" min="52" style="0" width="7.99"/>
  </cols>
  <sheetData>
    <row r="1" s="1" customFormat="true" ht="10.5" hidden="false" customHeight="true" outlineLevel="0" collapsed="false">
      <c r="B1" s="2"/>
      <c r="C1" s="3"/>
      <c r="D1" s="3"/>
      <c r="E1" s="3"/>
      <c r="F1" s="3"/>
      <c r="G1" s="3"/>
      <c r="H1" s="3"/>
      <c r="I1" s="4" t="n">
        <f aca="true">TODAY()</f>
        <v>46233</v>
      </c>
      <c r="J1" s="2"/>
      <c r="N1" s="5"/>
    </row>
    <row r="2" s="1" customFormat="true" ht="37.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5"/>
      <c r="N2" s="5"/>
    </row>
    <row r="3" s="7" customFormat="true" ht="22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4" s="5" customFormat="true" ht="12.75" hidden="false" customHeight="true" outlineLevel="0" collapsed="false">
      <c r="C4" s="9"/>
      <c r="D4" s="9"/>
      <c r="E4" s="9"/>
      <c r="F4" s="9"/>
      <c r="G4" s="9"/>
      <c r="H4" s="9"/>
      <c r="I4" s="9"/>
    </row>
    <row r="5" s="5" customFormat="tru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0"/>
    </row>
    <row r="6" s="5" customFormat="true" ht="54" hidden="true" customHeight="true" outlineLevel="0" collapsed="false">
      <c r="B6" s="12"/>
      <c r="C6" s="13"/>
      <c r="D6" s="14"/>
      <c r="E6" s="15"/>
      <c r="F6" s="15"/>
      <c r="G6" s="15"/>
      <c r="H6" s="15"/>
      <c r="I6" s="15"/>
      <c r="J6" s="12"/>
    </row>
    <row r="7" s="5" customFormat="true" ht="12.75" hidden="false" customHeight="true" outlineLevel="0" collapsed="false">
      <c r="B7" s="10"/>
      <c r="C7" s="11"/>
      <c r="D7" s="11"/>
      <c r="E7" s="11"/>
      <c r="F7" s="11"/>
      <c r="G7" s="16" t="s">
        <v>2</v>
      </c>
      <c r="H7" s="11"/>
      <c r="I7" s="11"/>
      <c r="J7" s="10"/>
    </row>
    <row r="8" s="1" customFormat="true" ht="9.75" hidden="false" customHeight="true" outlineLevel="0" collapsed="false">
      <c r="B8" s="17"/>
      <c r="C8" s="16"/>
      <c r="D8" s="17"/>
      <c r="E8" s="17"/>
      <c r="F8" s="17"/>
      <c r="G8" s="18" t="s">
        <v>3</v>
      </c>
      <c r="H8" s="17"/>
      <c r="I8" s="17"/>
      <c r="J8" s="17"/>
      <c r="N8" s="5"/>
    </row>
    <row r="9" s="1" customFormat="true" ht="12.75" hidden="false" customHeight="true" outlineLevel="0" collapsed="false">
      <c r="B9" s="17"/>
      <c r="C9" s="19"/>
      <c r="D9" s="17"/>
      <c r="E9" s="17"/>
      <c r="F9" s="17"/>
      <c r="G9" s="17"/>
      <c r="H9" s="17"/>
      <c r="I9" s="17"/>
      <c r="J9" s="17"/>
      <c r="N9" s="5"/>
      <c r="O9" s="5"/>
      <c r="P9" s="5"/>
      <c r="Q9" s="5"/>
      <c r="R9" s="5"/>
      <c r="S9" s="5"/>
      <c r="T9" s="5"/>
    </row>
    <row r="10" s="1" customFormat="true" ht="10.5" hidden="false" customHeight="true" outlineLevel="0" collapsed="false">
      <c r="B10" s="17"/>
      <c r="C10" s="20"/>
      <c r="D10" s="17"/>
      <c r="E10" s="17"/>
      <c r="F10" s="17"/>
      <c r="G10" s="17"/>
      <c r="H10" s="17"/>
      <c r="I10" s="17"/>
      <c r="J10" s="17"/>
      <c r="N10" s="5"/>
      <c r="O10" s="5"/>
      <c r="P10" s="5"/>
      <c r="Q10" s="5"/>
      <c r="R10" s="5"/>
      <c r="S10" s="5"/>
      <c r="T10" s="5"/>
    </row>
    <row r="11" s="1" customFormat="true" ht="25.5" hidden="false" customHeight="true" outlineLevel="0" collapsed="false">
      <c r="B11" s="17"/>
      <c r="C11" s="21" t="s">
        <v>4</v>
      </c>
      <c r="D11" s="22"/>
      <c r="E11" s="22"/>
      <c r="F11" s="23" t="s">
        <v>5</v>
      </c>
      <c r="G11" s="24"/>
      <c r="H11" s="24"/>
      <c r="I11" s="25"/>
      <c r="J11" s="17"/>
      <c r="N11" s="5"/>
      <c r="O11" s="5"/>
      <c r="P11" s="5"/>
      <c r="Q11" s="5"/>
      <c r="R11" s="5"/>
      <c r="S11" s="5"/>
      <c r="T11" s="5"/>
    </row>
    <row r="12" s="1" customFormat="true" ht="25.5" hidden="false" customHeight="true" outlineLevel="0" collapsed="false">
      <c r="B12" s="17"/>
      <c r="C12" s="21" t="s">
        <v>6</v>
      </c>
      <c r="D12" s="22"/>
      <c r="E12" s="22"/>
      <c r="F12" s="23" t="s">
        <v>5</v>
      </c>
      <c r="G12" s="24"/>
      <c r="H12" s="24"/>
      <c r="I12" s="25"/>
      <c r="J12" s="17"/>
      <c r="N12" s="5"/>
      <c r="O12" s="5"/>
      <c r="P12" s="5"/>
      <c r="Q12" s="5"/>
      <c r="R12" s="5"/>
      <c r="S12" s="5"/>
      <c r="T12" s="5"/>
    </row>
    <row r="13" s="1" customFormat="true" ht="8.25" hidden="false" customHeight="true" outlineLevel="0" collapsed="false">
      <c r="B13" s="17"/>
      <c r="C13" s="26"/>
      <c r="D13" s="27"/>
      <c r="E13" s="27"/>
      <c r="F13" s="27"/>
      <c r="G13" s="27"/>
      <c r="H13" s="27"/>
      <c r="I13" s="25"/>
      <c r="J13" s="17"/>
      <c r="N13" s="5"/>
      <c r="O13" s="5"/>
      <c r="P13" s="5"/>
      <c r="Q13" s="5"/>
      <c r="R13" s="5"/>
      <c r="S13" s="5"/>
      <c r="T13" s="5"/>
    </row>
    <row r="14" s="1" customFormat="true" ht="6.75" hidden="false" customHeight="true" outlineLevel="0" collapsed="false">
      <c r="B14" s="17"/>
      <c r="C14" s="26"/>
      <c r="D14" s="27"/>
      <c r="E14" s="27"/>
      <c r="F14" s="27"/>
      <c r="G14" s="27"/>
      <c r="H14" s="27"/>
      <c r="I14" s="25"/>
      <c r="J14" s="17"/>
      <c r="N14" s="5"/>
      <c r="O14" s="5"/>
      <c r="P14" s="5"/>
      <c r="Q14" s="5"/>
      <c r="R14" s="5"/>
      <c r="S14" s="5"/>
      <c r="T14" s="5"/>
    </row>
    <row r="15" s="1" customFormat="true" ht="25.5" hidden="false" customHeight="true" outlineLevel="0" collapsed="false">
      <c r="B15" s="17"/>
      <c r="C15" s="26"/>
      <c r="D15" s="28" t="s">
        <v>7</v>
      </c>
      <c r="E15" s="29" t="s">
        <v>8</v>
      </c>
      <c r="F15" s="28" t="s">
        <v>9</v>
      </c>
      <c r="G15" s="29" t="s">
        <v>10</v>
      </c>
      <c r="H15" s="28" t="s">
        <v>11</v>
      </c>
      <c r="I15" s="30" t="s">
        <v>12</v>
      </c>
      <c r="J15" s="17"/>
    </row>
    <row r="16" s="1" customFormat="true" ht="25.5" hidden="false" customHeight="true" outlineLevel="0" collapsed="false">
      <c r="B16" s="17"/>
      <c r="C16" s="21" t="s">
        <v>13</v>
      </c>
      <c r="D16" s="31"/>
      <c r="E16" s="32"/>
      <c r="F16" s="33"/>
      <c r="G16" s="32"/>
      <c r="H16" s="31"/>
      <c r="I16" s="34" t="str">
        <f aca="false">IF(ISBLANK(G16),"",IF(G16*2&gt;T31,T31,G16*2))</f>
        <v/>
      </c>
      <c r="J16" s="17"/>
    </row>
    <row r="17" s="1" customFormat="true" ht="25.5" hidden="false" customHeight="true" outlineLevel="0" collapsed="false">
      <c r="B17" s="17"/>
      <c r="C17" s="21" t="s">
        <v>14</v>
      </c>
      <c r="D17" s="31"/>
      <c r="E17" s="32"/>
      <c r="F17" s="33"/>
      <c r="G17" s="32"/>
      <c r="H17" s="31"/>
      <c r="I17" s="34" t="str">
        <f aca="false">IF(ISBLANK(G17),"",IF(G17*2&gt;BB36,BB36,G17*2))</f>
        <v/>
      </c>
      <c r="J17" s="17"/>
    </row>
    <row r="18" s="1" customFormat="true" ht="25.5" hidden="false" customHeight="true" outlineLevel="0" collapsed="false">
      <c r="B18" s="17"/>
      <c r="C18" s="21" t="s">
        <v>15</v>
      </c>
      <c r="D18" s="31"/>
      <c r="E18" s="32"/>
      <c r="F18" s="33"/>
      <c r="G18" s="32"/>
      <c r="H18" s="31"/>
      <c r="I18" s="34" t="str">
        <f aca="false">IF(ISBLANK(G17),"",I17+500)</f>
        <v/>
      </c>
      <c r="J18" s="17"/>
    </row>
    <row r="19" s="1" customFormat="tru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s="1" customFormat="tru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s="1" customFormat="true" ht="8.2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s="1" customFormat="true" ht="7.5" hidden="false" customHeight="true" outlineLevel="0" collapsed="false">
      <c r="B22" s="17"/>
      <c r="C22" s="17"/>
      <c r="D22" s="17"/>
      <c r="E22" s="17"/>
      <c r="F22" s="17"/>
      <c r="G22" s="17"/>
      <c r="H22" s="17"/>
      <c r="I22" s="35"/>
      <c r="J22" s="36" t="s">
        <v>16</v>
      </c>
    </row>
    <row r="23" s="37" customFormat="true" ht="24.75" hidden="false" customHeight="true" outlineLevel="0" collapsed="false">
      <c r="B23" s="38" t="n">
        <v>2009</v>
      </c>
      <c r="C23" s="39" t="s">
        <v>17</v>
      </c>
      <c r="D23" s="39"/>
      <c r="E23" s="39"/>
      <c r="F23" s="40"/>
      <c r="G23" s="40"/>
      <c r="H23" s="41" t="s">
        <v>18</v>
      </c>
      <c r="I23" s="41"/>
      <c r="J23" s="40"/>
      <c r="T23" s="42"/>
      <c r="U23" s="42"/>
    </row>
    <row r="24" s="1" customFormat="true" ht="15" hidden="true" customHeight="true" outlineLevel="0" collapsed="false">
      <c r="G24" s="43"/>
      <c r="H24" s="43"/>
      <c r="I24" s="43"/>
    </row>
    <row r="25" s="1" customFormat="true" ht="19.5" hidden="true" customHeight="true" outlineLevel="0" collapsed="false">
      <c r="C25" s="44"/>
      <c r="D25" s="43"/>
      <c r="E25" s="43"/>
      <c r="F25" s="43"/>
    </row>
    <row r="26" customFormat="false" ht="17.25" hidden="true" customHeight="true" outlineLevel="0" collapsed="false">
      <c r="C26" s="45"/>
      <c r="D26" s="45"/>
      <c r="E26" s="45"/>
      <c r="F26" s="4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5" hidden="true" customHeight="false" outlineLevel="0" collapsed="false">
      <c r="C27" s="0" t="s">
        <v>19</v>
      </c>
    </row>
    <row r="28" customFormat="false" ht="13.5" hidden="true" customHeight="false" outlineLevel="0" collapsed="false">
      <c r="C28" s="46" t="n">
        <v>0</v>
      </c>
      <c r="D28" s="47" t="n">
        <v>2000</v>
      </c>
      <c r="E28" s="48" t="n">
        <v>2001</v>
      </c>
      <c r="F28" s="47" t="n">
        <v>8000</v>
      </c>
      <c r="G28" s="46" t="n">
        <v>8001</v>
      </c>
      <c r="H28" s="47" t="n">
        <v>20000</v>
      </c>
      <c r="I28" s="46" t="n">
        <v>20001</v>
      </c>
      <c r="J28" s="47" t="n">
        <v>50000</v>
      </c>
      <c r="K28" s="46" t="n">
        <v>50001</v>
      </c>
      <c r="L28" s="47" t="n">
        <v>100000</v>
      </c>
      <c r="M28" s="46" t="n">
        <v>100001</v>
      </c>
      <c r="N28" s="47" t="n">
        <v>200000</v>
      </c>
      <c r="O28" s="46" t="n">
        <v>200001</v>
      </c>
      <c r="P28" s="47" t="n">
        <v>500000</v>
      </c>
      <c r="Q28" s="46" t="n">
        <v>500001</v>
      </c>
      <c r="R28" s="47" t="n">
        <v>1000000</v>
      </c>
      <c r="S28" s="46" t="n">
        <v>1000001</v>
      </c>
      <c r="T28" s="49" t="n">
        <v>3030300</v>
      </c>
    </row>
    <row r="29" customFormat="false" ht="12.75" hidden="true" customHeight="false" outlineLevel="0" collapsed="false">
      <c r="C29" s="50" t="n">
        <v>180</v>
      </c>
      <c r="D29" s="51" t="n">
        <f aca="false">E29</f>
        <v>650</v>
      </c>
      <c r="E29" s="52" t="n">
        <v>650</v>
      </c>
      <c r="F29" s="51" t="n">
        <f aca="false">G29</f>
        <v>900</v>
      </c>
      <c r="G29" s="50" t="n">
        <v>900</v>
      </c>
      <c r="H29" s="51" t="n">
        <f aca="false">I29</f>
        <v>1800</v>
      </c>
      <c r="I29" s="50" t="n">
        <v>1800</v>
      </c>
      <c r="J29" s="51" t="n">
        <f aca="false">K29</f>
        <v>2700</v>
      </c>
      <c r="K29" s="50" t="n">
        <v>2700</v>
      </c>
      <c r="L29" s="51" t="n">
        <f aca="false">M29</f>
        <v>4500</v>
      </c>
      <c r="M29" s="50" t="n">
        <v>4500</v>
      </c>
      <c r="N29" s="51" t="n">
        <f aca="false">O29</f>
        <v>9000</v>
      </c>
      <c r="O29" s="50" t="n">
        <v>9000</v>
      </c>
      <c r="P29" s="51" t="n">
        <f aca="false">Q29</f>
        <v>18000</v>
      </c>
      <c r="Q29" s="50" t="n">
        <v>18000</v>
      </c>
      <c r="R29" s="51" t="n">
        <f aca="false">S29</f>
        <v>27000</v>
      </c>
      <c r="S29" s="50" t="n">
        <v>27000</v>
      </c>
      <c r="T29" s="53" t="n">
        <v>54000</v>
      </c>
    </row>
    <row r="30" customFormat="false" ht="12.75" hidden="true" customHeight="false" outlineLevel="0" collapsed="false">
      <c r="C30" s="54" t="n">
        <f aca="false">(C29+C31)/2</f>
        <v>255</v>
      </c>
      <c r="D30" s="51" t="n">
        <f aca="false">(D29+D31)/2</f>
        <v>925</v>
      </c>
      <c r="E30" s="55" t="n">
        <f aca="false">(E29+E31)/2</f>
        <v>925</v>
      </c>
      <c r="F30" s="51" t="n">
        <f aca="false">(F29+F31)/2</f>
        <v>1350</v>
      </c>
      <c r="G30" s="54" t="n">
        <f aca="false">(G29+G31)/2</f>
        <v>1350</v>
      </c>
      <c r="H30" s="51" t="n">
        <f aca="false">(H29+H31)/2</f>
        <v>2700</v>
      </c>
      <c r="I30" s="54" t="n">
        <f aca="false">(I29+I31)/2</f>
        <v>2700</v>
      </c>
      <c r="J30" s="51" t="n">
        <f aca="false">(J29+J31)/2</f>
        <v>4350</v>
      </c>
      <c r="K30" s="54" t="n">
        <f aca="false">(K29+K31)/2</f>
        <v>4350</v>
      </c>
      <c r="L30" s="51" t="n">
        <f aca="false">(L29+L31)/2</f>
        <v>7050</v>
      </c>
      <c r="M30" s="54" t="n">
        <f aca="false">(M29+M31)/2</f>
        <v>7050</v>
      </c>
      <c r="N30" s="51" t="n">
        <f aca="false">(N29+N31)/2</f>
        <v>13500</v>
      </c>
      <c r="O30" s="54" t="n">
        <f aca="false">(O29+O31)/2</f>
        <v>13500</v>
      </c>
      <c r="P30" s="51" t="n">
        <f aca="false">(P29+P31)/2</f>
        <v>30000</v>
      </c>
      <c r="Q30" s="54" t="n">
        <f aca="false">(Q29+Q31)/2</f>
        <v>30000</v>
      </c>
      <c r="R30" s="51" t="n">
        <f aca="false">(R29+R31)/2</f>
        <v>43500</v>
      </c>
      <c r="S30" s="54" t="n">
        <f aca="false">(S29+S31)/2</f>
        <v>43500</v>
      </c>
      <c r="T30" s="54" t="n">
        <f aca="false">(T29+T31)/2</f>
        <v>87000</v>
      </c>
    </row>
    <row r="31" customFormat="false" ht="13.5" hidden="true" customHeight="false" outlineLevel="0" collapsed="false">
      <c r="C31" s="56" t="n">
        <v>330</v>
      </c>
      <c r="D31" s="57" t="n">
        <v>1200</v>
      </c>
      <c r="E31" s="58" t="n">
        <f aca="false">D31</f>
        <v>1200</v>
      </c>
      <c r="F31" s="57" t="n">
        <v>1800</v>
      </c>
      <c r="G31" s="58" t="n">
        <f aca="false">F31</f>
        <v>1800</v>
      </c>
      <c r="H31" s="57" t="n">
        <v>3600</v>
      </c>
      <c r="I31" s="58" t="n">
        <f aca="false">H31</f>
        <v>3600</v>
      </c>
      <c r="J31" s="57" t="n">
        <v>6000</v>
      </c>
      <c r="K31" s="58" t="n">
        <f aca="false">J31</f>
        <v>6000</v>
      </c>
      <c r="L31" s="57" t="n">
        <v>9600</v>
      </c>
      <c r="M31" s="58" t="n">
        <f aca="false">L31</f>
        <v>9600</v>
      </c>
      <c r="N31" s="57" t="n">
        <v>18000</v>
      </c>
      <c r="O31" s="58" t="n">
        <f aca="false">N31</f>
        <v>18000</v>
      </c>
      <c r="P31" s="57" t="n">
        <v>42000</v>
      </c>
      <c r="Q31" s="58" t="n">
        <f aca="false">P31</f>
        <v>42000</v>
      </c>
      <c r="R31" s="57" t="n">
        <v>60000</v>
      </c>
      <c r="S31" s="58" t="n">
        <f aca="false">R31</f>
        <v>60000</v>
      </c>
      <c r="T31" s="57" t="n">
        <v>120000</v>
      </c>
    </row>
    <row r="32" customFormat="false" ht="13.5" hidden="true" customHeight="false" outlineLevel="0" collapsed="false">
      <c r="C32" s="0" t="s">
        <v>20</v>
      </c>
      <c r="BB32" s="59" t="s">
        <v>21</v>
      </c>
    </row>
    <row r="33" customFormat="false" ht="12.75" hidden="true" customHeight="false" outlineLevel="0" collapsed="false">
      <c r="C33" s="60" t="n">
        <v>0</v>
      </c>
      <c r="D33" s="61" t="n">
        <v>2000</v>
      </c>
      <c r="E33" s="60" t="n">
        <v>2001</v>
      </c>
      <c r="F33" s="61" t="n">
        <v>10000</v>
      </c>
      <c r="G33" s="60" t="n">
        <v>10001</v>
      </c>
      <c r="H33" s="61" t="n">
        <v>15000</v>
      </c>
      <c r="I33" s="60" t="n">
        <v>15001</v>
      </c>
      <c r="J33" s="61" t="n">
        <v>20000</v>
      </c>
      <c r="K33" s="60" t="n">
        <v>20001</v>
      </c>
      <c r="L33" s="61" t="n">
        <v>30000</v>
      </c>
      <c r="M33" s="60" t="n">
        <v>30001</v>
      </c>
      <c r="N33" s="61" t="n">
        <v>40000</v>
      </c>
      <c r="O33" s="60" t="n">
        <v>40001</v>
      </c>
      <c r="P33" s="61" t="n">
        <v>50000</v>
      </c>
      <c r="Q33" s="60" t="n">
        <v>50001</v>
      </c>
      <c r="R33" s="61" t="n">
        <v>60000</v>
      </c>
      <c r="S33" s="60" t="n">
        <v>60001</v>
      </c>
      <c r="T33" s="61" t="n">
        <v>70000</v>
      </c>
      <c r="U33" s="60" t="n">
        <v>70001</v>
      </c>
      <c r="V33" s="61" t="n">
        <v>80000</v>
      </c>
      <c r="W33" s="60" t="n">
        <v>80001</v>
      </c>
      <c r="X33" s="61" t="n">
        <v>90000</v>
      </c>
      <c r="Y33" s="60" t="n">
        <v>90001</v>
      </c>
      <c r="Z33" s="61" t="n">
        <v>100000</v>
      </c>
      <c r="AA33" s="60" t="n">
        <v>100001</v>
      </c>
      <c r="AB33" s="61" t="n">
        <v>150000</v>
      </c>
      <c r="AC33" s="60" t="n">
        <v>150001</v>
      </c>
      <c r="AD33" s="61" t="n">
        <v>200000</v>
      </c>
      <c r="AE33" s="60" t="n">
        <v>200001</v>
      </c>
      <c r="AF33" s="61" t="n">
        <v>250000</v>
      </c>
      <c r="AG33" s="60" t="n">
        <v>250001</v>
      </c>
      <c r="AH33" s="61" t="n">
        <v>300000</v>
      </c>
      <c r="AI33" s="60" t="n">
        <v>300001</v>
      </c>
      <c r="AJ33" s="61" t="n">
        <v>350000</v>
      </c>
      <c r="AK33" s="60" t="n">
        <v>350001</v>
      </c>
      <c r="AL33" s="62" t="n">
        <v>400000</v>
      </c>
      <c r="AM33" s="60" t="n">
        <v>400001</v>
      </c>
      <c r="AN33" s="61" t="n">
        <v>450000</v>
      </c>
      <c r="AO33" s="60" t="n">
        <v>450001</v>
      </c>
      <c r="AP33" s="61" t="n">
        <v>500000</v>
      </c>
      <c r="AQ33" s="60" t="n">
        <v>500001</v>
      </c>
      <c r="AR33" s="61" t="n">
        <v>600000</v>
      </c>
      <c r="AS33" s="60" t="n">
        <v>600001</v>
      </c>
      <c r="AT33" s="61" t="n">
        <v>700000</v>
      </c>
      <c r="AU33" s="60" t="n">
        <v>700001</v>
      </c>
      <c r="AV33" s="61" t="n">
        <v>800000</v>
      </c>
      <c r="AW33" s="60" t="n">
        <v>800001</v>
      </c>
      <c r="AX33" s="61" t="n">
        <v>900000</v>
      </c>
      <c r="AY33" s="60" t="n">
        <v>900001</v>
      </c>
      <c r="AZ33" s="61" t="n">
        <v>1000000</v>
      </c>
      <c r="BA33" s="60" t="n">
        <v>1000001</v>
      </c>
      <c r="BB33" s="63" t="n">
        <v>4242424</v>
      </c>
    </row>
    <row r="34" customFormat="false" ht="12.75" hidden="true" customHeight="false" outlineLevel="0" collapsed="false">
      <c r="C34" s="50" t="n">
        <v>550</v>
      </c>
      <c r="D34" s="53" t="n">
        <v>1300</v>
      </c>
      <c r="E34" s="50" t="n">
        <v>1500</v>
      </c>
      <c r="F34" s="51" t="n">
        <f aca="false">G34</f>
        <v>2300</v>
      </c>
      <c r="G34" s="50" t="n">
        <v>2300</v>
      </c>
      <c r="H34" s="51" t="n">
        <f aca="false">I34</f>
        <v>2900</v>
      </c>
      <c r="I34" s="50" t="n">
        <v>2900</v>
      </c>
      <c r="J34" s="51" t="n">
        <f aca="false">K34</f>
        <v>3600</v>
      </c>
      <c r="K34" s="50" t="n">
        <v>3600</v>
      </c>
      <c r="L34" s="51" t="n">
        <f aca="false">M34</f>
        <v>4700</v>
      </c>
      <c r="M34" s="50" t="n">
        <v>4700</v>
      </c>
      <c r="N34" s="51" t="n">
        <f aca="false">O34</f>
        <v>5800</v>
      </c>
      <c r="O34" s="50" t="n">
        <v>5800</v>
      </c>
      <c r="P34" s="51" t="n">
        <f aca="false">Q34</f>
        <v>6800</v>
      </c>
      <c r="Q34" s="50" t="n">
        <v>6800</v>
      </c>
      <c r="R34" s="51" t="n">
        <f aca="false">S34</f>
        <v>7600</v>
      </c>
      <c r="S34" s="50" t="n">
        <v>7600</v>
      </c>
      <c r="T34" s="51" t="n">
        <f aca="false">U34</f>
        <v>8400</v>
      </c>
      <c r="U34" s="50" t="n">
        <v>8400</v>
      </c>
      <c r="V34" s="51" t="n">
        <f aca="false">W34</f>
        <v>9100</v>
      </c>
      <c r="W34" s="50" t="n">
        <v>9100</v>
      </c>
      <c r="X34" s="51" t="n">
        <f aca="false">Y34</f>
        <v>9900</v>
      </c>
      <c r="Y34" s="50" t="n">
        <v>9900</v>
      </c>
      <c r="Z34" s="51" t="n">
        <f aca="false">AA34</f>
        <v>11100</v>
      </c>
      <c r="AA34" s="50" t="n">
        <v>11100</v>
      </c>
      <c r="AB34" s="51" t="n">
        <f aca="false">AC34</f>
        <v>12800</v>
      </c>
      <c r="AC34" s="50" t="n">
        <v>12800</v>
      </c>
      <c r="AD34" s="51" t="n">
        <f aca="false">AE34</f>
        <v>14400</v>
      </c>
      <c r="AE34" s="50" t="n">
        <v>14400</v>
      </c>
      <c r="AF34" s="51" t="n">
        <f aca="false">AG34</f>
        <v>16100</v>
      </c>
      <c r="AG34" s="50" t="n">
        <v>16100</v>
      </c>
      <c r="AH34" s="51" t="n">
        <f aca="false">AI34</f>
        <v>17700</v>
      </c>
      <c r="AI34" s="50" t="n">
        <v>17700</v>
      </c>
      <c r="AJ34" s="51" t="n">
        <f aca="false">AK34</f>
        <v>19400</v>
      </c>
      <c r="AK34" s="50" t="n">
        <v>19400</v>
      </c>
      <c r="AL34" s="51" t="n">
        <f aca="false">AM34</f>
        <v>21000</v>
      </c>
      <c r="AM34" s="50" t="n">
        <v>21000</v>
      </c>
      <c r="AN34" s="51" t="n">
        <f aca="false">AO34</f>
        <v>22700</v>
      </c>
      <c r="AO34" s="50" t="n">
        <v>22700</v>
      </c>
      <c r="AP34" s="51" t="n">
        <f aca="false">AQ34</f>
        <v>24500</v>
      </c>
      <c r="AQ34" s="50" t="n">
        <v>24500</v>
      </c>
      <c r="AR34" s="51" t="n">
        <f aca="false">AS34</f>
        <v>26700</v>
      </c>
      <c r="AS34" s="50" t="n">
        <v>26700</v>
      </c>
      <c r="AT34" s="51" t="n">
        <f aca="false">AU34</f>
        <v>28900</v>
      </c>
      <c r="AU34" s="50" t="n">
        <v>28900</v>
      </c>
      <c r="AV34" s="51" t="n">
        <f aca="false">AW34</f>
        <v>31100</v>
      </c>
      <c r="AW34" s="50" t="n">
        <v>31100</v>
      </c>
      <c r="AX34" s="51" t="n">
        <f aca="false">AY34</f>
        <v>33300</v>
      </c>
      <c r="AY34" s="50" t="n">
        <v>33300</v>
      </c>
      <c r="AZ34" s="51" t="n">
        <f aca="false">BA34</f>
        <v>33000</v>
      </c>
      <c r="BA34" s="50" t="n">
        <v>33000</v>
      </c>
      <c r="BB34" s="64" t="n">
        <v>115000</v>
      </c>
    </row>
    <row r="35" customFormat="false" ht="12.75" hidden="true" customHeight="false" outlineLevel="0" collapsed="false">
      <c r="C35" s="54" t="n">
        <f aca="false">(C34+C36)/2</f>
        <v>575</v>
      </c>
      <c r="D35" s="51" t="n">
        <f aca="false">(D34+D36)/2</f>
        <v>1350</v>
      </c>
      <c r="E35" s="54" t="n">
        <f aca="false">(E34+E36)/2</f>
        <v>1550</v>
      </c>
      <c r="F35" s="51" t="n">
        <f aca="false">(F34+F36)/2</f>
        <v>2400</v>
      </c>
      <c r="G35" s="54" t="n">
        <f aca="false">(G34+G36)/2</f>
        <v>2400</v>
      </c>
      <c r="H35" s="51" t="n">
        <f aca="false">(H34+H36)/2</f>
        <v>3100</v>
      </c>
      <c r="I35" s="54" t="n">
        <f aca="false">(I34+I36)/2</f>
        <v>3100</v>
      </c>
      <c r="J35" s="51" t="n">
        <f aca="false">(J34+J36)/2</f>
        <v>3800</v>
      </c>
      <c r="K35" s="54" t="n">
        <f aca="false">(K34+K36)/2</f>
        <v>3800</v>
      </c>
      <c r="L35" s="51" t="n">
        <f aca="false">(L34+L36)/2</f>
        <v>5050</v>
      </c>
      <c r="M35" s="54" t="n">
        <f aca="false">(M34+M36)/2</f>
        <v>5050</v>
      </c>
      <c r="N35" s="51" t="n">
        <f aca="false">(N34+N36)/2</f>
        <v>6300</v>
      </c>
      <c r="O35" s="54" t="n">
        <f aca="false">(O34+O36)/2</f>
        <v>6300</v>
      </c>
      <c r="P35" s="51" t="n">
        <f aca="false">(P34+P36)/2</f>
        <v>7500</v>
      </c>
      <c r="Q35" s="54" t="n">
        <f aca="false">(Q34+Q36)/2</f>
        <v>7500</v>
      </c>
      <c r="R35" s="51" t="n">
        <f aca="false">(R34+R36)/2</f>
        <v>8400</v>
      </c>
      <c r="S35" s="54" t="n">
        <f aca="false">(S34+S36)/2</f>
        <v>8400</v>
      </c>
      <c r="T35" s="51" t="n">
        <f aca="false">(T34+T36)/2</f>
        <v>9300</v>
      </c>
      <c r="U35" s="54" t="n">
        <f aca="false">(U34+U36)/2</f>
        <v>9300</v>
      </c>
      <c r="V35" s="51" t="n">
        <f aca="false">(V34+V36)/2</f>
        <v>10200</v>
      </c>
      <c r="W35" s="54" t="n">
        <f aca="false">(W34+W36)/2</f>
        <v>10200</v>
      </c>
      <c r="X35" s="51" t="n">
        <f aca="false">(X34+X36)/2</f>
        <v>11100</v>
      </c>
      <c r="Y35" s="54" t="n">
        <f aca="false">(Y34+Y36)/2</f>
        <v>11100</v>
      </c>
      <c r="Z35" s="51" t="n">
        <f aca="false">(Z34+Z36)/2</f>
        <v>12200</v>
      </c>
      <c r="AA35" s="54" t="n">
        <f aca="false">(AA34+AA36)/2</f>
        <v>12200</v>
      </c>
      <c r="AB35" s="51" t="n">
        <f aca="false">(AB34+AB36)/2</f>
        <v>14100</v>
      </c>
      <c r="AC35" s="54" t="n">
        <f aca="false">(AC34+AC36)/2</f>
        <v>14100</v>
      </c>
      <c r="AD35" s="51" t="n">
        <f aca="false">(AD34+AD36)/2</f>
        <v>16000</v>
      </c>
      <c r="AE35" s="54" t="n">
        <f aca="false">(AE34+AE36)/2</f>
        <v>16000</v>
      </c>
      <c r="AF35" s="51" t="n">
        <f aca="false">(AF34+AF36)/2</f>
        <v>17900</v>
      </c>
      <c r="AG35" s="54" t="n">
        <f aca="false">(AG34+AG36)/2</f>
        <v>17900</v>
      </c>
      <c r="AH35" s="51" t="n">
        <f aca="false">(AH34+AH36)/2</f>
        <v>19800</v>
      </c>
      <c r="AI35" s="54" t="n">
        <f aca="false">(AI34+AI36)/2</f>
        <v>19800</v>
      </c>
      <c r="AJ35" s="51" t="n">
        <f aca="false">(AJ34+AJ36)/2</f>
        <v>21700</v>
      </c>
      <c r="AK35" s="54" t="n">
        <f aca="false">(AK34+AK36)/2</f>
        <v>21700</v>
      </c>
      <c r="AL35" s="55" t="n">
        <f aca="false">(AL34+AL36)/2</f>
        <v>23600</v>
      </c>
      <c r="AM35" s="54" t="n">
        <f aca="false">(AM34+AM36)/2</f>
        <v>23600</v>
      </c>
      <c r="AN35" s="51" t="n">
        <f aca="false">(AN34+AN36)/2</f>
        <v>25500</v>
      </c>
      <c r="AO35" s="54" t="n">
        <f aca="false">(AO34+AO36)/2</f>
        <v>25500</v>
      </c>
      <c r="AP35" s="51" t="n">
        <f aca="false">(AP34+AP36)/2</f>
        <v>27500</v>
      </c>
      <c r="AQ35" s="54" t="n">
        <f aca="false">(AQ34+AQ36)/2</f>
        <v>27500</v>
      </c>
      <c r="AR35" s="51" t="n">
        <f aca="false">(AR34+AR36)/2</f>
        <v>28750</v>
      </c>
      <c r="AS35" s="54" t="n">
        <f aca="false">(AS34+AS36)/2</f>
        <v>28750</v>
      </c>
      <c r="AT35" s="51" t="n">
        <f aca="false">(AT34+AT36)/2</f>
        <v>31150</v>
      </c>
      <c r="AU35" s="54" t="n">
        <f aca="false">(AU34+AU36)/2</f>
        <v>31150</v>
      </c>
      <c r="AV35" s="51" t="n">
        <f aca="false">(AV34+AV36)/2</f>
        <v>33600</v>
      </c>
      <c r="AW35" s="54" t="n">
        <f aca="false">(AW34+AW36)/2</f>
        <v>33600</v>
      </c>
      <c r="AX35" s="51" t="n">
        <f aca="false">(AX34+AX36)/2</f>
        <v>35900</v>
      </c>
      <c r="AY35" s="54" t="n">
        <f aca="false">(AY34+AY36)/2</f>
        <v>35900</v>
      </c>
      <c r="AZ35" s="51" t="n">
        <f aca="false">(AZ34+AZ36)/2</f>
        <v>37100</v>
      </c>
      <c r="BA35" s="54" t="n">
        <f aca="false">(BA34+BA36)/2</f>
        <v>37100</v>
      </c>
      <c r="BB35" s="54" t="n">
        <f aca="false">(BB34+BB36)/2</f>
        <v>127500</v>
      </c>
    </row>
    <row r="36" customFormat="false" ht="13.5" hidden="true" customHeight="false" outlineLevel="0" collapsed="false">
      <c r="C36" s="56" t="n">
        <v>600</v>
      </c>
      <c r="D36" s="57" t="n">
        <v>1400</v>
      </c>
      <c r="E36" s="56" t="n">
        <v>1600</v>
      </c>
      <c r="F36" s="57" t="n">
        <v>2500</v>
      </c>
      <c r="G36" s="58" t="n">
        <f aca="false">F36</f>
        <v>2500</v>
      </c>
      <c r="H36" s="57" t="n">
        <v>3300</v>
      </c>
      <c r="I36" s="58" t="n">
        <f aca="false">H36</f>
        <v>3300</v>
      </c>
      <c r="J36" s="57" t="n">
        <v>4000</v>
      </c>
      <c r="K36" s="58" t="n">
        <f aca="false">J36</f>
        <v>4000</v>
      </c>
      <c r="L36" s="57" t="n">
        <v>5400</v>
      </c>
      <c r="M36" s="58" t="n">
        <f aca="false">L36</f>
        <v>5400</v>
      </c>
      <c r="N36" s="57" t="n">
        <v>6800</v>
      </c>
      <c r="O36" s="58" t="n">
        <f aca="false">N36</f>
        <v>6800</v>
      </c>
      <c r="P36" s="57" t="n">
        <v>8200</v>
      </c>
      <c r="Q36" s="58" t="n">
        <f aca="false">P36</f>
        <v>8200</v>
      </c>
      <c r="R36" s="57" t="n">
        <v>9200</v>
      </c>
      <c r="S36" s="58" t="n">
        <f aca="false">R36</f>
        <v>9200</v>
      </c>
      <c r="T36" s="57" t="n">
        <v>10200</v>
      </c>
      <c r="U36" s="58" t="n">
        <f aca="false">T36</f>
        <v>10200</v>
      </c>
      <c r="V36" s="57" t="n">
        <v>11300</v>
      </c>
      <c r="W36" s="58" t="n">
        <f aca="false">V36</f>
        <v>11300</v>
      </c>
      <c r="X36" s="57" t="n">
        <v>12300</v>
      </c>
      <c r="Y36" s="58" t="n">
        <f aca="false">X36</f>
        <v>12300</v>
      </c>
      <c r="Z36" s="57" t="n">
        <v>13300</v>
      </c>
      <c r="AA36" s="58" t="n">
        <f aca="false">Z36</f>
        <v>13300</v>
      </c>
      <c r="AB36" s="57" t="n">
        <v>15400</v>
      </c>
      <c r="AC36" s="58" t="n">
        <f aca="false">AB36</f>
        <v>15400</v>
      </c>
      <c r="AD36" s="57" t="n">
        <v>17600</v>
      </c>
      <c r="AE36" s="58" t="n">
        <f aca="false">AD36</f>
        <v>17600</v>
      </c>
      <c r="AF36" s="57" t="n">
        <v>19700</v>
      </c>
      <c r="AG36" s="58" t="n">
        <f aca="false">AF36</f>
        <v>19700</v>
      </c>
      <c r="AH36" s="57" t="n">
        <v>21900</v>
      </c>
      <c r="AI36" s="58" t="n">
        <f aca="false">AH36</f>
        <v>21900</v>
      </c>
      <c r="AJ36" s="57" t="n">
        <v>24000</v>
      </c>
      <c r="AK36" s="58" t="n">
        <f aca="false">AJ36</f>
        <v>24000</v>
      </c>
      <c r="AL36" s="65" t="n">
        <v>26200</v>
      </c>
      <c r="AM36" s="58" t="n">
        <f aca="false">AL36</f>
        <v>26200</v>
      </c>
      <c r="AN36" s="57" t="n">
        <v>28300</v>
      </c>
      <c r="AO36" s="58" t="n">
        <f aca="false">AN36</f>
        <v>28300</v>
      </c>
      <c r="AP36" s="57" t="n">
        <v>30500</v>
      </c>
      <c r="AQ36" s="58" t="n">
        <f aca="false">AP36</f>
        <v>30500</v>
      </c>
      <c r="AR36" s="57" t="n">
        <v>30800</v>
      </c>
      <c r="AS36" s="58" t="n">
        <f aca="false">AR36</f>
        <v>30800</v>
      </c>
      <c r="AT36" s="57" t="n">
        <v>33400</v>
      </c>
      <c r="AU36" s="58" t="n">
        <f aca="false">AT36</f>
        <v>33400</v>
      </c>
      <c r="AV36" s="57" t="n">
        <v>36100</v>
      </c>
      <c r="AW36" s="58" t="n">
        <f aca="false">AV36</f>
        <v>36100</v>
      </c>
      <c r="AX36" s="57" t="n">
        <v>38500</v>
      </c>
      <c r="AY36" s="58" t="n">
        <f aca="false">AX36</f>
        <v>38500</v>
      </c>
      <c r="AZ36" s="57" t="n">
        <v>41200</v>
      </c>
      <c r="BA36" s="58" t="n">
        <f aca="false">AZ36</f>
        <v>41200</v>
      </c>
      <c r="BB36" s="57" t="n">
        <v>140000</v>
      </c>
    </row>
    <row r="37" customFormat="false" ht="12.75" hidden="true" customHeight="false" outlineLevel="0" collapsed="false"/>
    <row r="38" customFormat="false" ht="13.5" hidden="true" customHeight="false" outlineLevel="0" collapsed="false">
      <c r="C38" s="0" t="s">
        <v>22</v>
      </c>
    </row>
    <row r="39" customFormat="false" ht="13.5" hidden="true" customHeight="false" outlineLevel="0" collapsed="false">
      <c r="C39" s="66" t="n">
        <v>0</v>
      </c>
      <c r="D39" s="67" t="n">
        <v>5000</v>
      </c>
      <c r="E39" s="68" t="n">
        <v>5001</v>
      </c>
      <c r="F39" s="67" t="n">
        <v>8000</v>
      </c>
      <c r="G39" s="66" t="n">
        <v>8001</v>
      </c>
      <c r="H39" s="67" t="n">
        <v>20000</v>
      </c>
      <c r="I39" s="66" t="n">
        <v>20001</v>
      </c>
      <c r="J39" s="67" t="n">
        <v>50000</v>
      </c>
      <c r="K39" s="66" t="n">
        <v>50001</v>
      </c>
      <c r="L39" s="67" t="n">
        <v>100000</v>
      </c>
      <c r="M39" s="66" t="n">
        <v>100001</v>
      </c>
      <c r="N39" s="67" t="n">
        <v>200000</v>
      </c>
      <c r="O39" s="66" t="n">
        <v>200001</v>
      </c>
      <c r="P39" s="67" t="n">
        <v>500000</v>
      </c>
      <c r="Q39" s="66" t="n">
        <v>500001</v>
      </c>
      <c r="R39" s="67" t="n">
        <v>1000000</v>
      </c>
      <c r="S39" s="66" t="n">
        <v>1000001</v>
      </c>
      <c r="T39" s="67" t="n">
        <v>3030300</v>
      </c>
    </row>
    <row r="40" customFormat="false" ht="12.75" hidden="true" customHeight="false" outlineLevel="0" collapsed="false">
      <c r="C40" s="69" t="n">
        <v>200</v>
      </c>
      <c r="D40" s="51" t="n">
        <f aca="false">E40</f>
        <v>750</v>
      </c>
      <c r="E40" s="70" t="n">
        <v>750</v>
      </c>
      <c r="F40" s="51" t="n">
        <f aca="false">G40</f>
        <v>1000</v>
      </c>
      <c r="G40" s="69" t="n">
        <v>1000</v>
      </c>
      <c r="H40" s="51" t="n">
        <f aca="false">I40</f>
        <v>2000</v>
      </c>
      <c r="I40" s="69" t="n">
        <v>2000</v>
      </c>
      <c r="J40" s="51" t="n">
        <f aca="false">K40</f>
        <v>3000</v>
      </c>
      <c r="K40" s="69" t="n">
        <v>3000</v>
      </c>
      <c r="L40" s="51" t="n">
        <f aca="false">M40</f>
        <v>5000</v>
      </c>
      <c r="M40" s="69" t="n">
        <v>5000</v>
      </c>
      <c r="N40" s="51" t="n">
        <f aca="false">O40</f>
        <v>10000</v>
      </c>
      <c r="O40" s="69" t="n">
        <v>10000</v>
      </c>
      <c r="P40" s="51" t="n">
        <f aca="false">Q40</f>
        <v>20000</v>
      </c>
      <c r="Q40" s="69" t="n">
        <v>20000</v>
      </c>
      <c r="R40" s="51" t="n">
        <f aca="false">S40</f>
        <v>30000</v>
      </c>
      <c r="S40" s="69" t="n">
        <v>30000</v>
      </c>
      <c r="T40" s="64" t="n">
        <v>60000</v>
      </c>
    </row>
    <row r="41" customFormat="false" ht="12.75" hidden="true" customHeight="false" outlineLevel="0" collapsed="false">
      <c r="C41" s="54" t="n">
        <f aca="false">(C40+C42)/2</f>
        <v>250</v>
      </c>
      <c r="D41" s="51" t="n">
        <f aca="false">(D40+D42)/2</f>
        <v>875</v>
      </c>
      <c r="E41" s="55" t="n">
        <f aca="false">(E40+E42)/2</f>
        <v>875</v>
      </c>
      <c r="F41" s="51" t="n">
        <f aca="false">(F40+F42)/2</f>
        <v>1250</v>
      </c>
      <c r="G41" s="54" t="n">
        <f aca="false">(G40+G42)/2</f>
        <v>1250</v>
      </c>
      <c r="H41" s="51" t="n">
        <f aca="false">(H40+H42)/2</f>
        <v>2500</v>
      </c>
      <c r="I41" s="54" t="n">
        <f aca="false">(I40+I42)/2</f>
        <v>2500</v>
      </c>
      <c r="J41" s="51" t="n">
        <f aca="false">(J40+J42)/2</f>
        <v>4000</v>
      </c>
      <c r="K41" s="54" t="n">
        <f aca="false">(K40+K42)/2</f>
        <v>4000</v>
      </c>
      <c r="L41" s="51" t="n">
        <f aca="false">(L40+L42)/2</f>
        <v>6500</v>
      </c>
      <c r="M41" s="54" t="n">
        <f aca="false">(M40+M42)/2</f>
        <v>6500</v>
      </c>
      <c r="N41" s="51" t="n">
        <f aca="false">(N40+N42)/2</f>
        <v>12500</v>
      </c>
      <c r="O41" s="54" t="n">
        <f aca="false">(O40+O42)/2</f>
        <v>12500</v>
      </c>
      <c r="P41" s="51" t="n">
        <f aca="false">(P40+P42)/2</f>
        <v>27500</v>
      </c>
      <c r="Q41" s="54" t="n">
        <f aca="false">(Q40+Q42)/2</f>
        <v>27500</v>
      </c>
      <c r="R41" s="51" t="n">
        <f aca="false">(R40+R42)/2</f>
        <v>40000</v>
      </c>
      <c r="S41" s="54" t="n">
        <f aca="false">(S40+S42)/2</f>
        <v>40000</v>
      </c>
      <c r="T41" s="54" t="n">
        <f aca="false">(T40+T42)/2</f>
        <v>80000</v>
      </c>
      <c r="BA41" s="0" t="n">
        <f aca="false">BA45/BA47</f>
        <v>0.88</v>
      </c>
      <c r="BB41" s="0" t="n">
        <f aca="false">BB45/BB47</f>
        <v>0.884615384615385</v>
      </c>
    </row>
    <row r="42" customFormat="false" ht="13.5" hidden="true" customHeight="false" outlineLevel="0" collapsed="false">
      <c r="C42" s="71" t="n">
        <v>300</v>
      </c>
      <c r="D42" s="72" t="n">
        <v>1000</v>
      </c>
      <c r="E42" s="58" t="n">
        <f aca="false">D42</f>
        <v>1000</v>
      </c>
      <c r="F42" s="72" t="n">
        <v>1500</v>
      </c>
      <c r="G42" s="58" t="n">
        <f aca="false">F42</f>
        <v>1500</v>
      </c>
      <c r="H42" s="72" t="n">
        <v>3000</v>
      </c>
      <c r="I42" s="58" t="n">
        <f aca="false">H42</f>
        <v>3000</v>
      </c>
      <c r="J42" s="72" t="n">
        <v>5000</v>
      </c>
      <c r="K42" s="58" t="n">
        <f aca="false">J42</f>
        <v>5000</v>
      </c>
      <c r="L42" s="72" t="n">
        <v>8000</v>
      </c>
      <c r="M42" s="58" t="n">
        <f aca="false">L42</f>
        <v>8000</v>
      </c>
      <c r="N42" s="72" t="n">
        <v>15000</v>
      </c>
      <c r="O42" s="58" t="n">
        <f aca="false">N42</f>
        <v>15000</v>
      </c>
      <c r="P42" s="72" t="n">
        <v>35000</v>
      </c>
      <c r="Q42" s="58" t="n">
        <f aca="false">P42</f>
        <v>35000</v>
      </c>
      <c r="R42" s="72" t="n">
        <v>50000</v>
      </c>
      <c r="S42" s="58" t="n">
        <f aca="false">R42</f>
        <v>50000</v>
      </c>
      <c r="T42" s="72" t="n">
        <v>100000</v>
      </c>
    </row>
    <row r="43" customFormat="false" ht="13.5" hidden="true" customHeight="false" outlineLevel="0" collapsed="false">
      <c r="C43" s="0" t="s">
        <v>23</v>
      </c>
    </row>
    <row r="44" customFormat="false" ht="12.75" hidden="true" customHeight="false" outlineLevel="0" collapsed="false">
      <c r="C44" s="73" t="n">
        <v>0</v>
      </c>
      <c r="D44" s="74" t="n">
        <v>5000</v>
      </c>
      <c r="E44" s="73" t="n">
        <v>5001</v>
      </c>
      <c r="F44" s="74" t="n">
        <v>10000</v>
      </c>
      <c r="G44" s="73" t="n">
        <v>10001</v>
      </c>
      <c r="H44" s="74" t="n">
        <v>15000</v>
      </c>
      <c r="I44" s="73" t="n">
        <v>15001</v>
      </c>
      <c r="J44" s="74" t="n">
        <v>20000</v>
      </c>
      <c r="K44" s="73" t="n">
        <v>20001</v>
      </c>
      <c r="L44" s="74" t="n">
        <v>30000</v>
      </c>
      <c r="M44" s="73" t="n">
        <v>30001</v>
      </c>
      <c r="N44" s="74" t="n">
        <v>40000</v>
      </c>
      <c r="O44" s="73" t="n">
        <v>40001</v>
      </c>
      <c r="P44" s="74" t="n">
        <v>50000</v>
      </c>
      <c r="Q44" s="73" t="n">
        <v>50001</v>
      </c>
      <c r="R44" s="74" t="n">
        <v>60000</v>
      </c>
      <c r="S44" s="73" t="n">
        <v>60001</v>
      </c>
      <c r="T44" s="74" t="n">
        <v>70000</v>
      </c>
      <c r="U44" s="73" t="n">
        <v>70001</v>
      </c>
      <c r="V44" s="74" t="n">
        <v>80000</v>
      </c>
      <c r="W44" s="73" t="n">
        <v>80001</v>
      </c>
      <c r="X44" s="74" t="n">
        <v>90000</v>
      </c>
      <c r="Y44" s="73" t="n">
        <v>90001</v>
      </c>
      <c r="Z44" s="74" t="n">
        <v>100000</v>
      </c>
      <c r="AA44" s="73" t="n">
        <v>100001</v>
      </c>
      <c r="AB44" s="74" t="n">
        <v>150000</v>
      </c>
      <c r="AC44" s="73" t="n">
        <v>150001</v>
      </c>
      <c r="AD44" s="74" t="n">
        <v>200000</v>
      </c>
      <c r="AE44" s="73" t="n">
        <v>200001</v>
      </c>
      <c r="AF44" s="74" t="n">
        <v>250000</v>
      </c>
      <c r="AG44" s="73" t="n">
        <v>250001</v>
      </c>
      <c r="AH44" s="74" t="n">
        <v>300000</v>
      </c>
      <c r="AI44" s="73" t="n">
        <v>300001</v>
      </c>
      <c r="AJ44" s="74" t="n">
        <v>350000</v>
      </c>
      <c r="AK44" s="73" t="n">
        <v>350001</v>
      </c>
      <c r="AL44" s="75" t="n">
        <v>400000</v>
      </c>
      <c r="AM44" s="73" t="n">
        <v>400001</v>
      </c>
      <c r="AN44" s="74" t="n">
        <v>450000</v>
      </c>
      <c r="AO44" s="73" t="n">
        <v>450001</v>
      </c>
      <c r="AP44" s="74" t="n">
        <v>500000</v>
      </c>
      <c r="AQ44" s="73" t="n">
        <v>500001</v>
      </c>
      <c r="AR44" s="74" t="n">
        <v>600000</v>
      </c>
      <c r="AS44" s="73" t="n">
        <v>600001</v>
      </c>
      <c r="AT44" s="74" t="n">
        <v>700000</v>
      </c>
      <c r="AU44" s="73" t="n">
        <v>700001</v>
      </c>
      <c r="AV44" s="74" t="n">
        <v>800000</v>
      </c>
      <c r="AW44" s="73" t="n">
        <v>800001</v>
      </c>
      <c r="AX44" s="74" t="n">
        <v>900000</v>
      </c>
      <c r="AY44" s="73" t="n">
        <v>900001</v>
      </c>
      <c r="AZ44" s="74" t="n">
        <v>1000000</v>
      </c>
      <c r="BA44" s="73" t="n">
        <v>1000001</v>
      </c>
      <c r="BB44" s="74" t="n">
        <v>3939400</v>
      </c>
    </row>
    <row r="45" customFormat="false" ht="12.75" hidden="true" customHeight="false" outlineLevel="0" collapsed="false">
      <c r="C45" s="69" t="n">
        <v>500</v>
      </c>
      <c r="D45" s="53" t="n">
        <v>1200</v>
      </c>
      <c r="E45" s="69" t="n">
        <v>1400</v>
      </c>
      <c r="F45" s="51" t="n">
        <f aca="false">G45</f>
        <v>2100</v>
      </c>
      <c r="G45" s="69" t="n">
        <v>2100</v>
      </c>
      <c r="H45" s="51" t="n">
        <f aca="false">I45</f>
        <v>2600</v>
      </c>
      <c r="I45" s="69" t="n">
        <v>2600</v>
      </c>
      <c r="J45" s="51" t="n">
        <f aca="false">K45</f>
        <v>3300</v>
      </c>
      <c r="K45" s="69" t="n">
        <v>3300</v>
      </c>
      <c r="L45" s="51" t="n">
        <f aca="false">M45</f>
        <v>4300</v>
      </c>
      <c r="M45" s="69" t="n">
        <v>4300</v>
      </c>
      <c r="N45" s="51" t="n">
        <f aca="false">O45</f>
        <v>5300</v>
      </c>
      <c r="O45" s="69" t="n">
        <v>5300</v>
      </c>
      <c r="P45" s="51" t="n">
        <f aca="false">Q45</f>
        <v>6200</v>
      </c>
      <c r="Q45" s="69" t="n">
        <v>6200</v>
      </c>
      <c r="R45" s="51" t="n">
        <f aca="false">S45</f>
        <v>6900</v>
      </c>
      <c r="S45" s="69" t="n">
        <v>6900</v>
      </c>
      <c r="T45" s="51" t="n">
        <f aca="false">U45</f>
        <v>7600</v>
      </c>
      <c r="U45" s="69" t="n">
        <v>7600</v>
      </c>
      <c r="V45" s="51" t="n">
        <f aca="false">W45</f>
        <v>8300</v>
      </c>
      <c r="W45" s="69" t="n">
        <v>8300</v>
      </c>
      <c r="X45" s="51" t="n">
        <f aca="false">Y45</f>
        <v>9000</v>
      </c>
      <c r="Y45" s="69" t="n">
        <v>9000</v>
      </c>
      <c r="Z45" s="51" t="n">
        <f aca="false">AA45</f>
        <v>10100</v>
      </c>
      <c r="AA45" s="69" t="n">
        <v>10100</v>
      </c>
      <c r="AB45" s="51" t="n">
        <f aca="false">AC45</f>
        <v>11600</v>
      </c>
      <c r="AC45" s="69" t="n">
        <v>11600</v>
      </c>
      <c r="AD45" s="51" t="n">
        <f aca="false">AE45</f>
        <v>13100</v>
      </c>
      <c r="AE45" s="69" t="n">
        <v>13100</v>
      </c>
      <c r="AF45" s="51" t="n">
        <f aca="false">AG45</f>
        <v>14600</v>
      </c>
      <c r="AG45" s="69" t="n">
        <v>14600</v>
      </c>
      <c r="AH45" s="51" t="n">
        <f aca="false">AI45</f>
        <v>16100</v>
      </c>
      <c r="AI45" s="69" t="n">
        <v>16100</v>
      </c>
      <c r="AJ45" s="51" t="n">
        <f aca="false">AK45</f>
        <v>17600</v>
      </c>
      <c r="AK45" s="69" t="n">
        <v>17600</v>
      </c>
      <c r="AL45" s="51" t="n">
        <f aca="false">AM45</f>
        <v>19100</v>
      </c>
      <c r="AM45" s="69" t="n">
        <v>19100</v>
      </c>
      <c r="AN45" s="51" t="n">
        <f aca="false">AO45</f>
        <v>20600</v>
      </c>
      <c r="AO45" s="69" t="n">
        <v>20600</v>
      </c>
      <c r="AP45" s="51" t="n">
        <f aca="false">AQ45</f>
        <v>22300</v>
      </c>
      <c r="AQ45" s="69" t="n">
        <v>22300</v>
      </c>
      <c r="AR45" s="51" t="n">
        <f aca="false">AS45</f>
        <v>24300</v>
      </c>
      <c r="AS45" s="69" t="n">
        <v>24300</v>
      </c>
      <c r="AT45" s="51" t="n">
        <f aca="false">AU45</f>
        <v>26300</v>
      </c>
      <c r="AU45" s="69" t="n">
        <v>26300</v>
      </c>
      <c r="AV45" s="51" t="n">
        <f aca="false">AW45</f>
        <v>28300</v>
      </c>
      <c r="AW45" s="69" t="n">
        <v>28300</v>
      </c>
      <c r="AX45" s="51" t="n">
        <f aca="false">AY45</f>
        <v>30300</v>
      </c>
      <c r="AY45" s="69" t="n">
        <v>30300</v>
      </c>
      <c r="AZ45" s="51" t="n">
        <f aca="false">BA45</f>
        <v>33000</v>
      </c>
      <c r="BA45" s="69" t="n">
        <v>33000</v>
      </c>
      <c r="BB45" s="64" t="n">
        <v>115000</v>
      </c>
    </row>
    <row r="46" customFormat="false" ht="12.75" hidden="true" customHeight="false" outlineLevel="0" collapsed="false">
      <c r="C46" s="54" t="n">
        <f aca="false">(C45+C47)/2</f>
        <v>525</v>
      </c>
      <c r="D46" s="51" t="n">
        <f aca="false">(D45+D47)/2</f>
        <v>1250</v>
      </c>
      <c r="E46" s="54" t="n">
        <f aca="false">(E45+E47)/2</f>
        <v>1450</v>
      </c>
      <c r="F46" s="51" t="n">
        <f aca="false">(F45+F47)/2</f>
        <v>2200</v>
      </c>
      <c r="G46" s="54" t="n">
        <f aca="false">(G45+G47)/2</f>
        <v>2200</v>
      </c>
      <c r="H46" s="51" t="n">
        <f aca="false">(H45+H47)/2</f>
        <v>2800</v>
      </c>
      <c r="I46" s="54" t="n">
        <f aca="false">(I45+I47)/2</f>
        <v>2800</v>
      </c>
      <c r="J46" s="51" t="n">
        <f aca="false">(J45+J47)/2</f>
        <v>3450</v>
      </c>
      <c r="K46" s="54" t="n">
        <f aca="false">(K45+K47)/2</f>
        <v>3450</v>
      </c>
      <c r="L46" s="51" t="n">
        <f aca="false">(L45+L47)/2</f>
        <v>4600</v>
      </c>
      <c r="M46" s="54" t="n">
        <f aca="false">(M45+M47)/2</f>
        <v>4600</v>
      </c>
      <c r="N46" s="51" t="n">
        <f aca="false">(N45+N47)/2</f>
        <v>5750</v>
      </c>
      <c r="O46" s="54" t="n">
        <f aca="false">(O45+O47)/2</f>
        <v>5750</v>
      </c>
      <c r="P46" s="51" t="n">
        <f aca="false">(P45+P47)/2</f>
        <v>6850</v>
      </c>
      <c r="Q46" s="54" t="n">
        <f aca="false">(Q45+Q47)/2</f>
        <v>6850</v>
      </c>
      <c r="R46" s="51" t="n">
        <f aca="false">(R45+R47)/2</f>
        <v>7650</v>
      </c>
      <c r="S46" s="54" t="n">
        <f aca="false">(S45+S47)/2</f>
        <v>7650</v>
      </c>
      <c r="T46" s="51" t="n">
        <f aca="false">(T45+T47)/2</f>
        <v>8450</v>
      </c>
      <c r="U46" s="54" t="n">
        <f aca="false">(U45+U47)/2</f>
        <v>8450</v>
      </c>
      <c r="V46" s="51" t="n">
        <f aca="false">(V45+V47)/2</f>
        <v>9300</v>
      </c>
      <c r="W46" s="54" t="n">
        <f aca="false">(W45+W47)/2</f>
        <v>9300</v>
      </c>
      <c r="X46" s="51" t="n">
        <f aca="false">(X45+X47)/2</f>
        <v>10100</v>
      </c>
      <c r="Y46" s="54" t="n">
        <f aca="false">(Y45+Y47)/2</f>
        <v>10100</v>
      </c>
      <c r="Z46" s="51" t="n">
        <f aca="false">(Z45+Z47)/2</f>
        <v>11100</v>
      </c>
      <c r="AA46" s="54" t="n">
        <f aca="false">(AA45+AA47)/2</f>
        <v>11100</v>
      </c>
      <c r="AB46" s="51" t="n">
        <f aca="false">(AB45+AB47)/2</f>
        <v>12800</v>
      </c>
      <c r="AC46" s="54" t="n">
        <f aca="false">(AC45+AC47)/2</f>
        <v>12800</v>
      </c>
      <c r="AD46" s="51" t="n">
        <f aca="false">(AD45+AD47)/2</f>
        <v>14550</v>
      </c>
      <c r="AE46" s="54" t="n">
        <f aca="false">(AE45+AE47)/2</f>
        <v>14550</v>
      </c>
      <c r="AF46" s="51" t="n">
        <f aca="false">(AF45+AF47)/2</f>
        <v>16250</v>
      </c>
      <c r="AG46" s="54" t="n">
        <f aca="false">(AG45+AG47)/2</f>
        <v>16250</v>
      </c>
      <c r="AH46" s="51" t="n">
        <f aca="false">(AH45+AH47)/2</f>
        <v>18000</v>
      </c>
      <c r="AI46" s="54" t="n">
        <f aca="false">(AI45+AI47)/2</f>
        <v>18000</v>
      </c>
      <c r="AJ46" s="51" t="n">
        <f aca="false">(AJ45+AJ47)/2</f>
        <v>19700</v>
      </c>
      <c r="AK46" s="54" t="n">
        <f aca="false">(AK45+AK47)/2</f>
        <v>19700</v>
      </c>
      <c r="AL46" s="55" t="n">
        <f aca="false">(AL45+AL47)/2</f>
        <v>21450</v>
      </c>
      <c r="AM46" s="54" t="n">
        <f aca="false">(AM45+AM47)/2</f>
        <v>21450</v>
      </c>
      <c r="AN46" s="51" t="n">
        <f aca="false">(AN45+AN47)/2</f>
        <v>23150</v>
      </c>
      <c r="AO46" s="54" t="n">
        <f aca="false">(AO45+AO47)/2</f>
        <v>23150</v>
      </c>
      <c r="AP46" s="51" t="n">
        <f aca="false">(AP45+AP47)/2</f>
        <v>25000</v>
      </c>
      <c r="AQ46" s="54" t="n">
        <f aca="false">(AQ45+AQ47)/2</f>
        <v>25000</v>
      </c>
      <c r="AR46" s="51" t="n">
        <f aca="false">(AR45+AR47)/2</f>
        <v>26150</v>
      </c>
      <c r="AS46" s="54" t="n">
        <f aca="false">(AS45+AS47)/2</f>
        <v>26150</v>
      </c>
      <c r="AT46" s="51" t="n">
        <f aca="false">(AT45+AT47)/2</f>
        <v>28350</v>
      </c>
      <c r="AU46" s="54" t="n">
        <f aca="false">(AU45+AU47)/2</f>
        <v>28350</v>
      </c>
      <c r="AV46" s="51" t="n">
        <f aca="false">(AV45+AV47)/2</f>
        <v>30550</v>
      </c>
      <c r="AW46" s="54" t="n">
        <f aca="false">(AW45+AW47)/2</f>
        <v>30550</v>
      </c>
      <c r="AX46" s="51" t="n">
        <f aca="false">(AX45+AX47)/2</f>
        <v>32650</v>
      </c>
      <c r="AY46" s="54" t="n">
        <f aca="false">(AY45+AY47)/2</f>
        <v>32650</v>
      </c>
      <c r="AZ46" s="51" t="n">
        <f aca="false">(AZ45+AZ47)/2</f>
        <v>35250</v>
      </c>
      <c r="BA46" s="54" t="n">
        <f aca="false">(BA45+BA47)/2</f>
        <v>35250</v>
      </c>
      <c r="BB46" s="54" t="n">
        <f aca="false">(BB45+BB47)/2</f>
        <v>122500</v>
      </c>
    </row>
    <row r="47" customFormat="false" ht="13.5" hidden="true" customHeight="false" outlineLevel="0" collapsed="false">
      <c r="C47" s="71" t="n">
        <v>550</v>
      </c>
      <c r="D47" s="72" t="n">
        <v>1300</v>
      </c>
      <c r="E47" s="56" t="n">
        <v>1500</v>
      </c>
      <c r="F47" s="72" t="n">
        <v>2300</v>
      </c>
      <c r="G47" s="58" t="n">
        <f aca="false">F47</f>
        <v>2300</v>
      </c>
      <c r="H47" s="72" t="n">
        <v>3000</v>
      </c>
      <c r="I47" s="58" t="n">
        <f aca="false">H47</f>
        <v>3000</v>
      </c>
      <c r="J47" s="72" t="n">
        <v>3600</v>
      </c>
      <c r="K47" s="58" t="n">
        <f aca="false">J47</f>
        <v>3600</v>
      </c>
      <c r="L47" s="72" t="n">
        <v>4900</v>
      </c>
      <c r="M47" s="58" t="n">
        <f aca="false">L47</f>
        <v>4900</v>
      </c>
      <c r="N47" s="72" t="n">
        <v>6200</v>
      </c>
      <c r="O47" s="58" t="n">
        <f aca="false">N47</f>
        <v>6200</v>
      </c>
      <c r="P47" s="72" t="n">
        <v>7500</v>
      </c>
      <c r="Q47" s="58" t="n">
        <f aca="false">P47</f>
        <v>7500</v>
      </c>
      <c r="R47" s="72" t="n">
        <v>8400</v>
      </c>
      <c r="S47" s="58" t="n">
        <f aca="false">R47</f>
        <v>8400</v>
      </c>
      <c r="T47" s="72" t="n">
        <v>9300</v>
      </c>
      <c r="U47" s="58" t="n">
        <f aca="false">T47</f>
        <v>9300</v>
      </c>
      <c r="V47" s="72" t="n">
        <v>10300</v>
      </c>
      <c r="W47" s="58" t="n">
        <f aca="false">V47</f>
        <v>10300</v>
      </c>
      <c r="X47" s="72" t="n">
        <v>11200</v>
      </c>
      <c r="Y47" s="58" t="n">
        <f aca="false">X47</f>
        <v>11200</v>
      </c>
      <c r="Z47" s="72" t="n">
        <v>12100</v>
      </c>
      <c r="AA47" s="58" t="n">
        <f aca="false">Z47</f>
        <v>12100</v>
      </c>
      <c r="AB47" s="72" t="n">
        <v>14000</v>
      </c>
      <c r="AC47" s="58" t="n">
        <f aca="false">AB47</f>
        <v>14000</v>
      </c>
      <c r="AD47" s="72" t="n">
        <v>16000</v>
      </c>
      <c r="AE47" s="58" t="n">
        <f aca="false">AD47</f>
        <v>16000</v>
      </c>
      <c r="AF47" s="72" t="n">
        <v>17900</v>
      </c>
      <c r="AG47" s="58" t="n">
        <f aca="false">AF47</f>
        <v>17900</v>
      </c>
      <c r="AH47" s="72" t="n">
        <v>19900</v>
      </c>
      <c r="AI47" s="58" t="n">
        <f aca="false">AH47</f>
        <v>19900</v>
      </c>
      <c r="AJ47" s="72" t="n">
        <v>21800</v>
      </c>
      <c r="AK47" s="58" t="n">
        <f aca="false">AJ47</f>
        <v>21800</v>
      </c>
      <c r="AL47" s="76" t="n">
        <v>23800</v>
      </c>
      <c r="AM47" s="58" t="n">
        <f aca="false">AL47</f>
        <v>23800</v>
      </c>
      <c r="AN47" s="72" t="n">
        <v>25700</v>
      </c>
      <c r="AO47" s="58" t="n">
        <f aca="false">AN47</f>
        <v>25700</v>
      </c>
      <c r="AP47" s="72" t="n">
        <v>27700</v>
      </c>
      <c r="AQ47" s="58" t="n">
        <f aca="false">AP47</f>
        <v>27700</v>
      </c>
      <c r="AR47" s="72" t="n">
        <v>28000</v>
      </c>
      <c r="AS47" s="58" t="n">
        <f aca="false">AR47</f>
        <v>28000</v>
      </c>
      <c r="AT47" s="72" t="n">
        <v>30400</v>
      </c>
      <c r="AU47" s="58" t="n">
        <f aca="false">AT47</f>
        <v>30400</v>
      </c>
      <c r="AV47" s="72" t="n">
        <v>32800</v>
      </c>
      <c r="AW47" s="58" t="n">
        <f aca="false">AV47</f>
        <v>32800</v>
      </c>
      <c r="AX47" s="72" t="n">
        <v>35000</v>
      </c>
      <c r="AY47" s="58" t="n">
        <f aca="false">AX47</f>
        <v>35000</v>
      </c>
      <c r="AZ47" s="72" t="n">
        <v>37500</v>
      </c>
      <c r="BA47" s="58" t="n">
        <f aca="false">AZ47</f>
        <v>37500</v>
      </c>
      <c r="BB47" s="72" t="n">
        <v>130000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24.75" hidden="true" customHeight="true" outlineLevel="0" collapsed="false">
      <c r="C50" s="39" t="s">
        <v>17</v>
      </c>
      <c r="D50" s="39"/>
      <c r="E50" s="39"/>
    </row>
    <row r="51" customFormat="false" ht="24" hidden="true" customHeight="true" outlineLevel="0" collapsed="false">
      <c r="C51" s="77" t="s">
        <v>24</v>
      </c>
      <c r="D51" s="77"/>
      <c r="E51" s="77"/>
    </row>
    <row r="52" customFormat="false" ht="12.75" hidden="true" customHeight="false" outlineLevel="0" collapsed="false">
      <c r="C52" s="1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</sheetData>
  <sheetProtection sheet="true" password="9dd5"/>
  <mergeCells count="6">
    <mergeCell ref="C2:I2"/>
    <mergeCell ref="C3:I3"/>
    <mergeCell ref="C23:E23"/>
    <mergeCell ref="H23:I23"/>
    <mergeCell ref="C50:E50"/>
    <mergeCell ref="C51:E51"/>
  </mergeCells>
  <printOptions headings="false" gridLines="false" gridLinesSet="true" horizontalCentered="fals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4:00:07Z</dcterms:created>
  <dc:creator>tcv</dc:creator>
  <dc:description/>
  <dc:language>en-US</dc:language>
  <cp:lastModifiedBy>SCI</cp:lastModifiedBy>
  <cp:lastPrinted>2015-02-25T10:43:44Z</cp:lastPrinted>
  <dcterms:modified xsi:type="dcterms:W3CDTF">2015-06-25T08:49:45Z</dcterms:modified>
  <cp:revision>0</cp:revision>
  <dc:subject/>
  <dc:title/>
</cp:coreProperties>
</file>