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rais" sheetId="1" state="visible" r:id="rId2"/>
  </sheets>
  <definedNames>
    <definedName function="false" hidden="false" localSheetId="0" name="_xlnm.Print_Area" vbProcedure="false">Frais!$B$1:$J$22</definedName>
    <definedName function="false" hidden="false" name="GebBereich" vbProcedure="false">Frais!$D$27,Frais!$F$27,Frais!$H$27,Frais!$J$27,Frais!$L$27,Frais!$N$27,Frais!$P$27,Frais!$R$27,Frais!$T$27,Frais!$T$27,Frais!$T$27</definedName>
    <definedName function="false" hidden="false" name="GebBereichOld" vbProcedure="false">Frais!$D$38,Frais!$F$38,Frais!$H$38,Frais!$J$38,Frais!$L$38,Frais!$N$38,Frais!$P$38,Frais!$R$38,Frais!$T$38</definedName>
    <definedName function="false" hidden="false" name="HonBereichOld1" vbProcedure="false">Frais!$D$43,Frais!$F$43,Frais!$H$43,Frais!$J$43,Frais!$L$43,Frais!$N$43,Frais!$P$43,Frais!$R$43,Frais!$T$43,Frais!$V$43,Frais!$X$43,Frais!$Z$43,Frais!$AB$43,Frais!$AD$43,Frais!$AF$43,Frais!$AH$43,Frais!$AJ$43,Frais!$AL$43,Frais!$AN$43,Frais!$AP$43</definedName>
    <definedName function="false" hidden="false" name="HonBereichOld2" vbProcedure="false">Frais!$AR$43,Frais!$AT$43,Frais!$AV$43,Frais!$AX$43,Frais!$AZ$43,Frais!$BB$43</definedName>
    <definedName function="false" hidden="false" name="HonorarBereich1" vbProcedure="false">Frais!$D$32,Frais!$F$32,Frais!$H$32,Frais!$J$32,Frais!$L$32,Frais!$N$32,Frais!$P$32,Frais!$R$32,Frais!$T$32,Frais!$V$32,Frais!$X$32,Frais!$Z$32,Frais!$AB$32,Frais!$AD$32,Frais!$AF$32,Frais!$AH$32,Frais!$AJ$32,Frais!$AL$32,Frais!$AN$32,Frais!$AP$32</definedName>
    <definedName function="false" hidden="false" name="HonorarBereich2" vbProcedure="false">Frais!$AP$32,Frais!$AR$32,Frais!$AT$32,Frais!$AV$32,Frais!$AX$32,Frais!$AZ$32,Frais!$BB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ntants indicatifs pour les émoluments, les honoraires des avocats et les sûretés</t>
  </si>
  <si>
    <t xml:space="preserve">Richtwerte für Gerichtsgebühren, Anwaltshonorare und Sicherheiten</t>
  </si>
  <si>
    <t xml:space="preserve">Valeur litigieuse</t>
  </si>
  <si>
    <t xml:space="preserve">Streitwert</t>
  </si>
  <si>
    <r>
      <rPr>
        <sz val="8"/>
        <rFont val="Arial"/>
        <family val="0"/>
      </rPr>
      <t xml:space="preserve">Tranche d'émolument
</t>
    </r>
    <r>
      <rPr>
        <i val="true"/>
        <sz val="8"/>
        <color rgb="FF808080"/>
        <rFont val="Arial"/>
        <family val="0"/>
      </rPr>
      <t xml:space="preserve">Gebührenbereich</t>
    </r>
  </si>
  <si>
    <t xml:space="preserve">a</t>
  </si>
  <si>
    <r>
      <rPr>
        <sz val="8"/>
        <rFont val="Arial"/>
        <family val="0"/>
      </rPr>
      <t xml:space="preserve">Tranche honoraire des avocats
</t>
    </r>
    <r>
      <rPr>
        <i val="true"/>
        <sz val="8"/>
        <color rgb="FF808080"/>
        <rFont val="Arial"/>
        <family val="0"/>
      </rPr>
      <t xml:space="preserve">Anwaltshonorarbereich</t>
    </r>
  </si>
  <si>
    <t xml:space="preserve">minimum</t>
  </si>
  <si>
    <r>
      <rPr>
        <sz val="9"/>
        <rFont val="Arial"/>
        <family val="0"/>
      </rPr>
      <t xml:space="preserve">facile
</t>
    </r>
    <r>
      <rPr>
        <i val="true"/>
        <sz val="9"/>
        <color rgb="FF808080"/>
        <rFont val="Arial"/>
        <family val="2"/>
      </rPr>
      <t xml:space="preserve">leicht</t>
    </r>
  </si>
  <si>
    <t xml:space="preserve">normal</t>
  </si>
  <si>
    <r>
      <rPr>
        <sz val="9"/>
        <rFont val="Arial"/>
        <family val="0"/>
      </rPr>
      <t xml:space="preserve">difficile
</t>
    </r>
    <r>
      <rPr>
        <i val="true"/>
        <sz val="9"/>
        <color rgb="FF808080"/>
        <rFont val="Arial"/>
        <family val="2"/>
      </rPr>
      <t xml:space="preserve">schwer</t>
    </r>
  </si>
  <si>
    <t xml:space="preserve">maximum</t>
  </si>
  <si>
    <r>
      <rPr>
        <sz val="8"/>
        <rFont val="Arial"/>
        <family val="0"/>
      </rPr>
      <t xml:space="preserve">très difficile </t>
    </r>
    <r>
      <rPr>
        <i val="true"/>
        <sz val="8"/>
        <color rgb="FF808080"/>
        <rFont val="Arial"/>
        <family val="0"/>
      </rPr>
      <t xml:space="preserve">sehr schwer</t>
    </r>
  </si>
  <si>
    <r>
      <rPr>
        <sz val="8"/>
        <rFont val="Arial"/>
        <family val="0"/>
      </rPr>
      <t xml:space="preserve">Emoluments
</t>
    </r>
    <r>
      <rPr>
        <i val="true"/>
        <sz val="8"/>
        <color rgb="FF808080"/>
        <rFont val="Arial"/>
        <family val="0"/>
      </rPr>
      <t xml:space="preserve">Gebühren</t>
    </r>
  </si>
  <si>
    <r>
      <rPr>
        <sz val="8"/>
        <rFont val="Arial"/>
        <family val="0"/>
      </rPr>
      <t xml:space="preserve">Honoraires des avocats
</t>
    </r>
    <r>
      <rPr>
        <i val="true"/>
        <sz val="8"/>
        <color rgb="FF808080"/>
        <rFont val="Arial"/>
        <family val="0"/>
      </rPr>
      <t xml:space="preserve">Anwaltshonorar</t>
    </r>
  </si>
  <si>
    <r>
      <rPr>
        <sz val="8"/>
        <rFont val="Arial"/>
        <family val="0"/>
      </rPr>
      <t xml:space="preserve">Sûretés
</t>
    </r>
    <r>
      <rPr>
        <i val="true"/>
        <sz val="8"/>
        <color rgb="FF808080"/>
        <rFont val="Arial"/>
        <family val="0"/>
      </rPr>
      <t xml:space="preserve">Sicherheit</t>
    </r>
  </si>
  <si>
    <r>
      <rPr>
        <sz val="8"/>
        <rFont val="Arial"/>
        <family val="2"/>
      </rPr>
      <t xml:space="preserve">Art. 13 al. 3 LTar : Lorsque des circonstances particulières le justifient, l'autorité peut majorer ces limites jusqu'au double et en matière pénale et en matière de droit public jusqu'au quintuple.
</t>
    </r>
    <r>
      <rPr>
        <sz val="8"/>
        <color rgb="FF808080"/>
        <rFont val="Arial"/>
        <family val="2"/>
      </rPr>
      <t xml:space="preserve">Art. 13 abs. 3 GTar : Wenn es besondere Umstände rechtfertigen, kann die Behörde diese Grenzwerte verdoppeln oder im Strafbereich und im öffentlichen Bereich verfünffachen. </t>
    </r>
  </si>
  <si>
    <r>
      <rPr>
        <sz val="6"/>
        <rFont val="Arial"/>
        <family val="2"/>
      </rPr>
      <t xml:space="preserve">Base de calculs : Ltar du 11 février 2009 - modifiée 1.1.2015
</t>
    </r>
    <r>
      <rPr>
        <i val="true"/>
        <sz val="6"/>
        <color rgb="FF808080"/>
        <rFont val="Arial"/>
        <family val="2"/>
      </rPr>
      <t xml:space="preserve">Berechnungsgrundlage: GTar vom 11. Februar 2009 - geändert 1.1.2015</t>
    </r>
  </si>
  <si>
    <r>
      <rPr>
        <sz val="8"/>
        <rFont val="Arial"/>
        <family val="2"/>
      </rPr>
      <t xml:space="preserve">© </t>
    </r>
    <r>
      <rPr>
        <sz val="6"/>
        <rFont val="Arial"/>
        <family val="2"/>
      </rPr>
      <t xml:space="preserve">Tribunal cantonal du Valais
</t>
    </r>
    <r>
      <rPr>
        <sz val="6"/>
        <color rgb="FF808080"/>
        <rFont val="Arial"/>
        <family val="2"/>
      </rPr>
      <t xml:space="preserve">    </t>
    </r>
    <r>
      <rPr>
        <i val="true"/>
        <sz val="6"/>
        <color rgb="FF808080"/>
        <rFont val="Arial"/>
        <family val="2"/>
      </rPr>
      <t xml:space="preserve">Kantonsgericht Wallis</t>
    </r>
  </si>
  <si>
    <t xml:space="preserve">emoluments 2009</t>
  </si>
  <si>
    <t xml:space="preserve">hon avocats 2009</t>
  </si>
  <si>
    <t xml:space="preserve">14000 sind 3.3 von x</t>
  </si>
  <si>
    <t xml:space="preserve">emoluments old 1998</t>
  </si>
  <si>
    <t xml:space="preserve">hon avocats 1998</t>
  </si>
  <si>
    <r>
      <rPr>
        <b val="true"/>
        <sz val="10"/>
        <color rgb="FFFF0000"/>
        <rFont val="Arial"/>
        <family val="2"/>
      </rPr>
      <t xml:space="preserve">Base de calculs: Ltar du 14 mai 1998
</t>
    </r>
    <r>
      <rPr>
        <b val="true"/>
        <i val="true"/>
        <sz val="10"/>
        <color rgb="FFFF6600"/>
        <rFont val="Arial"/>
        <family val="2"/>
      </rPr>
      <t xml:space="preserve">Berechnungsgrundlage GTar vom 14. Mai 199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0.0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i val="true"/>
      <sz val="8"/>
      <color rgb="FF808080"/>
      <name val="Arial"/>
      <family val="0"/>
    </font>
    <font>
      <b val="true"/>
      <sz val="10"/>
      <name val="Wingdings 3"/>
      <family val="1"/>
      <charset val="2"/>
    </font>
    <font>
      <sz val="10"/>
      <color rgb="FFFF6600"/>
      <name val="Arial"/>
      <family val="0"/>
    </font>
    <font>
      <sz val="9"/>
      <name val="Arial"/>
      <family val="0"/>
    </font>
    <font>
      <i val="true"/>
      <sz val="9"/>
      <color rgb="FF80808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0"/>
    </font>
    <font>
      <i val="true"/>
      <sz val="6"/>
      <color rgb="FF808080"/>
      <name val="Arial"/>
      <family val="2"/>
    </font>
    <font>
      <sz val="6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66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56880</xdr:rowOff>
    </xdr:from>
    <xdr:to>
      <xdr:col>8</xdr:col>
      <xdr:colOff>654480</xdr:colOff>
      <xdr:row>8</xdr:row>
      <xdr:rowOff>9360</xdr:rowOff>
    </xdr:to>
    <xdr:clientData/>
  </xdr:twoCellAnchor>
  <xdr:twoCellAnchor editAs="oneCell">
    <xdr:from>
      <xdr:col>7</xdr:col>
      <xdr:colOff>10080</xdr:colOff>
      <xdr:row>6</xdr:row>
      <xdr:rowOff>56880</xdr:rowOff>
    </xdr:from>
    <xdr:to>
      <xdr:col>8</xdr:col>
      <xdr:colOff>30600</xdr:colOff>
      <xdr:row>8</xdr:row>
      <xdr:rowOff>28440</xdr:rowOff>
    </xdr:to>
    <xdr:clientData/>
  </xdr:twoCellAnchor>
  <xdr:twoCellAnchor editAs="oneCell">
    <xdr:from>
      <xdr:col>6</xdr:col>
      <xdr:colOff>50040</xdr:colOff>
      <xdr:row>18</xdr:row>
      <xdr:rowOff>152280</xdr:rowOff>
    </xdr:from>
    <xdr:to>
      <xdr:col>6</xdr:col>
      <xdr:colOff>634320</xdr:colOff>
      <xdr:row>19</xdr:row>
      <xdr:rowOff>229680</xdr:rowOff>
    </xdr:to>
    <xdr:clientData/>
  </xdr:twoCellAnchor>
  <xdr:twoCellAnchor editAs="oneCell">
    <xdr:from>
      <xdr:col>7</xdr:col>
      <xdr:colOff>60120</xdr:colOff>
      <xdr:row>18</xdr:row>
      <xdr:rowOff>142920</xdr:rowOff>
    </xdr:from>
    <xdr:to>
      <xdr:col>7</xdr:col>
      <xdr:colOff>634320</xdr:colOff>
      <xdr:row>19</xdr:row>
      <xdr:rowOff>218880</xdr:rowOff>
    </xdr:to>
    <xdr:clientData/>
  </xdr:twoCellAnchor>
  <xdr:twoCellAnchor editAs="oneCell">
    <xdr:from>
      <xdr:col>8</xdr:col>
      <xdr:colOff>60480</xdr:colOff>
      <xdr:row>18</xdr:row>
      <xdr:rowOff>142920</xdr:rowOff>
    </xdr:from>
    <xdr:to>
      <xdr:col>8</xdr:col>
      <xdr:colOff>634320</xdr:colOff>
      <xdr:row>19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85"/>
    <col collapsed="false" customWidth="true" hidden="false" outlineLevel="0" max="3" min="3" style="0" width="24.13"/>
    <col collapsed="false" customWidth="true" hidden="false" outlineLevel="0" max="8" min="4" style="0" width="9.85"/>
    <col collapsed="false" customWidth="true" hidden="false" outlineLevel="0" max="9" min="9" style="0" width="11.13"/>
    <col collapsed="false" customWidth="true" hidden="false" outlineLevel="0" max="10" min="10" style="0" width="1.13"/>
    <col collapsed="false" customWidth="true" hidden="false" outlineLevel="0" max="11" min="11" style="0" width="1.99"/>
    <col collapsed="false" customWidth="true" hidden="false" outlineLevel="0" max="12" min="12" style="0" width="11.56"/>
    <col collapsed="false" customWidth="true" hidden="false" outlineLevel="0" max="16" min="13" style="0" width="8.7"/>
    <col collapsed="false" customWidth="true" hidden="false" outlineLevel="0" max="20" min="17" style="0" width="7.99"/>
    <col collapsed="false" customWidth="true" hidden="false" outlineLevel="0" max="21" min="21" style="0" width="7.28"/>
    <col collapsed="false" customWidth="true" hidden="false" outlineLevel="0" max="23" min="22" style="0" width="5.99"/>
    <col collapsed="false" customWidth="true" hidden="false" outlineLevel="0" max="29" min="24" style="0" width="6.99"/>
    <col collapsed="false" customWidth="true" hidden="false" outlineLevel="0" max="32" min="30" style="0" width="7.99"/>
    <col collapsed="false" customWidth="true" hidden="false" outlineLevel="0" max="51" min="33" style="0" width="6.99"/>
    <col collapsed="false" customWidth="true" hidden="false" outlineLevel="0" max="54" min="52" style="0" width="7.99"/>
  </cols>
  <sheetData>
    <row r="1" s="1" customFormat="true" ht="10.5" hidden="false" customHeight="true" outlineLevel="0" collapsed="false">
      <c r="A1" s="1" t="n">
        <v>1</v>
      </c>
      <c r="B1" s="2"/>
      <c r="C1" s="3"/>
      <c r="D1" s="3"/>
      <c r="E1" s="3"/>
      <c r="F1" s="3"/>
      <c r="G1" s="3"/>
      <c r="H1" s="3"/>
      <c r="I1" s="4" t="n">
        <f aca="true">TODAY()</f>
        <v>46232</v>
      </c>
      <c r="J1" s="2"/>
      <c r="N1" s="5"/>
    </row>
    <row r="2" s="1" customFormat="true" ht="37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5"/>
      <c r="N2" s="5"/>
    </row>
    <row r="3" s="7" customFormat="true" ht="22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s="5" customFormat="true" ht="12.75" hidden="false" customHeight="true" outlineLevel="0" collapsed="false">
      <c r="C4" s="9"/>
      <c r="D4" s="9"/>
      <c r="E4" s="9"/>
      <c r="F4" s="9"/>
      <c r="G4" s="9"/>
      <c r="H4" s="9"/>
      <c r="I4" s="9"/>
    </row>
    <row r="5" s="5" customFormat="tru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0"/>
    </row>
    <row r="6" s="5" customFormat="true" ht="54" hidden="true" customHeight="true" outlineLevel="0" collapsed="false">
      <c r="B6" s="12"/>
      <c r="C6" s="13"/>
      <c r="D6" s="14"/>
      <c r="E6" s="15"/>
      <c r="F6" s="15"/>
      <c r="G6" s="15"/>
      <c r="H6" s="15"/>
      <c r="I6" s="15"/>
      <c r="J6" s="12"/>
    </row>
    <row r="7" s="5" customFormat="true" ht="12.75" hidden="false" customHeight="true" outlineLevel="0" collapsed="false">
      <c r="B7" s="10"/>
      <c r="C7" s="11"/>
      <c r="D7" s="11"/>
      <c r="E7" s="11"/>
      <c r="F7" s="11"/>
      <c r="G7" s="16" t="s">
        <v>2</v>
      </c>
      <c r="H7" s="11"/>
      <c r="I7" s="11"/>
      <c r="J7" s="10"/>
    </row>
    <row r="8" s="1" customFormat="true" ht="9.75" hidden="false" customHeight="true" outlineLevel="0" collapsed="false">
      <c r="B8" s="17"/>
      <c r="C8" s="16"/>
      <c r="D8" s="17"/>
      <c r="E8" s="17"/>
      <c r="F8" s="17"/>
      <c r="G8" s="18" t="s">
        <v>3</v>
      </c>
      <c r="H8" s="17"/>
      <c r="I8" s="17"/>
      <c r="J8" s="17"/>
      <c r="N8" s="5"/>
    </row>
    <row r="9" s="1" customFormat="true" ht="12.75" hidden="false" customHeight="true" outlineLevel="0" collapsed="false">
      <c r="B9" s="17"/>
      <c r="C9" s="19"/>
      <c r="D9" s="17"/>
      <c r="E9" s="17"/>
      <c r="F9" s="17"/>
      <c r="G9" s="17"/>
      <c r="H9" s="17"/>
      <c r="I9" s="17"/>
      <c r="J9" s="17"/>
      <c r="N9" s="5"/>
      <c r="O9" s="5"/>
      <c r="P9" s="5"/>
      <c r="Q9" s="5"/>
      <c r="R9" s="5"/>
      <c r="S9" s="5"/>
      <c r="T9" s="5"/>
    </row>
    <row r="10" s="1" customFormat="true" ht="10.5" hidden="false" customHeight="true" outlineLevel="0" collapsed="false">
      <c r="B10" s="17"/>
      <c r="C10" s="20"/>
      <c r="D10" s="17"/>
      <c r="E10" s="17"/>
      <c r="F10" s="17"/>
      <c r="G10" s="17"/>
      <c r="H10" s="17"/>
      <c r="I10" s="17"/>
      <c r="J10" s="17"/>
      <c r="N10" s="5"/>
      <c r="O10" s="5"/>
      <c r="P10" s="5"/>
      <c r="Q10" s="5"/>
      <c r="R10" s="5"/>
      <c r="S10" s="5"/>
      <c r="T10" s="5"/>
    </row>
    <row r="11" s="1" customFormat="true" ht="25.5" hidden="false" customHeight="true" outlineLevel="0" collapsed="false">
      <c r="B11" s="17"/>
      <c r="C11" s="21" t="s">
        <v>4</v>
      </c>
      <c r="D11" s="22"/>
      <c r="E11" s="22"/>
      <c r="F11" s="23" t="s">
        <v>5</v>
      </c>
      <c r="G11" s="24"/>
      <c r="H11" s="24"/>
      <c r="I11" s="25"/>
      <c r="J11" s="17"/>
      <c r="N11" s="5"/>
      <c r="O11" s="5"/>
      <c r="P11" s="5"/>
      <c r="Q11" s="5"/>
      <c r="R11" s="5"/>
      <c r="S11" s="5"/>
      <c r="T11" s="5"/>
    </row>
    <row r="12" s="1" customFormat="true" ht="25.5" hidden="false" customHeight="true" outlineLevel="0" collapsed="false">
      <c r="B12" s="17"/>
      <c r="C12" s="21" t="s">
        <v>6</v>
      </c>
      <c r="D12" s="22"/>
      <c r="E12" s="22"/>
      <c r="F12" s="23" t="s">
        <v>5</v>
      </c>
      <c r="G12" s="24"/>
      <c r="H12" s="24"/>
      <c r="I12" s="25"/>
      <c r="J12" s="17"/>
      <c r="N12" s="5"/>
      <c r="O12" s="5"/>
      <c r="P12" s="5"/>
      <c r="Q12" s="5"/>
      <c r="R12" s="5"/>
      <c r="S12" s="5"/>
      <c r="T12" s="5"/>
    </row>
    <row r="13" s="1" customFormat="true" ht="8.25" hidden="false" customHeight="true" outlineLevel="0" collapsed="false">
      <c r="B13" s="17"/>
      <c r="C13" s="26"/>
      <c r="D13" s="27"/>
      <c r="E13" s="27"/>
      <c r="F13" s="27"/>
      <c r="G13" s="27"/>
      <c r="H13" s="27"/>
      <c r="I13" s="25"/>
      <c r="J13" s="17"/>
      <c r="N13" s="5"/>
      <c r="O13" s="5"/>
      <c r="P13" s="5"/>
      <c r="Q13" s="5"/>
      <c r="R13" s="5"/>
      <c r="S13" s="5"/>
      <c r="T13" s="5"/>
    </row>
    <row r="14" s="1" customFormat="true" ht="6.75" hidden="false" customHeight="true" outlineLevel="0" collapsed="false">
      <c r="B14" s="17"/>
      <c r="C14" s="26"/>
      <c r="D14" s="27"/>
      <c r="E14" s="27"/>
      <c r="F14" s="27"/>
      <c r="G14" s="27"/>
      <c r="H14" s="27"/>
      <c r="I14" s="25"/>
      <c r="J14" s="17"/>
      <c r="N14" s="5"/>
      <c r="O14" s="5"/>
      <c r="P14" s="5"/>
      <c r="Q14" s="5"/>
      <c r="R14" s="5"/>
      <c r="S14" s="5"/>
      <c r="T14" s="5"/>
    </row>
    <row r="15" s="1" customFormat="true" ht="25.5" hidden="false" customHeight="true" outlineLevel="0" collapsed="false">
      <c r="B15" s="17"/>
      <c r="C15" s="26"/>
      <c r="D15" s="28" t="s">
        <v>7</v>
      </c>
      <c r="E15" s="29" t="s">
        <v>8</v>
      </c>
      <c r="F15" s="28" t="s">
        <v>9</v>
      </c>
      <c r="G15" s="29" t="s">
        <v>10</v>
      </c>
      <c r="H15" s="28" t="s">
        <v>11</v>
      </c>
      <c r="I15" s="30" t="s">
        <v>12</v>
      </c>
      <c r="J15" s="17"/>
    </row>
    <row r="16" s="1" customFormat="true" ht="25.5" hidden="false" customHeight="true" outlineLevel="0" collapsed="false">
      <c r="B16" s="17"/>
      <c r="C16" s="21" t="s">
        <v>13</v>
      </c>
      <c r="D16" s="31"/>
      <c r="E16" s="32"/>
      <c r="F16" s="33"/>
      <c r="G16" s="32"/>
      <c r="H16" s="31"/>
      <c r="I16" s="34" t="str">
        <f aca="false">IF(ISBLANK(G16),"",IF(G16*2&gt;T30,T30,G16*2))</f>
        <v/>
      </c>
      <c r="J16" s="17"/>
    </row>
    <row r="17" s="1" customFormat="true" ht="25.5" hidden="false" customHeight="true" outlineLevel="0" collapsed="false">
      <c r="B17" s="17"/>
      <c r="C17" s="21" t="s">
        <v>14</v>
      </c>
      <c r="D17" s="31"/>
      <c r="E17" s="32"/>
      <c r="F17" s="33"/>
      <c r="G17" s="32"/>
      <c r="H17" s="31"/>
      <c r="I17" s="34" t="str">
        <f aca="false">IF(ISBLANK(G17),"",IF(G17*2&gt;BB35,BB35,G17*2))</f>
        <v/>
      </c>
      <c r="J17" s="17"/>
    </row>
    <row r="18" s="1" customFormat="true" ht="25.5" hidden="false" customHeight="true" outlineLevel="0" collapsed="false">
      <c r="B18" s="17"/>
      <c r="C18" s="21" t="s">
        <v>15</v>
      </c>
      <c r="D18" s="31"/>
      <c r="E18" s="32"/>
      <c r="F18" s="33"/>
      <c r="G18" s="32"/>
      <c r="H18" s="31"/>
      <c r="I18" s="34" t="str">
        <f aca="false">IF(ISBLANK(G17),"",I17+500)</f>
        <v/>
      </c>
      <c r="J18" s="17"/>
    </row>
    <row r="19" s="1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s="1" customFormat="true" ht="71.25" hidden="false" customHeight="true" outlineLevel="0" collapsed="false">
      <c r="B20" s="17"/>
      <c r="C20" s="35" t="s">
        <v>16</v>
      </c>
      <c r="D20" s="35"/>
      <c r="E20" s="35"/>
      <c r="F20" s="35"/>
      <c r="G20" s="17"/>
      <c r="H20" s="17"/>
      <c r="I20" s="17"/>
      <c r="J20" s="17"/>
    </row>
    <row r="21" s="1" customFormat="true" ht="8.25" hidden="false" customHeight="true" outlineLevel="0" collapsed="false">
      <c r="B21" s="17"/>
      <c r="C21" s="36"/>
      <c r="D21" s="36"/>
      <c r="E21" s="36"/>
      <c r="F21" s="36"/>
      <c r="G21" s="17"/>
      <c r="H21" s="17"/>
      <c r="I21" s="17"/>
      <c r="J21" s="17"/>
    </row>
    <row r="22" s="37" customFormat="true" ht="24.75" hidden="false" customHeight="true" outlineLevel="0" collapsed="false">
      <c r="B22" s="38" t="n">
        <v>2009</v>
      </c>
      <c r="C22" s="39" t="s">
        <v>17</v>
      </c>
      <c r="D22" s="39"/>
      <c r="E22" s="39"/>
      <c r="F22" s="40"/>
      <c r="G22" s="40"/>
      <c r="H22" s="41" t="s">
        <v>18</v>
      </c>
      <c r="I22" s="41"/>
      <c r="J22" s="40"/>
      <c r="T22" s="42"/>
      <c r="U22" s="42"/>
    </row>
    <row r="23" s="1" customFormat="true" ht="15" hidden="true" customHeight="true" outlineLevel="0" collapsed="false">
      <c r="G23" s="43"/>
      <c r="H23" s="43"/>
      <c r="I23" s="43"/>
    </row>
    <row r="24" s="1" customFormat="true" ht="19.5" hidden="true" customHeight="true" outlineLevel="0" collapsed="false">
      <c r="C24" s="44"/>
      <c r="D24" s="43"/>
      <c r="E24" s="43"/>
      <c r="F24" s="43"/>
    </row>
    <row r="25" customFormat="false" ht="17.25" hidden="true" customHeight="true" outlineLevel="0" collapsed="false">
      <c r="C25" s="45"/>
      <c r="D25" s="45"/>
      <c r="E25" s="45"/>
      <c r="F25" s="4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true" customHeight="false" outlineLevel="0" collapsed="false">
      <c r="C26" s="0" t="s">
        <v>19</v>
      </c>
    </row>
    <row r="27" customFormat="false" ht="13.5" hidden="true" customHeight="false" outlineLevel="0" collapsed="false">
      <c r="C27" s="46" t="n">
        <v>0</v>
      </c>
      <c r="D27" s="47" t="n">
        <v>2000</v>
      </c>
      <c r="E27" s="48" t="n">
        <v>2001</v>
      </c>
      <c r="F27" s="47" t="n">
        <v>8000</v>
      </c>
      <c r="G27" s="46" t="n">
        <v>8001</v>
      </c>
      <c r="H27" s="47" t="n">
        <v>20000</v>
      </c>
      <c r="I27" s="46" t="n">
        <v>20001</v>
      </c>
      <c r="J27" s="47" t="n">
        <v>50000</v>
      </c>
      <c r="K27" s="46" t="n">
        <v>50001</v>
      </c>
      <c r="L27" s="47" t="n">
        <v>100000</v>
      </c>
      <c r="M27" s="46" t="n">
        <v>100001</v>
      </c>
      <c r="N27" s="47" t="n">
        <v>200000</v>
      </c>
      <c r="O27" s="46" t="n">
        <v>200001</v>
      </c>
      <c r="P27" s="47" t="n">
        <v>500000</v>
      </c>
      <c r="Q27" s="46" t="n">
        <v>500001</v>
      </c>
      <c r="R27" s="47" t="n">
        <v>1000000</v>
      </c>
      <c r="S27" s="46" t="n">
        <v>1000001</v>
      </c>
      <c r="T27" s="49" t="n">
        <v>3030300</v>
      </c>
    </row>
    <row r="28" customFormat="false" ht="12.75" hidden="true" customHeight="false" outlineLevel="0" collapsed="false">
      <c r="C28" s="50" t="n">
        <v>180</v>
      </c>
      <c r="D28" s="51" t="n">
        <f aca="false">E28</f>
        <v>650</v>
      </c>
      <c r="E28" s="52" t="n">
        <v>650</v>
      </c>
      <c r="F28" s="51" t="n">
        <f aca="false">G28</f>
        <v>900</v>
      </c>
      <c r="G28" s="50" t="n">
        <v>900</v>
      </c>
      <c r="H28" s="51" t="n">
        <f aca="false">I28</f>
        <v>1800</v>
      </c>
      <c r="I28" s="50" t="n">
        <v>1800</v>
      </c>
      <c r="J28" s="51" t="n">
        <f aca="false">K28</f>
        <v>2700</v>
      </c>
      <c r="K28" s="50" t="n">
        <v>2700</v>
      </c>
      <c r="L28" s="51" t="n">
        <f aca="false">M28</f>
        <v>4500</v>
      </c>
      <c r="M28" s="50" t="n">
        <v>4500</v>
      </c>
      <c r="N28" s="51" t="n">
        <f aca="false">O28</f>
        <v>9000</v>
      </c>
      <c r="O28" s="50" t="n">
        <v>9000</v>
      </c>
      <c r="P28" s="51" t="n">
        <f aca="false">Q28</f>
        <v>18000</v>
      </c>
      <c r="Q28" s="50" t="n">
        <v>18000</v>
      </c>
      <c r="R28" s="51" t="n">
        <f aca="false">S28</f>
        <v>27000</v>
      </c>
      <c r="S28" s="50" t="n">
        <v>27000</v>
      </c>
      <c r="T28" s="53" t="n">
        <v>54000</v>
      </c>
    </row>
    <row r="29" customFormat="false" ht="12.75" hidden="true" customHeight="false" outlineLevel="0" collapsed="false">
      <c r="C29" s="54" t="n">
        <f aca="false">(C28+C30)/2</f>
        <v>255</v>
      </c>
      <c r="D29" s="51" t="n">
        <f aca="false">(D28+D30)/2</f>
        <v>925</v>
      </c>
      <c r="E29" s="55" t="n">
        <f aca="false">(E28+E30)/2</f>
        <v>925</v>
      </c>
      <c r="F29" s="51" t="n">
        <f aca="false">(F28+F30)/2</f>
        <v>1350</v>
      </c>
      <c r="G29" s="54" t="n">
        <f aca="false">(G28+G30)/2</f>
        <v>1350</v>
      </c>
      <c r="H29" s="51" t="n">
        <f aca="false">(H28+H30)/2</f>
        <v>2700</v>
      </c>
      <c r="I29" s="54" t="n">
        <f aca="false">(I28+I30)/2</f>
        <v>2700</v>
      </c>
      <c r="J29" s="51" t="n">
        <f aca="false">(J28+J30)/2</f>
        <v>4350</v>
      </c>
      <c r="K29" s="54" t="n">
        <f aca="false">(K28+K30)/2</f>
        <v>4350</v>
      </c>
      <c r="L29" s="51" t="n">
        <f aca="false">(L28+L30)/2</f>
        <v>7050</v>
      </c>
      <c r="M29" s="54" t="n">
        <f aca="false">(M28+M30)/2</f>
        <v>7050</v>
      </c>
      <c r="N29" s="51" t="n">
        <f aca="false">(N28+N30)/2</f>
        <v>13500</v>
      </c>
      <c r="O29" s="54" t="n">
        <f aca="false">(O28+O30)/2</f>
        <v>13500</v>
      </c>
      <c r="P29" s="51" t="n">
        <f aca="false">(P28+P30)/2</f>
        <v>30000</v>
      </c>
      <c r="Q29" s="54" t="n">
        <f aca="false">(Q28+Q30)/2</f>
        <v>30000</v>
      </c>
      <c r="R29" s="51" t="n">
        <f aca="false">(R28+R30)/2</f>
        <v>43500</v>
      </c>
      <c r="S29" s="54" t="n">
        <f aca="false">(S28+S30)/2</f>
        <v>43500</v>
      </c>
      <c r="T29" s="54" t="n">
        <f aca="false">(T28+T30)/2</f>
        <v>87000</v>
      </c>
    </row>
    <row r="30" customFormat="false" ht="13.5" hidden="true" customHeight="false" outlineLevel="0" collapsed="false">
      <c r="C30" s="56" t="n">
        <v>330</v>
      </c>
      <c r="D30" s="57" t="n">
        <v>1200</v>
      </c>
      <c r="E30" s="58" t="n">
        <f aca="false">D30</f>
        <v>1200</v>
      </c>
      <c r="F30" s="57" t="n">
        <v>1800</v>
      </c>
      <c r="G30" s="58" t="n">
        <f aca="false">F30</f>
        <v>1800</v>
      </c>
      <c r="H30" s="57" t="n">
        <v>3600</v>
      </c>
      <c r="I30" s="58" t="n">
        <f aca="false">H30</f>
        <v>3600</v>
      </c>
      <c r="J30" s="57" t="n">
        <v>6000</v>
      </c>
      <c r="K30" s="58" t="n">
        <f aca="false">J30</f>
        <v>6000</v>
      </c>
      <c r="L30" s="57" t="n">
        <v>9600</v>
      </c>
      <c r="M30" s="58" t="n">
        <f aca="false">L30</f>
        <v>9600</v>
      </c>
      <c r="N30" s="57" t="n">
        <v>18000</v>
      </c>
      <c r="O30" s="58" t="n">
        <f aca="false">N30</f>
        <v>18000</v>
      </c>
      <c r="P30" s="57" t="n">
        <v>42000</v>
      </c>
      <c r="Q30" s="58" t="n">
        <f aca="false">P30</f>
        <v>42000</v>
      </c>
      <c r="R30" s="57" t="n">
        <v>60000</v>
      </c>
      <c r="S30" s="58" t="n">
        <f aca="false">R30</f>
        <v>60000</v>
      </c>
      <c r="T30" s="57" t="n">
        <v>120000</v>
      </c>
    </row>
    <row r="31" customFormat="false" ht="13.5" hidden="true" customHeight="false" outlineLevel="0" collapsed="false">
      <c r="C31" s="0" t="s">
        <v>20</v>
      </c>
      <c r="BB31" s="59" t="s">
        <v>21</v>
      </c>
    </row>
    <row r="32" customFormat="false" ht="12.75" hidden="true" customHeight="false" outlineLevel="0" collapsed="false">
      <c r="C32" s="60" t="n">
        <v>0</v>
      </c>
      <c r="D32" s="61" t="n">
        <v>2000</v>
      </c>
      <c r="E32" s="60" t="n">
        <v>2001</v>
      </c>
      <c r="F32" s="61" t="n">
        <v>10000</v>
      </c>
      <c r="G32" s="60" t="n">
        <v>10001</v>
      </c>
      <c r="H32" s="61" t="n">
        <v>15000</v>
      </c>
      <c r="I32" s="60" t="n">
        <v>15001</v>
      </c>
      <c r="J32" s="61" t="n">
        <v>20000</v>
      </c>
      <c r="K32" s="60" t="n">
        <v>20001</v>
      </c>
      <c r="L32" s="61" t="n">
        <v>30000</v>
      </c>
      <c r="M32" s="60" t="n">
        <v>30001</v>
      </c>
      <c r="N32" s="61" t="n">
        <v>40000</v>
      </c>
      <c r="O32" s="60" t="n">
        <v>40001</v>
      </c>
      <c r="P32" s="61" t="n">
        <v>50000</v>
      </c>
      <c r="Q32" s="60" t="n">
        <v>50001</v>
      </c>
      <c r="R32" s="61" t="n">
        <v>60000</v>
      </c>
      <c r="S32" s="60" t="n">
        <v>60001</v>
      </c>
      <c r="T32" s="61" t="n">
        <v>70000</v>
      </c>
      <c r="U32" s="60" t="n">
        <v>70001</v>
      </c>
      <c r="V32" s="61" t="n">
        <v>80000</v>
      </c>
      <c r="W32" s="60" t="n">
        <v>80001</v>
      </c>
      <c r="X32" s="61" t="n">
        <v>90000</v>
      </c>
      <c r="Y32" s="60" t="n">
        <v>90001</v>
      </c>
      <c r="Z32" s="61" t="n">
        <v>100000</v>
      </c>
      <c r="AA32" s="60" t="n">
        <v>100001</v>
      </c>
      <c r="AB32" s="61" t="n">
        <v>150000</v>
      </c>
      <c r="AC32" s="60" t="n">
        <v>150001</v>
      </c>
      <c r="AD32" s="61" t="n">
        <v>200000</v>
      </c>
      <c r="AE32" s="60" t="n">
        <v>200001</v>
      </c>
      <c r="AF32" s="61" t="n">
        <v>250000</v>
      </c>
      <c r="AG32" s="60" t="n">
        <v>250001</v>
      </c>
      <c r="AH32" s="61" t="n">
        <v>300000</v>
      </c>
      <c r="AI32" s="60" t="n">
        <v>300001</v>
      </c>
      <c r="AJ32" s="61" t="n">
        <v>350000</v>
      </c>
      <c r="AK32" s="60" t="n">
        <v>350001</v>
      </c>
      <c r="AL32" s="62" t="n">
        <v>400000</v>
      </c>
      <c r="AM32" s="60" t="n">
        <v>400001</v>
      </c>
      <c r="AN32" s="61" t="n">
        <v>450000</v>
      </c>
      <c r="AO32" s="60" t="n">
        <v>450001</v>
      </c>
      <c r="AP32" s="61" t="n">
        <v>500000</v>
      </c>
      <c r="AQ32" s="60" t="n">
        <v>500001</v>
      </c>
      <c r="AR32" s="61" t="n">
        <v>600000</v>
      </c>
      <c r="AS32" s="60" t="n">
        <v>600001</v>
      </c>
      <c r="AT32" s="61" t="n">
        <v>700000</v>
      </c>
      <c r="AU32" s="60" t="n">
        <v>700001</v>
      </c>
      <c r="AV32" s="61" t="n">
        <v>800000</v>
      </c>
      <c r="AW32" s="60" t="n">
        <v>800001</v>
      </c>
      <c r="AX32" s="61" t="n">
        <v>900000</v>
      </c>
      <c r="AY32" s="60" t="n">
        <v>900001</v>
      </c>
      <c r="AZ32" s="61" t="n">
        <v>1000000</v>
      </c>
      <c r="BA32" s="60" t="n">
        <v>1000001</v>
      </c>
      <c r="BB32" s="63" t="n">
        <v>4242424</v>
      </c>
    </row>
    <row r="33" customFormat="false" ht="12.75" hidden="true" customHeight="false" outlineLevel="0" collapsed="false">
      <c r="C33" s="50" t="n">
        <v>550</v>
      </c>
      <c r="D33" s="53" t="n">
        <v>1300</v>
      </c>
      <c r="E33" s="50" t="n">
        <v>1500</v>
      </c>
      <c r="F33" s="51" t="n">
        <f aca="false">G33</f>
        <v>2300</v>
      </c>
      <c r="G33" s="50" t="n">
        <v>2300</v>
      </c>
      <c r="H33" s="51" t="n">
        <f aca="false">I33</f>
        <v>2900</v>
      </c>
      <c r="I33" s="50" t="n">
        <v>2900</v>
      </c>
      <c r="J33" s="51" t="n">
        <f aca="false">K33</f>
        <v>3600</v>
      </c>
      <c r="K33" s="50" t="n">
        <v>3600</v>
      </c>
      <c r="L33" s="51" t="n">
        <f aca="false">M33</f>
        <v>4700</v>
      </c>
      <c r="M33" s="50" t="n">
        <v>4700</v>
      </c>
      <c r="N33" s="51" t="n">
        <f aca="false">O33</f>
        <v>5800</v>
      </c>
      <c r="O33" s="50" t="n">
        <v>5800</v>
      </c>
      <c r="P33" s="51" t="n">
        <f aca="false">Q33</f>
        <v>6800</v>
      </c>
      <c r="Q33" s="50" t="n">
        <v>6800</v>
      </c>
      <c r="R33" s="51" t="n">
        <f aca="false">S33</f>
        <v>7600</v>
      </c>
      <c r="S33" s="50" t="n">
        <v>7600</v>
      </c>
      <c r="T33" s="51" t="n">
        <f aca="false">U33</f>
        <v>8400</v>
      </c>
      <c r="U33" s="50" t="n">
        <v>8400</v>
      </c>
      <c r="V33" s="51" t="n">
        <f aca="false">W33</f>
        <v>9100</v>
      </c>
      <c r="W33" s="50" t="n">
        <v>9100</v>
      </c>
      <c r="X33" s="51" t="n">
        <f aca="false">Y33</f>
        <v>9900</v>
      </c>
      <c r="Y33" s="50" t="n">
        <v>9900</v>
      </c>
      <c r="Z33" s="51" t="n">
        <f aca="false">AA33</f>
        <v>11100</v>
      </c>
      <c r="AA33" s="50" t="n">
        <v>11100</v>
      </c>
      <c r="AB33" s="51" t="n">
        <f aca="false">AC33</f>
        <v>12800</v>
      </c>
      <c r="AC33" s="50" t="n">
        <v>12800</v>
      </c>
      <c r="AD33" s="51" t="n">
        <f aca="false">AE33</f>
        <v>14400</v>
      </c>
      <c r="AE33" s="50" t="n">
        <v>14400</v>
      </c>
      <c r="AF33" s="51" t="n">
        <f aca="false">AG33</f>
        <v>16100</v>
      </c>
      <c r="AG33" s="50" t="n">
        <v>16100</v>
      </c>
      <c r="AH33" s="51" t="n">
        <f aca="false">AI33</f>
        <v>17700</v>
      </c>
      <c r="AI33" s="50" t="n">
        <v>17700</v>
      </c>
      <c r="AJ33" s="51" t="n">
        <f aca="false">AK33</f>
        <v>19400</v>
      </c>
      <c r="AK33" s="50" t="n">
        <v>19400</v>
      </c>
      <c r="AL33" s="51" t="n">
        <f aca="false">AM33</f>
        <v>21000</v>
      </c>
      <c r="AM33" s="50" t="n">
        <v>21000</v>
      </c>
      <c r="AN33" s="51" t="n">
        <f aca="false">AO33</f>
        <v>22700</v>
      </c>
      <c r="AO33" s="50" t="n">
        <v>22700</v>
      </c>
      <c r="AP33" s="51" t="n">
        <f aca="false">AQ33</f>
        <v>24500</v>
      </c>
      <c r="AQ33" s="50" t="n">
        <v>24500</v>
      </c>
      <c r="AR33" s="51" t="n">
        <f aca="false">AS33</f>
        <v>26700</v>
      </c>
      <c r="AS33" s="50" t="n">
        <v>26700</v>
      </c>
      <c r="AT33" s="51" t="n">
        <f aca="false">AU33</f>
        <v>28900</v>
      </c>
      <c r="AU33" s="50" t="n">
        <v>28900</v>
      </c>
      <c r="AV33" s="51" t="n">
        <f aca="false">AW33</f>
        <v>31100</v>
      </c>
      <c r="AW33" s="50" t="n">
        <v>31100</v>
      </c>
      <c r="AX33" s="51" t="n">
        <f aca="false">AY33</f>
        <v>33300</v>
      </c>
      <c r="AY33" s="50" t="n">
        <v>33300</v>
      </c>
      <c r="AZ33" s="51" t="n">
        <f aca="false">BA33</f>
        <v>33000</v>
      </c>
      <c r="BA33" s="50" t="n">
        <v>33000</v>
      </c>
      <c r="BB33" s="64" t="n">
        <v>115000</v>
      </c>
    </row>
    <row r="34" customFormat="false" ht="12.75" hidden="true" customHeight="false" outlineLevel="0" collapsed="false">
      <c r="C34" s="54" t="n">
        <f aca="false">(C33+C35)/2</f>
        <v>575</v>
      </c>
      <c r="D34" s="51" t="n">
        <f aca="false">(D33+D35)/2</f>
        <v>1350</v>
      </c>
      <c r="E34" s="54" t="n">
        <f aca="false">(E33+E35)/2</f>
        <v>1550</v>
      </c>
      <c r="F34" s="51" t="n">
        <f aca="false">(F33+F35)/2</f>
        <v>2400</v>
      </c>
      <c r="G34" s="54" t="n">
        <f aca="false">(G33+G35)/2</f>
        <v>2400</v>
      </c>
      <c r="H34" s="51" t="n">
        <f aca="false">(H33+H35)/2</f>
        <v>3100</v>
      </c>
      <c r="I34" s="54" t="n">
        <f aca="false">(I33+I35)/2</f>
        <v>3100</v>
      </c>
      <c r="J34" s="51" t="n">
        <f aca="false">(J33+J35)/2</f>
        <v>3800</v>
      </c>
      <c r="K34" s="54" t="n">
        <f aca="false">(K33+K35)/2</f>
        <v>3800</v>
      </c>
      <c r="L34" s="51" t="n">
        <f aca="false">(L33+L35)/2</f>
        <v>5050</v>
      </c>
      <c r="M34" s="54" t="n">
        <f aca="false">(M33+M35)/2</f>
        <v>5050</v>
      </c>
      <c r="N34" s="51" t="n">
        <f aca="false">(N33+N35)/2</f>
        <v>6300</v>
      </c>
      <c r="O34" s="54" t="n">
        <f aca="false">(O33+O35)/2</f>
        <v>6300</v>
      </c>
      <c r="P34" s="51" t="n">
        <f aca="false">(P33+P35)/2</f>
        <v>7500</v>
      </c>
      <c r="Q34" s="54" t="n">
        <f aca="false">(Q33+Q35)/2</f>
        <v>7500</v>
      </c>
      <c r="R34" s="51" t="n">
        <f aca="false">(R33+R35)/2</f>
        <v>8400</v>
      </c>
      <c r="S34" s="54" t="n">
        <f aca="false">(S33+S35)/2</f>
        <v>8400</v>
      </c>
      <c r="T34" s="51" t="n">
        <f aca="false">(T33+T35)/2</f>
        <v>9300</v>
      </c>
      <c r="U34" s="54" t="n">
        <f aca="false">(U33+U35)/2</f>
        <v>9300</v>
      </c>
      <c r="V34" s="51" t="n">
        <f aca="false">(V33+V35)/2</f>
        <v>10200</v>
      </c>
      <c r="W34" s="54" t="n">
        <f aca="false">(W33+W35)/2</f>
        <v>10200</v>
      </c>
      <c r="X34" s="51" t="n">
        <f aca="false">(X33+X35)/2</f>
        <v>11100</v>
      </c>
      <c r="Y34" s="54" t="n">
        <f aca="false">(Y33+Y35)/2</f>
        <v>11100</v>
      </c>
      <c r="Z34" s="51" t="n">
        <f aca="false">(Z33+Z35)/2</f>
        <v>12200</v>
      </c>
      <c r="AA34" s="54" t="n">
        <f aca="false">(AA33+AA35)/2</f>
        <v>12200</v>
      </c>
      <c r="AB34" s="51" t="n">
        <f aca="false">(AB33+AB35)/2</f>
        <v>14100</v>
      </c>
      <c r="AC34" s="54" t="n">
        <f aca="false">(AC33+AC35)/2</f>
        <v>14100</v>
      </c>
      <c r="AD34" s="51" t="n">
        <f aca="false">(AD33+AD35)/2</f>
        <v>16000</v>
      </c>
      <c r="AE34" s="54" t="n">
        <f aca="false">(AE33+AE35)/2</f>
        <v>16000</v>
      </c>
      <c r="AF34" s="51" t="n">
        <f aca="false">(AF33+AF35)/2</f>
        <v>17900</v>
      </c>
      <c r="AG34" s="54" t="n">
        <f aca="false">(AG33+AG35)/2</f>
        <v>17900</v>
      </c>
      <c r="AH34" s="51" t="n">
        <f aca="false">(AH33+AH35)/2</f>
        <v>19800</v>
      </c>
      <c r="AI34" s="54" t="n">
        <f aca="false">(AI33+AI35)/2</f>
        <v>19800</v>
      </c>
      <c r="AJ34" s="51" t="n">
        <f aca="false">(AJ33+AJ35)/2</f>
        <v>21700</v>
      </c>
      <c r="AK34" s="54" t="n">
        <f aca="false">(AK33+AK35)/2</f>
        <v>21700</v>
      </c>
      <c r="AL34" s="55" t="n">
        <f aca="false">(AL33+AL35)/2</f>
        <v>23600</v>
      </c>
      <c r="AM34" s="54" t="n">
        <f aca="false">(AM33+AM35)/2</f>
        <v>23600</v>
      </c>
      <c r="AN34" s="51" t="n">
        <f aca="false">(AN33+AN35)/2</f>
        <v>25500</v>
      </c>
      <c r="AO34" s="54" t="n">
        <f aca="false">(AO33+AO35)/2</f>
        <v>25500</v>
      </c>
      <c r="AP34" s="51" t="n">
        <f aca="false">(AP33+AP35)/2</f>
        <v>27500</v>
      </c>
      <c r="AQ34" s="54" t="n">
        <f aca="false">(AQ33+AQ35)/2</f>
        <v>27500</v>
      </c>
      <c r="AR34" s="51" t="n">
        <f aca="false">(AR33+AR35)/2</f>
        <v>28750</v>
      </c>
      <c r="AS34" s="54" t="n">
        <f aca="false">(AS33+AS35)/2</f>
        <v>28750</v>
      </c>
      <c r="AT34" s="51" t="n">
        <f aca="false">(AT33+AT35)/2</f>
        <v>31150</v>
      </c>
      <c r="AU34" s="54" t="n">
        <f aca="false">(AU33+AU35)/2</f>
        <v>31150</v>
      </c>
      <c r="AV34" s="51" t="n">
        <f aca="false">(AV33+AV35)/2</f>
        <v>33600</v>
      </c>
      <c r="AW34" s="54" t="n">
        <f aca="false">(AW33+AW35)/2</f>
        <v>33600</v>
      </c>
      <c r="AX34" s="51" t="n">
        <f aca="false">(AX33+AX35)/2</f>
        <v>35900</v>
      </c>
      <c r="AY34" s="54" t="n">
        <f aca="false">(AY33+AY35)/2</f>
        <v>35900</v>
      </c>
      <c r="AZ34" s="51" t="n">
        <f aca="false">(AZ33+AZ35)/2</f>
        <v>37100</v>
      </c>
      <c r="BA34" s="54" t="n">
        <f aca="false">(BA33+BA35)/2</f>
        <v>37100</v>
      </c>
      <c r="BB34" s="54" t="n">
        <f aca="false">(BB33+BB35)/2</f>
        <v>127500</v>
      </c>
    </row>
    <row r="35" customFormat="false" ht="13.5" hidden="true" customHeight="false" outlineLevel="0" collapsed="false">
      <c r="C35" s="56" t="n">
        <v>600</v>
      </c>
      <c r="D35" s="57" t="n">
        <v>1400</v>
      </c>
      <c r="E35" s="56" t="n">
        <v>1600</v>
      </c>
      <c r="F35" s="57" t="n">
        <v>2500</v>
      </c>
      <c r="G35" s="58" t="n">
        <f aca="false">F35</f>
        <v>2500</v>
      </c>
      <c r="H35" s="57" t="n">
        <v>3300</v>
      </c>
      <c r="I35" s="58" t="n">
        <f aca="false">H35</f>
        <v>3300</v>
      </c>
      <c r="J35" s="57" t="n">
        <v>4000</v>
      </c>
      <c r="K35" s="58" t="n">
        <f aca="false">J35</f>
        <v>4000</v>
      </c>
      <c r="L35" s="57" t="n">
        <v>5400</v>
      </c>
      <c r="M35" s="58" t="n">
        <f aca="false">L35</f>
        <v>5400</v>
      </c>
      <c r="N35" s="57" t="n">
        <v>6800</v>
      </c>
      <c r="O35" s="58" t="n">
        <f aca="false">N35</f>
        <v>6800</v>
      </c>
      <c r="P35" s="57" t="n">
        <v>8200</v>
      </c>
      <c r="Q35" s="58" t="n">
        <f aca="false">P35</f>
        <v>8200</v>
      </c>
      <c r="R35" s="57" t="n">
        <v>9200</v>
      </c>
      <c r="S35" s="58" t="n">
        <f aca="false">R35</f>
        <v>9200</v>
      </c>
      <c r="T35" s="57" t="n">
        <v>10200</v>
      </c>
      <c r="U35" s="58" t="n">
        <f aca="false">T35</f>
        <v>10200</v>
      </c>
      <c r="V35" s="57" t="n">
        <v>11300</v>
      </c>
      <c r="W35" s="58" t="n">
        <f aca="false">V35</f>
        <v>11300</v>
      </c>
      <c r="X35" s="57" t="n">
        <v>12300</v>
      </c>
      <c r="Y35" s="58" t="n">
        <f aca="false">X35</f>
        <v>12300</v>
      </c>
      <c r="Z35" s="57" t="n">
        <v>13300</v>
      </c>
      <c r="AA35" s="58" t="n">
        <f aca="false">Z35</f>
        <v>13300</v>
      </c>
      <c r="AB35" s="57" t="n">
        <v>15400</v>
      </c>
      <c r="AC35" s="58" t="n">
        <f aca="false">AB35</f>
        <v>15400</v>
      </c>
      <c r="AD35" s="57" t="n">
        <v>17600</v>
      </c>
      <c r="AE35" s="58" t="n">
        <f aca="false">AD35</f>
        <v>17600</v>
      </c>
      <c r="AF35" s="57" t="n">
        <v>19700</v>
      </c>
      <c r="AG35" s="58" t="n">
        <f aca="false">AF35</f>
        <v>19700</v>
      </c>
      <c r="AH35" s="57" t="n">
        <v>21900</v>
      </c>
      <c r="AI35" s="58" t="n">
        <f aca="false">AH35</f>
        <v>21900</v>
      </c>
      <c r="AJ35" s="57" t="n">
        <v>24000</v>
      </c>
      <c r="AK35" s="58" t="n">
        <f aca="false">AJ35</f>
        <v>24000</v>
      </c>
      <c r="AL35" s="65" t="n">
        <v>26200</v>
      </c>
      <c r="AM35" s="58" t="n">
        <f aca="false">AL35</f>
        <v>26200</v>
      </c>
      <c r="AN35" s="57" t="n">
        <v>28300</v>
      </c>
      <c r="AO35" s="58" t="n">
        <f aca="false">AN35</f>
        <v>28300</v>
      </c>
      <c r="AP35" s="57" t="n">
        <v>30500</v>
      </c>
      <c r="AQ35" s="58" t="n">
        <f aca="false">AP35</f>
        <v>30500</v>
      </c>
      <c r="AR35" s="57" t="n">
        <v>30800</v>
      </c>
      <c r="AS35" s="58" t="n">
        <f aca="false">AR35</f>
        <v>30800</v>
      </c>
      <c r="AT35" s="57" t="n">
        <v>33400</v>
      </c>
      <c r="AU35" s="58" t="n">
        <f aca="false">AT35</f>
        <v>33400</v>
      </c>
      <c r="AV35" s="57" t="n">
        <v>36100</v>
      </c>
      <c r="AW35" s="58" t="n">
        <f aca="false">AV35</f>
        <v>36100</v>
      </c>
      <c r="AX35" s="57" t="n">
        <v>38500</v>
      </c>
      <c r="AY35" s="58" t="n">
        <f aca="false">AX35</f>
        <v>38500</v>
      </c>
      <c r="AZ35" s="57" t="n">
        <v>41200</v>
      </c>
      <c r="BA35" s="58" t="n">
        <f aca="false">AZ35</f>
        <v>41200</v>
      </c>
      <c r="BB35" s="57" t="n">
        <v>140000</v>
      </c>
    </row>
    <row r="36" customFormat="false" ht="12.75" hidden="true" customHeight="false" outlineLevel="0" collapsed="false"/>
    <row r="37" customFormat="false" ht="13.5" hidden="true" customHeight="false" outlineLevel="0" collapsed="false">
      <c r="C37" s="0" t="s">
        <v>22</v>
      </c>
    </row>
    <row r="38" customFormat="false" ht="13.5" hidden="true" customHeight="false" outlineLevel="0" collapsed="false">
      <c r="C38" s="66" t="n">
        <v>0</v>
      </c>
      <c r="D38" s="67" t="n">
        <v>5000</v>
      </c>
      <c r="E38" s="68" t="n">
        <v>5001</v>
      </c>
      <c r="F38" s="67" t="n">
        <v>8000</v>
      </c>
      <c r="G38" s="66" t="n">
        <v>8001</v>
      </c>
      <c r="H38" s="67" t="n">
        <v>20000</v>
      </c>
      <c r="I38" s="66" t="n">
        <v>20001</v>
      </c>
      <c r="J38" s="67" t="n">
        <v>50000</v>
      </c>
      <c r="K38" s="66" t="n">
        <v>50001</v>
      </c>
      <c r="L38" s="67" t="n">
        <v>100000</v>
      </c>
      <c r="M38" s="66" t="n">
        <v>100001</v>
      </c>
      <c r="N38" s="67" t="n">
        <v>200000</v>
      </c>
      <c r="O38" s="66" t="n">
        <v>200001</v>
      </c>
      <c r="P38" s="67" t="n">
        <v>500000</v>
      </c>
      <c r="Q38" s="66" t="n">
        <v>500001</v>
      </c>
      <c r="R38" s="67" t="n">
        <v>1000000</v>
      </c>
      <c r="S38" s="66" t="n">
        <v>1000001</v>
      </c>
      <c r="T38" s="67" t="n">
        <v>3030300</v>
      </c>
    </row>
    <row r="39" customFormat="false" ht="12.75" hidden="true" customHeight="false" outlineLevel="0" collapsed="false">
      <c r="C39" s="69" t="n">
        <v>200</v>
      </c>
      <c r="D39" s="51" t="n">
        <f aca="false">E39</f>
        <v>750</v>
      </c>
      <c r="E39" s="70" t="n">
        <v>750</v>
      </c>
      <c r="F39" s="51" t="n">
        <f aca="false">G39</f>
        <v>1000</v>
      </c>
      <c r="G39" s="69" t="n">
        <v>1000</v>
      </c>
      <c r="H39" s="51" t="n">
        <f aca="false">I39</f>
        <v>2000</v>
      </c>
      <c r="I39" s="69" t="n">
        <v>2000</v>
      </c>
      <c r="J39" s="51" t="n">
        <f aca="false">K39</f>
        <v>3000</v>
      </c>
      <c r="K39" s="69" t="n">
        <v>3000</v>
      </c>
      <c r="L39" s="51" t="n">
        <f aca="false">M39</f>
        <v>5000</v>
      </c>
      <c r="M39" s="69" t="n">
        <v>5000</v>
      </c>
      <c r="N39" s="51" t="n">
        <f aca="false">O39</f>
        <v>10000</v>
      </c>
      <c r="O39" s="69" t="n">
        <v>10000</v>
      </c>
      <c r="P39" s="51" t="n">
        <f aca="false">Q39</f>
        <v>20000</v>
      </c>
      <c r="Q39" s="69" t="n">
        <v>20000</v>
      </c>
      <c r="R39" s="51" t="n">
        <f aca="false">S39</f>
        <v>30000</v>
      </c>
      <c r="S39" s="69" t="n">
        <v>30000</v>
      </c>
      <c r="T39" s="64" t="n">
        <v>60000</v>
      </c>
    </row>
    <row r="40" customFormat="false" ht="12.75" hidden="true" customHeight="false" outlineLevel="0" collapsed="false">
      <c r="C40" s="54" t="n">
        <f aca="false">(C39+C41)/2</f>
        <v>250</v>
      </c>
      <c r="D40" s="51" t="n">
        <f aca="false">(D39+D41)/2</f>
        <v>875</v>
      </c>
      <c r="E40" s="55" t="n">
        <f aca="false">(E39+E41)/2</f>
        <v>875</v>
      </c>
      <c r="F40" s="51" t="n">
        <f aca="false">(F39+F41)/2</f>
        <v>1250</v>
      </c>
      <c r="G40" s="54" t="n">
        <f aca="false">(G39+G41)/2</f>
        <v>1250</v>
      </c>
      <c r="H40" s="51" t="n">
        <f aca="false">(H39+H41)/2</f>
        <v>2500</v>
      </c>
      <c r="I40" s="54" t="n">
        <f aca="false">(I39+I41)/2</f>
        <v>2500</v>
      </c>
      <c r="J40" s="51" t="n">
        <f aca="false">(J39+J41)/2</f>
        <v>4000</v>
      </c>
      <c r="K40" s="54" t="n">
        <f aca="false">(K39+K41)/2</f>
        <v>4000</v>
      </c>
      <c r="L40" s="51" t="n">
        <f aca="false">(L39+L41)/2</f>
        <v>6500</v>
      </c>
      <c r="M40" s="54" t="n">
        <f aca="false">(M39+M41)/2</f>
        <v>6500</v>
      </c>
      <c r="N40" s="51" t="n">
        <f aca="false">(N39+N41)/2</f>
        <v>12500</v>
      </c>
      <c r="O40" s="54" t="n">
        <f aca="false">(O39+O41)/2</f>
        <v>12500</v>
      </c>
      <c r="P40" s="51" t="n">
        <f aca="false">(P39+P41)/2</f>
        <v>27500</v>
      </c>
      <c r="Q40" s="54" t="n">
        <f aca="false">(Q39+Q41)/2</f>
        <v>27500</v>
      </c>
      <c r="R40" s="51" t="n">
        <f aca="false">(R39+R41)/2</f>
        <v>40000</v>
      </c>
      <c r="S40" s="54" t="n">
        <f aca="false">(S39+S41)/2</f>
        <v>40000</v>
      </c>
      <c r="T40" s="54" t="n">
        <f aca="false">(T39+T41)/2</f>
        <v>80000</v>
      </c>
      <c r="BA40" s="0" t="n">
        <f aca="false">BA44/BA46</f>
        <v>0.88</v>
      </c>
      <c r="BB40" s="0" t="n">
        <f aca="false">BB44/BB46</f>
        <v>0.884615384615385</v>
      </c>
    </row>
    <row r="41" customFormat="false" ht="13.5" hidden="true" customHeight="false" outlineLevel="0" collapsed="false">
      <c r="C41" s="71" t="n">
        <v>300</v>
      </c>
      <c r="D41" s="72" t="n">
        <v>1000</v>
      </c>
      <c r="E41" s="58" t="n">
        <f aca="false">D41</f>
        <v>1000</v>
      </c>
      <c r="F41" s="72" t="n">
        <v>1500</v>
      </c>
      <c r="G41" s="58" t="n">
        <f aca="false">F41</f>
        <v>1500</v>
      </c>
      <c r="H41" s="72" t="n">
        <v>3000</v>
      </c>
      <c r="I41" s="58" t="n">
        <f aca="false">H41</f>
        <v>3000</v>
      </c>
      <c r="J41" s="72" t="n">
        <v>5000</v>
      </c>
      <c r="K41" s="58" t="n">
        <f aca="false">J41</f>
        <v>5000</v>
      </c>
      <c r="L41" s="72" t="n">
        <v>8000</v>
      </c>
      <c r="M41" s="58" t="n">
        <f aca="false">L41</f>
        <v>8000</v>
      </c>
      <c r="N41" s="72" t="n">
        <v>15000</v>
      </c>
      <c r="O41" s="58" t="n">
        <f aca="false">N41</f>
        <v>15000</v>
      </c>
      <c r="P41" s="72" t="n">
        <v>35000</v>
      </c>
      <c r="Q41" s="58" t="n">
        <f aca="false">P41</f>
        <v>35000</v>
      </c>
      <c r="R41" s="72" t="n">
        <v>50000</v>
      </c>
      <c r="S41" s="58" t="n">
        <f aca="false">R41</f>
        <v>50000</v>
      </c>
      <c r="T41" s="72" t="n">
        <v>100000</v>
      </c>
    </row>
    <row r="42" customFormat="false" ht="13.5" hidden="true" customHeight="false" outlineLevel="0" collapsed="false">
      <c r="C42" s="0" t="s">
        <v>23</v>
      </c>
    </row>
    <row r="43" customFormat="false" ht="12.75" hidden="true" customHeight="false" outlineLevel="0" collapsed="false">
      <c r="C43" s="73" t="n">
        <v>0</v>
      </c>
      <c r="D43" s="74" t="n">
        <v>5000</v>
      </c>
      <c r="E43" s="73" t="n">
        <v>5001</v>
      </c>
      <c r="F43" s="74" t="n">
        <v>10000</v>
      </c>
      <c r="G43" s="73" t="n">
        <v>10001</v>
      </c>
      <c r="H43" s="74" t="n">
        <v>15000</v>
      </c>
      <c r="I43" s="73" t="n">
        <v>15001</v>
      </c>
      <c r="J43" s="74" t="n">
        <v>20000</v>
      </c>
      <c r="K43" s="73" t="n">
        <v>20001</v>
      </c>
      <c r="L43" s="74" t="n">
        <v>30000</v>
      </c>
      <c r="M43" s="73" t="n">
        <v>30001</v>
      </c>
      <c r="N43" s="74" t="n">
        <v>40000</v>
      </c>
      <c r="O43" s="73" t="n">
        <v>40001</v>
      </c>
      <c r="P43" s="74" t="n">
        <v>50000</v>
      </c>
      <c r="Q43" s="73" t="n">
        <v>50001</v>
      </c>
      <c r="R43" s="74" t="n">
        <v>60000</v>
      </c>
      <c r="S43" s="73" t="n">
        <v>60001</v>
      </c>
      <c r="T43" s="74" t="n">
        <v>70000</v>
      </c>
      <c r="U43" s="73" t="n">
        <v>70001</v>
      </c>
      <c r="V43" s="74" t="n">
        <v>80000</v>
      </c>
      <c r="W43" s="73" t="n">
        <v>80001</v>
      </c>
      <c r="X43" s="74" t="n">
        <v>90000</v>
      </c>
      <c r="Y43" s="73" t="n">
        <v>90001</v>
      </c>
      <c r="Z43" s="74" t="n">
        <v>100000</v>
      </c>
      <c r="AA43" s="73" t="n">
        <v>100001</v>
      </c>
      <c r="AB43" s="74" t="n">
        <v>150000</v>
      </c>
      <c r="AC43" s="73" t="n">
        <v>150001</v>
      </c>
      <c r="AD43" s="74" t="n">
        <v>200000</v>
      </c>
      <c r="AE43" s="73" t="n">
        <v>200001</v>
      </c>
      <c r="AF43" s="74" t="n">
        <v>250000</v>
      </c>
      <c r="AG43" s="73" t="n">
        <v>250001</v>
      </c>
      <c r="AH43" s="74" t="n">
        <v>300000</v>
      </c>
      <c r="AI43" s="73" t="n">
        <v>300001</v>
      </c>
      <c r="AJ43" s="74" t="n">
        <v>350000</v>
      </c>
      <c r="AK43" s="73" t="n">
        <v>350001</v>
      </c>
      <c r="AL43" s="75" t="n">
        <v>400000</v>
      </c>
      <c r="AM43" s="73" t="n">
        <v>400001</v>
      </c>
      <c r="AN43" s="74" t="n">
        <v>450000</v>
      </c>
      <c r="AO43" s="73" t="n">
        <v>450001</v>
      </c>
      <c r="AP43" s="74" t="n">
        <v>500000</v>
      </c>
      <c r="AQ43" s="73" t="n">
        <v>500001</v>
      </c>
      <c r="AR43" s="74" t="n">
        <v>600000</v>
      </c>
      <c r="AS43" s="73" t="n">
        <v>600001</v>
      </c>
      <c r="AT43" s="74" t="n">
        <v>700000</v>
      </c>
      <c r="AU43" s="73" t="n">
        <v>700001</v>
      </c>
      <c r="AV43" s="74" t="n">
        <v>800000</v>
      </c>
      <c r="AW43" s="73" t="n">
        <v>800001</v>
      </c>
      <c r="AX43" s="74" t="n">
        <v>900000</v>
      </c>
      <c r="AY43" s="73" t="n">
        <v>900001</v>
      </c>
      <c r="AZ43" s="74" t="n">
        <v>1000000</v>
      </c>
      <c r="BA43" s="73" t="n">
        <v>1000001</v>
      </c>
      <c r="BB43" s="74" t="n">
        <v>3939400</v>
      </c>
    </row>
    <row r="44" customFormat="false" ht="12.75" hidden="true" customHeight="false" outlineLevel="0" collapsed="false">
      <c r="C44" s="69" t="n">
        <v>500</v>
      </c>
      <c r="D44" s="53" t="n">
        <v>1200</v>
      </c>
      <c r="E44" s="69" t="n">
        <v>1400</v>
      </c>
      <c r="F44" s="51" t="n">
        <f aca="false">G44</f>
        <v>2100</v>
      </c>
      <c r="G44" s="69" t="n">
        <v>2100</v>
      </c>
      <c r="H44" s="51" t="n">
        <f aca="false">I44</f>
        <v>2600</v>
      </c>
      <c r="I44" s="69" t="n">
        <v>2600</v>
      </c>
      <c r="J44" s="51" t="n">
        <f aca="false">K44</f>
        <v>3300</v>
      </c>
      <c r="K44" s="69" t="n">
        <v>3300</v>
      </c>
      <c r="L44" s="51" t="n">
        <f aca="false">M44</f>
        <v>4300</v>
      </c>
      <c r="M44" s="69" t="n">
        <v>4300</v>
      </c>
      <c r="N44" s="51" t="n">
        <f aca="false">O44</f>
        <v>5300</v>
      </c>
      <c r="O44" s="69" t="n">
        <v>5300</v>
      </c>
      <c r="P44" s="51" t="n">
        <f aca="false">Q44</f>
        <v>6200</v>
      </c>
      <c r="Q44" s="69" t="n">
        <v>6200</v>
      </c>
      <c r="R44" s="51" t="n">
        <f aca="false">S44</f>
        <v>6900</v>
      </c>
      <c r="S44" s="69" t="n">
        <v>6900</v>
      </c>
      <c r="T44" s="51" t="n">
        <f aca="false">U44</f>
        <v>7600</v>
      </c>
      <c r="U44" s="69" t="n">
        <v>7600</v>
      </c>
      <c r="V44" s="51" t="n">
        <f aca="false">W44</f>
        <v>8300</v>
      </c>
      <c r="W44" s="69" t="n">
        <v>8300</v>
      </c>
      <c r="X44" s="51" t="n">
        <f aca="false">Y44</f>
        <v>9000</v>
      </c>
      <c r="Y44" s="69" t="n">
        <v>9000</v>
      </c>
      <c r="Z44" s="51" t="n">
        <f aca="false">AA44</f>
        <v>10100</v>
      </c>
      <c r="AA44" s="69" t="n">
        <v>10100</v>
      </c>
      <c r="AB44" s="51" t="n">
        <f aca="false">AC44</f>
        <v>11600</v>
      </c>
      <c r="AC44" s="69" t="n">
        <v>11600</v>
      </c>
      <c r="AD44" s="51" t="n">
        <f aca="false">AE44</f>
        <v>13100</v>
      </c>
      <c r="AE44" s="69" t="n">
        <v>13100</v>
      </c>
      <c r="AF44" s="51" t="n">
        <f aca="false">AG44</f>
        <v>14600</v>
      </c>
      <c r="AG44" s="69" t="n">
        <v>14600</v>
      </c>
      <c r="AH44" s="51" t="n">
        <f aca="false">AI44</f>
        <v>16100</v>
      </c>
      <c r="AI44" s="69" t="n">
        <v>16100</v>
      </c>
      <c r="AJ44" s="51" t="n">
        <f aca="false">AK44</f>
        <v>17600</v>
      </c>
      <c r="AK44" s="69" t="n">
        <v>17600</v>
      </c>
      <c r="AL44" s="51" t="n">
        <f aca="false">AM44</f>
        <v>19100</v>
      </c>
      <c r="AM44" s="69" t="n">
        <v>19100</v>
      </c>
      <c r="AN44" s="51" t="n">
        <f aca="false">AO44</f>
        <v>20600</v>
      </c>
      <c r="AO44" s="69" t="n">
        <v>20600</v>
      </c>
      <c r="AP44" s="51" t="n">
        <f aca="false">AQ44</f>
        <v>22300</v>
      </c>
      <c r="AQ44" s="69" t="n">
        <v>22300</v>
      </c>
      <c r="AR44" s="51" t="n">
        <f aca="false">AS44</f>
        <v>24300</v>
      </c>
      <c r="AS44" s="69" t="n">
        <v>24300</v>
      </c>
      <c r="AT44" s="51" t="n">
        <f aca="false">AU44</f>
        <v>26300</v>
      </c>
      <c r="AU44" s="69" t="n">
        <v>26300</v>
      </c>
      <c r="AV44" s="51" t="n">
        <f aca="false">AW44</f>
        <v>28300</v>
      </c>
      <c r="AW44" s="69" t="n">
        <v>28300</v>
      </c>
      <c r="AX44" s="51" t="n">
        <f aca="false">AY44</f>
        <v>30300</v>
      </c>
      <c r="AY44" s="69" t="n">
        <v>30300</v>
      </c>
      <c r="AZ44" s="51" t="n">
        <f aca="false">BA44</f>
        <v>33000</v>
      </c>
      <c r="BA44" s="69" t="n">
        <v>33000</v>
      </c>
      <c r="BB44" s="64" t="n">
        <v>115000</v>
      </c>
    </row>
    <row r="45" customFormat="false" ht="12.75" hidden="true" customHeight="false" outlineLevel="0" collapsed="false">
      <c r="C45" s="54" t="n">
        <f aca="false">(C44+C46)/2</f>
        <v>525</v>
      </c>
      <c r="D45" s="51" t="n">
        <f aca="false">(D44+D46)/2</f>
        <v>1250</v>
      </c>
      <c r="E45" s="54" t="n">
        <f aca="false">(E44+E46)/2</f>
        <v>1450</v>
      </c>
      <c r="F45" s="51" t="n">
        <f aca="false">(F44+F46)/2</f>
        <v>2200</v>
      </c>
      <c r="G45" s="54" t="n">
        <f aca="false">(G44+G46)/2</f>
        <v>2200</v>
      </c>
      <c r="H45" s="51" t="n">
        <f aca="false">(H44+H46)/2</f>
        <v>2800</v>
      </c>
      <c r="I45" s="54" t="n">
        <f aca="false">(I44+I46)/2</f>
        <v>2800</v>
      </c>
      <c r="J45" s="51" t="n">
        <f aca="false">(J44+J46)/2</f>
        <v>3450</v>
      </c>
      <c r="K45" s="54" t="n">
        <f aca="false">(K44+K46)/2</f>
        <v>3450</v>
      </c>
      <c r="L45" s="51" t="n">
        <f aca="false">(L44+L46)/2</f>
        <v>4600</v>
      </c>
      <c r="M45" s="54" t="n">
        <f aca="false">(M44+M46)/2</f>
        <v>4600</v>
      </c>
      <c r="N45" s="51" t="n">
        <f aca="false">(N44+N46)/2</f>
        <v>5750</v>
      </c>
      <c r="O45" s="54" t="n">
        <f aca="false">(O44+O46)/2</f>
        <v>5750</v>
      </c>
      <c r="P45" s="51" t="n">
        <f aca="false">(P44+P46)/2</f>
        <v>6850</v>
      </c>
      <c r="Q45" s="54" t="n">
        <f aca="false">(Q44+Q46)/2</f>
        <v>6850</v>
      </c>
      <c r="R45" s="51" t="n">
        <f aca="false">(R44+R46)/2</f>
        <v>7650</v>
      </c>
      <c r="S45" s="54" t="n">
        <f aca="false">(S44+S46)/2</f>
        <v>7650</v>
      </c>
      <c r="T45" s="51" t="n">
        <f aca="false">(T44+T46)/2</f>
        <v>8450</v>
      </c>
      <c r="U45" s="54" t="n">
        <f aca="false">(U44+U46)/2</f>
        <v>8450</v>
      </c>
      <c r="V45" s="51" t="n">
        <f aca="false">(V44+V46)/2</f>
        <v>9300</v>
      </c>
      <c r="W45" s="54" t="n">
        <f aca="false">(W44+W46)/2</f>
        <v>9300</v>
      </c>
      <c r="X45" s="51" t="n">
        <f aca="false">(X44+X46)/2</f>
        <v>10100</v>
      </c>
      <c r="Y45" s="54" t="n">
        <f aca="false">(Y44+Y46)/2</f>
        <v>10100</v>
      </c>
      <c r="Z45" s="51" t="n">
        <f aca="false">(Z44+Z46)/2</f>
        <v>11100</v>
      </c>
      <c r="AA45" s="54" t="n">
        <f aca="false">(AA44+AA46)/2</f>
        <v>11100</v>
      </c>
      <c r="AB45" s="51" t="n">
        <f aca="false">(AB44+AB46)/2</f>
        <v>12800</v>
      </c>
      <c r="AC45" s="54" t="n">
        <f aca="false">(AC44+AC46)/2</f>
        <v>12800</v>
      </c>
      <c r="AD45" s="51" t="n">
        <f aca="false">(AD44+AD46)/2</f>
        <v>14550</v>
      </c>
      <c r="AE45" s="54" t="n">
        <f aca="false">(AE44+AE46)/2</f>
        <v>14550</v>
      </c>
      <c r="AF45" s="51" t="n">
        <f aca="false">(AF44+AF46)/2</f>
        <v>16250</v>
      </c>
      <c r="AG45" s="54" t="n">
        <f aca="false">(AG44+AG46)/2</f>
        <v>16250</v>
      </c>
      <c r="AH45" s="51" t="n">
        <f aca="false">(AH44+AH46)/2</f>
        <v>18000</v>
      </c>
      <c r="AI45" s="54" t="n">
        <f aca="false">(AI44+AI46)/2</f>
        <v>18000</v>
      </c>
      <c r="AJ45" s="51" t="n">
        <f aca="false">(AJ44+AJ46)/2</f>
        <v>19700</v>
      </c>
      <c r="AK45" s="54" t="n">
        <f aca="false">(AK44+AK46)/2</f>
        <v>19700</v>
      </c>
      <c r="AL45" s="55" t="n">
        <f aca="false">(AL44+AL46)/2</f>
        <v>21450</v>
      </c>
      <c r="AM45" s="54" t="n">
        <f aca="false">(AM44+AM46)/2</f>
        <v>21450</v>
      </c>
      <c r="AN45" s="51" t="n">
        <f aca="false">(AN44+AN46)/2</f>
        <v>23150</v>
      </c>
      <c r="AO45" s="54" t="n">
        <f aca="false">(AO44+AO46)/2</f>
        <v>23150</v>
      </c>
      <c r="AP45" s="51" t="n">
        <f aca="false">(AP44+AP46)/2</f>
        <v>25000</v>
      </c>
      <c r="AQ45" s="54" t="n">
        <f aca="false">(AQ44+AQ46)/2</f>
        <v>25000</v>
      </c>
      <c r="AR45" s="51" t="n">
        <f aca="false">(AR44+AR46)/2</f>
        <v>26150</v>
      </c>
      <c r="AS45" s="54" t="n">
        <f aca="false">(AS44+AS46)/2</f>
        <v>26150</v>
      </c>
      <c r="AT45" s="51" t="n">
        <f aca="false">(AT44+AT46)/2</f>
        <v>28350</v>
      </c>
      <c r="AU45" s="54" t="n">
        <f aca="false">(AU44+AU46)/2</f>
        <v>28350</v>
      </c>
      <c r="AV45" s="51" t="n">
        <f aca="false">(AV44+AV46)/2</f>
        <v>30550</v>
      </c>
      <c r="AW45" s="54" t="n">
        <f aca="false">(AW44+AW46)/2</f>
        <v>30550</v>
      </c>
      <c r="AX45" s="51" t="n">
        <f aca="false">(AX44+AX46)/2</f>
        <v>32650</v>
      </c>
      <c r="AY45" s="54" t="n">
        <f aca="false">(AY44+AY46)/2</f>
        <v>32650</v>
      </c>
      <c r="AZ45" s="51" t="n">
        <f aca="false">(AZ44+AZ46)/2</f>
        <v>35250</v>
      </c>
      <c r="BA45" s="54" t="n">
        <f aca="false">(BA44+BA46)/2</f>
        <v>35250</v>
      </c>
      <c r="BB45" s="54" t="n">
        <f aca="false">(BB44+BB46)/2</f>
        <v>122500</v>
      </c>
    </row>
    <row r="46" customFormat="false" ht="13.5" hidden="true" customHeight="false" outlineLevel="0" collapsed="false">
      <c r="C46" s="71" t="n">
        <v>550</v>
      </c>
      <c r="D46" s="72" t="n">
        <v>1300</v>
      </c>
      <c r="E46" s="56" t="n">
        <v>1500</v>
      </c>
      <c r="F46" s="72" t="n">
        <v>2300</v>
      </c>
      <c r="G46" s="58" t="n">
        <f aca="false">F46</f>
        <v>2300</v>
      </c>
      <c r="H46" s="72" t="n">
        <v>3000</v>
      </c>
      <c r="I46" s="58" t="n">
        <f aca="false">H46</f>
        <v>3000</v>
      </c>
      <c r="J46" s="72" t="n">
        <v>3600</v>
      </c>
      <c r="K46" s="58" t="n">
        <f aca="false">J46</f>
        <v>3600</v>
      </c>
      <c r="L46" s="72" t="n">
        <v>4900</v>
      </c>
      <c r="M46" s="58" t="n">
        <f aca="false">L46</f>
        <v>4900</v>
      </c>
      <c r="N46" s="72" t="n">
        <v>6200</v>
      </c>
      <c r="O46" s="58" t="n">
        <f aca="false">N46</f>
        <v>6200</v>
      </c>
      <c r="P46" s="72" t="n">
        <v>7500</v>
      </c>
      <c r="Q46" s="58" t="n">
        <f aca="false">P46</f>
        <v>7500</v>
      </c>
      <c r="R46" s="72" t="n">
        <v>8400</v>
      </c>
      <c r="S46" s="58" t="n">
        <f aca="false">R46</f>
        <v>8400</v>
      </c>
      <c r="T46" s="72" t="n">
        <v>9300</v>
      </c>
      <c r="U46" s="58" t="n">
        <f aca="false">T46</f>
        <v>9300</v>
      </c>
      <c r="V46" s="72" t="n">
        <v>10300</v>
      </c>
      <c r="W46" s="58" t="n">
        <f aca="false">V46</f>
        <v>10300</v>
      </c>
      <c r="X46" s="72" t="n">
        <v>11200</v>
      </c>
      <c r="Y46" s="58" t="n">
        <f aca="false">X46</f>
        <v>11200</v>
      </c>
      <c r="Z46" s="72" t="n">
        <v>12100</v>
      </c>
      <c r="AA46" s="58" t="n">
        <f aca="false">Z46</f>
        <v>12100</v>
      </c>
      <c r="AB46" s="72" t="n">
        <v>14000</v>
      </c>
      <c r="AC46" s="58" t="n">
        <f aca="false">AB46</f>
        <v>14000</v>
      </c>
      <c r="AD46" s="72" t="n">
        <v>16000</v>
      </c>
      <c r="AE46" s="58" t="n">
        <f aca="false">AD46</f>
        <v>16000</v>
      </c>
      <c r="AF46" s="72" t="n">
        <v>17900</v>
      </c>
      <c r="AG46" s="58" t="n">
        <f aca="false">AF46</f>
        <v>17900</v>
      </c>
      <c r="AH46" s="72" t="n">
        <v>19900</v>
      </c>
      <c r="AI46" s="58" t="n">
        <f aca="false">AH46</f>
        <v>19900</v>
      </c>
      <c r="AJ46" s="72" t="n">
        <v>21800</v>
      </c>
      <c r="AK46" s="58" t="n">
        <f aca="false">AJ46</f>
        <v>21800</v>
      </c>
      <c r="AL46" s="76" t="n">
        <v>23800</v>
      </c>
      <c r="AM46" s="58" t="n">
        <f aca="false">AL46</f>
        <v>23800</v>
      </c>
      <c r="AN46" s="72" t="n">
        <v>25700</v>
      </c>
      <c r="AO46" s="58" t="n">
        <f aca="false">AN46</f>
        <v>25700</v>
      </c>
      <c r="AP46" s="72" t="n">
        <v>27700</v>
      </c>
      <c r="AQ46" s="58" t="n">
        <f aca="false">AP46</f>
        <v>27700</v>
      </c>
      <c r="AR46" s="72" t="n">
        <v>28000</v>
      </c>
      <c r="AS46" s="58" t="n">
        <f aca="false">AR46</f>
        <v>28000</v>
      </c>
      <c r="AT46" s="72" t="n">
        <v>30400</v>
      </c>
      <c r="AU46" s="58" t="n">
        <f aca="false">AT46</f>
        <v>30400</v>
      </c>
      <c r="AV46" s="72" t="n">
        <v>32800</v>
      </c>
      <c r="AW46" s="58" t="n">
        <f aca="false">AV46</f>
        <v>32800</v>
      </c>
      <c r="AX46" s="72" t="n">
        <v>35000</v>
      </c>
      <c r="AY46" s="58" t="n">
        <f aca="false">AX46</f>
        <v>35000</v>
      </c>
      <c r="AZ46" s="72" t="n">
        <v>37500</v>
      </c>
      <c r="BA46" s="58" t="n">
        <f aca="false">AZ46</f>
        <v>37500</v>
      </c>
      <c r="BB46" s="72" t="n">
        <v>130000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24.75" hidden="true" customHeight="true" outlineLevel="0" collapsed="false">
      <c r="C49" s="39" t="s">
        <v>17</v>
      </c>
      <c r="D49" s="39"/>
      <c r="E49" s="39"/>
    </row>
    <row r="50" customFormat="false" ht="24" hidden="true" customHeight="true" outlineLevel="0" collapsed="false">
      <c r="C50" s="77" t="s">
        <v>24</v>
      </c>
      <c r="D50" s="77"/>
      <c r="E50" s="77"/>
    </row>
    <row r="51" customFormat="false" ht="12.75" hidden="true" customHeight="false" outlineLevel="0" collapsed="false">
      <c r="C51" s="1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</sheetData>
  <mergeCells count="8">
    <mergeCell ref="C2:I2"/>
    <mergeCell ref="C3:I3"/>
    <mergeCell ref="C20:F20"/>
    <mergeCell ref="C21:F21"/>
    <mergeCell ref="C22:E22"/>
    <mergeCell ref="H22:I22"/>
    <mergeCell ref="C49:E49"/>
    <mergeCell ref="C50:E50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4:00:07Z</dcterms:created>
  <dc:creator>tcv</dc:creator>
  <dc:description/>
  <dc:language>en-US</dc:language>
  <cp:lastModifiedBy>Christophe Bonvin</cp:lastModifiedBy>
  <cp:lastPrinted>2015-02-25T10:43:44Z</cp:lastPrinted>
  <dcterms:modified xsi:type="dcterms:W3CDTF">2024-02-12T08:26:40Z</dcterms:modified>
  <cp:revision>0</cp:revision>
  <dc:subject/>
  <dc:title/>
</cp:coreProperties>
</file>