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Koeff. + Index. 1994 - 2024" sheetId="1" state="visible" r:id="rId2"/>
    <sheet name="Kopfsteuer + Hundesteuer" sheetId="2" state="visible" r:id="rId3"/>
    <sheet name="GS 2024" sheetId="3" state="visible" r:id="rId4"/>
    <sheet name="GS 2024 OW" sheetId="4" state="visible" r:id="rId5"/>
    <sheet name="GS 2024 Goms" sheetId="5" state="visible" r:id="rId6"/>
    <sheet name="GS 2024 Oestlich Raron" sheetId="6" state="visible" r:id="rId7"/>
    <sheet name="GS 2024 Brig" sheetId="7" state="visible" r:id="rId8"/>
    <sheet name="GS 2024 Visp" sheetId="8" state="visible" r:id="rId9"/>
    <sheet name="GS 2024 Westlich Raron" sheetId="9" state="visible" r:id="rId10"/>
    <sheet name="GS 2024 Leuk" sheetId="10" state="visible" r:id="rId11"/>
    <sheet name="GS 2024 UW" sheetId="11" state="visible" r:id="rId12"/>
    <sheet name="GS 2024 Sierre" sheetId="12" state="visible" r:id="rId13"/>
    <sheet name="GS 2024 Hérens" sheetId="13" state="visible" r:id="rId14"/>
    <sheet name="GS 2024 Sion" sheetId="14" state="visible" r:id="rId15"/>
    <sheet name="GS 2024 Conthey" sheetId="15" state="visible" r:id="rId16"/>
    <sheet name="GS 2024 Martigny" sheetId="16" state="visible" r:id="rId17"/>
    <sheet name="GS 2024 Entremont" sheetId="17" state="visible" r:id="rId18"/>
    <sheet name="GS 2024 St-Maurice" sheetId="18" state="visible" r:id="rId19"/>
    <sheet name="GS 2024 Monthey" sheetId="19" state="visible" r:id="rId20"/>
  </sheets>
  <definedNames>
    <definedName function="false" hidden="false" localSheetId="2" name="_xlnm.Print_Area" vbProcedure="false">'GS 2024'!$A$1:$G$157</definedName>
    <definedName function="false" hidden="false" localSheetId="2" name="_xlnm.Print_Titles" vbProcedure="false">'GS 2024'!$4:$5</definedName>
    <definedName function="false" hidden="false" localSheetId="6" name="_xlnm.Print_Area" vbProcedure="false">'GS 2024 Brig'!$A$1:$F$14</definedName>
    <definedName function="false" hidden="false" localSheetId="6" name="_xlnm.Print_Titles" vbProcedure="false">'GS 2024 Brig'!$A:$B,'GS 2024 Brig'!$3:$4</definedName>
    <definedName function="false" hidden="false" localSheetId="14" name="_xlnm.Print_Area" vbProcedure="false">'GS 2024 Conthey'!$A$1:$F$12</definedName>
    <definedName function="false" hidden="false" localSheetId="14" name="_xlnm.Print_Titles" vbProcedure="false">'GS 2024 Conthey'!$A:$B,'GS 2024 Conthey'!$3:$4</definedName>
    <definedName function="false" hidden="false" localSheetId="16" name="_xlnm.Print_Area" vbProcedure="false">'GS 2024 Entremont'!$A$1:$F$12</definedName>
    <definedName function="false" hidden="false" localSheetId="16" name="_xlnm.Print_Titles" vbProcedure="false">'GS 2024 Entremont'!$A:$B,'GS 2024 Entremont'!$3:$4</definedName>
    <definedName function="false" hidden="false" localSheetId="4" name="_xlnm.Print_Area" vbProcedure="false">'GS 2024 Goms'!$A$1:$F$15</definedName>
    <definedName function="false" hidden="false" localSheetId="4" name="_xlnm.Print_Titles" vbProcedure="false">'GS 2024 Goms'!$A:$B,'GS 2024 Goms'!$3:$4</definedName>
    <definedName function="false" hidden="false" localSheetId="12" name="_xlnm.Print_Area" vbProcedure="false">'GS 2024 Hérens'!$A$1:$F$13</definedName>
    <definedName function="false" hidden="false" localSheetId="12" name="_xlnm.Print_Titles" vbProcedure="false">'GS 2024 Hérens'!$A:$B,'GS 2024 Hérens'!$3:$4</definedName>
    <definedName function="false" hidden="false" localSheetId="9" name="_xlnm.Print_Area" vbProcedure="false">'GS 2024 Leuk'!$A$1:$F$19</definedName>
    <definedName function="false" hidden="false" localSheetId="9" name="_xlnm.Print_Titles" vbProcedure="false">'GS 2024 Leuk'!$A:$B,'GS 2024 Leuk'!$3:$4</definedName>
    <definedName function="false" hidden="false" localSheetId="15" name="_xlnm.Print_Area" vbProcedure="false">'GS 2024 Martigny'!$A$1:$F$17</definedName>
    <definedName function="false" hidden="false" localSheetId="15" name="_xlnm.Print_Titles" vbProcedure="false">'GS 2024 Martigny'!$A:$B,'GS 2024 Martigny'!$3:$4</definedName>
    <definedName function="false" hidden="false" localSheetId="18" name="_xlnm.Print_Area" vbProcedure="false">'GS 2024 Monthey'!$A$1:$F$16</definedName>
    <definedName function="false" hidden="false" localSheetId="18" name="_xlnm.Print_Titles" vbProcedure="false">'GS 2024 Monthey'!$A:$B,'GS 2024 Monthey'!$3:$4</definedName>
    <definedName function="false" hidden="false" localSheetId="5" name="_xlnm.Print_Area" vbProcedure="false">'GS 2024 Oestlich Raron'!$A$1:$F$13</definedName>
    <definedName function="false" hidden="false" localSheetId="5" name="_xlnm.Print_Titles" vbProcedure="false">'GS 2024 Oestlich Raron'!$A:$B,'GS 2024 Oestlich Raron'!$3:$4</definedName>
    <definedName function="false" hidden="false" localSheetId="3" name="_xlnm.Print_Area" vbProcedure="false">'GS 2024 OW'!$A$1:$F$70</definedName>
    <definedName function="false" hidden="false" localSheetId="3" name="_xlnm.Print_Titles" vbProcedure="false">'GS 2024 OW'!$4:$5</definedName>
    <definedName function="false" hidden="false" localSheetId="11" name="_xlnm.Print_Area" vbProcedure="false">'GS 2024 Sierre'!$A$1:$F$17</definedName>
    <definedName function="false" hidden="false" localSheetId="11" name="_xlnm.Print_Titles" vbProcedure="false">'GS 2024 Sierre'!$A:$B,'GS 2024 Sierre'!$3:$4</definedName>
    <definedName function="false" hidden="false" localSheetId="13" name="_xlnm.Print_Area" vbProcedure="false">'GS 2024 Sion'!$A$1:$F$12</definedName>
    <definedName function="false" hidden="false" localSheetId="13" name="_xlnm.Print_Titles" vbProcedure="false">'GS 2024 Sion'!$A:$B,'GS 2024 Sion'!$3:$4</definedName>
    <definedName function="false" hidden="false" localSheetId="17" name="_xlnm.Print_Area" vbProcedure="false">'GS 2024 St-Maurice'!$A$1:$F$16</definedName>
    <definedName function="false" hidden="false" localSheetId="17" name="_xlnm.Print_Titles" vbProcedure="false">'GS 2024 St-Maurice'!$A:$B,'GS 2024 St-Maurice'!$3:$4</definedName>
    <definedName function="false" hidden="false" localSheetId="10" name="_xlnm.Print_Area" vbProcedure="false">'GS 2024 UW'!$A$1:$F$66</definedName>
    <definedName function="false" hidden="false" localSheetId="10" name="_xlnm.Print_Titles" vbProcedure="false">'GS 2024 UW'!$4:$5</definedName>
    <definedName function="false" hidden="false" localSheetId="7" name="_xlnm.Print_Area" vbProcedure="false">'GS 2024 Visp'!$A$1:$F$26</definedName>
    <definedName function="false" hidden="false" localSheetId="7" name="_xlnm.Print_Titles" vbProcedure="false">'GS 2024 Visp'!$A:$B,'GS 2024 Visp'!$3:$4</definedName>
    <definedName function="false" hidden="false" localSheetId="8" name="_xlnm.Print_Area" vbProcedure="false">'GS 2024 Westlich Raron'!$A$1:$F$18</definedName>
    <definedName function="false" hidden="false" localSheetId="8" name="_xlnm.Print_Titles" vbProcedure="false">'GS 2024 Westlich Raron'!$A:$B,'GS 2024 Westlich Raron'!$3:$4</definedName>
    <definedName function="false" hidden="false" localSheetId="0" name="_xlnm.Print_Area" vbProcedure="false">'Koeff. + Index. 1994 - 2024'!$A$1:$BQ$226</definedName>
    <definedName function="false" hidden="false" localSheetId="0" name="_xlnm.Print_Titles" vbProcedure="false">'Koeff. + Index. 1994 - 2024'!$A:$C,'Koeff. + Index. 1994 - 2024'!$1:$3</definedName>
    <definedName function="false" hidden="false" localSheetId="1" name="_xlnm.Print_Area" vbProcedure="false">'Kopfsteuer + Hundesteuer'!$A$1:$AN$186</definedName>
    <definedName function="false" hidden="false" localSheetId="1" name="_xlnm.Print_Titles" vbProcedure="false">'Kopfsteuer + Hundesteuer'!$3:$3</definedName>
    <definedName function="false" hidden="false" localSheetId="0" name="Excel_BuiltIn__FilterDatabase" vbProcedure="false">'Koeff. + Index. 1994 - 2024'!$A$2:$BN$194</definedName>
    <definedName function="false" hidden="false" localSheetId="1" name="Excel_BuiltIn__FilterDatabase" vbProcedure="false">'Kopfsteuer + Hundesteuer'!$A$2:$AN$2</definedName>
    <definedName function="false" hidden="false" localSheetId="2" name="Excel_BuiltIn__FilterDatabase" vbProcedure="false">'GS 2024'!$A$3:$G$164</definedName>
    <definedName function="false" hidden="false" localSheetId="3" name="Excel_BuiltIn__FilterDatabase" vbProcedure="false">'GS 2024 OW'!$A$3:$AJ$7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'GS 2024 UW'!$A$3:$AJ$106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PASBAG:
</t>
        </r>
        <r>
          <rPr>
            <sz val="8"/>
            <color rgb="FF000000"/>
            <rFont val="Tahoma"/>
            <family val="2"/>
          </rPr>
          <t xml:space="preserve">Y.C part canton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3</xdr:colOff>
                <xdr:row>11</xdr:row>
                <xdr:rowOff>8</xdr:rowOff>
              </xdr:from>
              <xdr:to>
                <xdr:col>33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312">
  <si>
    <t xml:space="preserve">KOEFFIZIENT UND INDEXIERUNG DER WALLISER GEMEINDESTEUERN</t>
  </si>
  <si>
    <t xml:space="preserve">lors de l'AP
Bud 2008</t>
  </si>
  <si>
    <t xml:space="preserve">lors de l'AP
Cpts 2007</t>
  </si>
  <si>
    <t xml:space="preserve">Nr</t>
  </si>
  <si>
    <t xml:space="preserve">Gemeinden</t>
  </si>
  <si>
    <r>
      <rPr>
        <b val="true"/>
        <sz val="9"/>
        <rFont val="Arial Narrow"/>
        <family val="2"/>
      </rPr>
      <t xml:space="preserve">2008
</t>
    </r>
    <r>
      <rPr>
        <b val="true"/>
        <sz val="8"/>
        <rFont val="Arial Narrow"/>
        <family val="2"/>
      </rPr>
      <t xml:space="preserve">Bud 2008/Cpts 2007</t>
    </r>
  </si>
  <si>
    <t xml:space="preserve">Koeff.</t>
  </si>
  <si>
    <t xml:space="preserve">Index.</t>
  </si>
  <si>
    <t xml:space="preserve">Gewichteter
Steuersatz</t>
  </si>
  <si>
    <t xml:space="preserve">Bezirk Goms</t>
  </si>
  <si>
    <r>
      <rPr>
        <i val="true"/>
        <sz val="9"/>
        <rFont val="Arial Narrow"/>
        <family val="2"/>
      </rPr>
      <t xml:space="preserve">Ausserbinn </t>
    </r>
    <r>
      <rPr>
        <i val="true"/>
        <sz val="7"/>
        <rFont val="Arial Narrow"/>
        <family val="2"/>
      </rPr>
      <t xml:space="preserve">(Ausserbinn, Ernen, Mühlebach, Steinhaus / 01.10.2004)</t>
    </r>
  </si>
  <si>
    <t xml:space="preserve">Bellwald</t>
  </si>
  <si>
    <r>
      <rPr>
        <sz val="9"/>
        <rFont val="Arial Narrow"/>
        <family val="2"/>
      </rPr>
      <t xml:space="preserve">Grafschaft</t>
    </r>
    <r>
      <rPr>
        <i val="true"/>
        <sz val="7"/>
        <rFont val="Arial Narrow"/>
        <family val="2"/>
      </rPr>
      <t xml:space="preserve"> (Biel, Ritzingen, Selkingen / 01.10.2000) (bis 01.01.2017)</t>
    </r>
  </si>
  <si>
    <t xml:space="preserve">Binn</t>
  </si>
  <si>
    <t xml:space="preserve">Blitzingen (bis 01.01.2017)</t>
  </si>
  <si>
    <r>
      <rPr>
        <sz val="9"/>
        <rFont val="Arial Narrow"/>
        <family val="2"/>
      </rPr>
      <t xml:space="preserve">Ernen </t>
    </r>
    <r>
      <rPr>
        <i val="true"/>
        <sz val="7"/>
        <rFont val="Arial Narrow"/>
        <family val="2"/>
      </rPr>
      <t xml:space="preserve">(Ausserbinn, Ernen, Mühlebach, Steinhaus / 01.10.2004)</t>
    </r>
  </si>
  <si>
    <t xml:space="preserve">Fiesch</t>
  </si>
  <si>
    <t xml:space="preserve">Fieschertal</t>
  </si>
  <si>
    <r>
      <rPr>
        <i val="true"/>
        <sz val="9"/>
        <rFont val="Arial"/>
        <family val="2"/>
      </rPr>
      <t xml:space="preserve">Geschinen </t>
    </r>
    <r>
      <rPr>
        <i val="true"/>
        <sz val="7"/>
        <rFont val="Arial"/>
        <family val="2"/>
      </rPr>
      <t xml:space="preserve">(Münster-Geschinen / 01.10.2004)</t>
    </r>
  </si>
  <si>
    <r>
      <rPr>
        <i val="true"/>
        <sz val="9"/>
        <rFont val="Arial"/>
        <family val="2"/>
      </rPr>
      <t xml:space="preserve">Gluringen</t>
    </r>
    <r>
      <rPr>
        <i val="true"/>
        <sz val="7"/>
        <rFont val="Arial"/>
        <family val="2"/>
      </rPr>
      <t xml:space="preserve"> (Reckingen, Gluringen / 01.10.2004)</t>
    </r>
  </si>
  <si>
    <t xml:space="preserve">Lax</t>
  </si>
  <si>
    <r>
      <rPr>
        <sz val="9"/>
        <rFont val="Arial Narrow"/>
        <family val="2"/>
      </rPr>
      <t xml:space="preserve">Mühlebach</t>
    </r>
    <r>
      <rPr>
        <i val="true"/>
        <sz val="7"/>
        <rFont val="Arial"/>
        <family val="2"/>
      </rPr>
      <t xml:space="preserve"> (Ausserbinn, Ernen, Mühlebach, Steinhaus / 01.10.2004)</t>
    </r>
  </si>
  <si>
    <r>
      <rPr>
        <sz val="9"/>
        <rFont val="Arial Narrow"/>
        <family val="2"/>
      </rPr>
      <t xml:space="preserve">Münster-Geschinen</t>
    </r>
    <r>
      <rPr>
        <i val="true"/>
        <sz val="7"/>
        <rFont val="Arial"/>
        <family val="2"/>
      </rPr>
      <t xml:space="preserve"> (Münster, Geschinen / 01.10.2004) (bis 01.01.2017)</t>
    </r>
  </si>
  <si>
    <t xml:space="preserve">Goms (01.01.2017)</t>
  </si>
  <si>
    <t xml:space="preserve"> </t>
  </si>
  <si>
    <t xml:space="preserve">Niederwald (bis 01.01.2017)</t>
  </si>
  <si>
    <t xml:space="preserve">Obergesteln</t>
  </si>
  <si>
    <t xml:space="preserve">Obergoms (01.01.2009)</t>
  </si>
  <si>
    <t xml:space="preserve">Oberwald</t>
  </si>
  <si>
    <t xml:space="preserve">Reckingen</t>
  </si>
  <si>
    <r>
      <rPr>
        <sz val="9"/>
        <rFont val="Arial"/>
        <family val="2"/>
      </rPr>
      <t xml:space="preserve">Reckingen-Gluringen</t>
    </r>
    <r>
      <rPr>
        <i val="true"/>
        <sz val="7"/>
        <rFont val="Arial"/>
        <family val="2"/>
      </rPr>
      <t xml:space="preserve"> (Reckingen, Gluringen / 01.10.2004) (bis 01.01.2017)</t>
    </r>
  </si>
  <si>
    <t xml:space="preserve">Ritzingen</t>
  </si>
  <si>
    <t xml:space="preserve">Selkingen</t>
  </si>
  <si>
    <r>
      <rPr>
        <i val="true"/>
        <sz val="9"/>
        <rFont val="Arial"/>
        <family val="2"/>
      </rPr>
      <t xml:space="preserve">Steinhaus</t>
    </r>
    <r>
      <rPr>
        <i val="true"/>
        <sz val="7"/>
        <rFont val="Arial"/>
        <family val="2"/>
      </rPr>
      <t xml:space="preserve"> (Ausserbinn, Ernen, Mühlebach, Steinhaus / 01.10.2004)</t>
    </r>
  </si>
  <si>
    <t xml:space="preserve">Ulrichen</t>
  </si>
  <si>
    <t xml:space="preserve">Bezirk Oestlich Raron</t>
  </si>
  <si>
    <t xml:space="preserve">Betten</t>
  </si>
  <si>
    <t xml:space="preserve">Bettmeralp (01.01.2014)</t>
  </si>
  <si>
    <t xml:space="preserve">Bister</t>
  </si>
  <si>
    <t xml:space="preserve">Bitsch</t>
  </si>
  <si>
    <t xml:space="preserve">Filet</t>
  </si>
  <si>
    <r>
      <rPr>
        <i val="true"/>
        <sz val="9"/>
        <rFont val="Arial Narrow"/>
        <family val="2"/>
      </rPr>
      <t xml:space="preserve">Goppisberg</t>
    </r>
    <r>
      <rPr>
        <i val="true"/>
        <sz val="7"/>
        <rFont val="Arial Narrow"/>
        <family val="2"/>
      </rPr>
      <t xml:space="preserve"> (Greich, Goppisberg, Ried-Mörel / 01.11.2003)</t>
    </r>
  </si>
  <si>
    <r>
      <rPr>
        <i val="true"/>
        <sz val="9"/>
        <rFont val="Arial Narrow"/>
        <family val="2"/>
      </rPr>
      <t xml:space="preserve">Greich</t>
    </r>
    <r>
      <rPr>
        <i val="true"/>
        <sz val="7"/>
        <rFont val="Arial Narrow"/>
        <family val="2"/>
      </rPr>
      <t xml:space="preserve"> (Greich, Goppisberg, Ried-Mörel / 01.11.2003)</t>
    </r>
  </si>
  <si>
    <t xml:space="preserve">Grengiols</t>
  </si>
  <si>
    <t xml:space="preserve">Martisberg</t>
  </si>
  <si>
    <t xml:space="preserve">Mörel</t>
  </si>
  <si>
    <t xml:space="preserve">Mörel - Filet (01.01.2009)</t>
  </si>
  <si>
    <r>
      <rPr>
        <sz val="9"/>
        <rFont val="Arial Narrow"/>
        <family val="2"/>
      </rPr>
      <t xml:space="preserve">Riederalp</t>
    </r>
    <r>
      <rPr>
        <i val="true"/>
        <sz val="7"/>
        <rFont val="Arial Narrow"/>
        <family val="2"/>
      </rPr>
      <t xml:space="preserve"> (Greich, Goppisberg, Ried-Mörel / 01.11.2003)</t>
    </r>
  </si>
  <si>
    <t xml:space="preserve">Bezirk Brig</t>
  </si>
  <si>
    <t xml:space="preserve">Birgisch</t>
  </si>
  <si>
    <t xml:space="preserve">Brig/Glis</t>
  </si>
  <si>
    <t xml:space="preserve">Eggerberg</t>
  </si>
  <si>
    <t xml:space="preserve">Mund</t>
  </si>
  <si>
    <t xml:space="preserve">Naters</t>
  </si>
  <si>
    <t xml:space="preserve">Ried-Brig</t>
  </si>
  <si>
    <t xml:space="preserve">Simplon</t>
  </si>
  <si>
    <t xml:space="preserve">Termen</t>
  </si>
  <si>
    <t xml:space="preserve">Zwischbergen</t>
  </si>
  <si>
    <t xml:space="preserve">Bezirk Visp</t>
  </si>
  <si>
    <t xml:space="preserve">Baltschieder</t>
  </si>
  <si>
    <t xml:space="preserve">Eisten</t>
  </si>
  <si>
    <t xml:space="preserve">Embd</t>
  </si>
  <si>
    <t xml:space="preserve">Grächen</t>
  </si>
  <si>
    <t xml:space="preserve">Lalden</t>
  </si>
  <si>
    <t xml:space="preserve">Randa</t>
  </si>
  <si>
    <t xml:space="preserve">Saas-Almagell</t>
  </si>
  <si>
    <t xml:space="preserve">Saas-Balen</t>
  </si>
  <si>
    <t xml:space="preserve">Saas-Fee</t>
  </si>
  <si>
    <t xml:space="preserve">Saas-Grund</t>
  </si>
  <si>
    <t xml:space="preserve">St. Niklaus</t>
  </si>
  <si>
    <t xml:space="preserve">Stalden</t>
  </si>
  <si>
    <t xml:space="preserve">Staldenried</t>
  </si>
  <si>
    <t xml:space="preserve">Täsch</t>
  </si>
  <si>
    <t xml:space="preserve">Törbel</t>
  </si>
  <si>
    <t xml:space="preserve">Visp</t>
  </si>
  <si>
    <t xml:space="preserve">Visperterminen</t>
  </si>
  <si>
    <t xml:space="preserve">Zeneggen</t>
  </si>
  <si>
    <t xml:space="preserve">Zermatt</t>
  </si>
  <si>
    <t xml:space="preserve">Bezirk Westlich Raron</t>
  </si>
  <si>
    <t xml:space="preserve">Ausserberg</t>
  </si>
  <si>
    <t xml:space="preserve">Blatten</t>
  </si>
  <si>
    <t xml:space="preserve">Bürchen</t>
  </si>
  <si>
    <t xml:space="preserve">Eischoll</t>
  </si>
  <si>
    <t xml:space="preserve">Ferden</t>
  </si>
  <si>
    <t xml:space="preserve">Hohtenn</t>
  </si>
  <si>
    <t xml:space="preserve">Kippel</t>
  </si>
  <si>
    <t xml:space="preserve">Niedergesteln</t>
  </si>
  <si>
    <t xml:space="preserve">Raron</t>
  </si>
  <si>
    <t xml:space="preserve">Steg</t>
  </si>
  <si>
    <t xml:space="preserve">Steg-Hohtenn (01.01.2009)</t>
  </si>
  <si>
    <t xml:space="preserve">Unterbäch</t>
  </si>
  <si>
    <t xml:space="preserve">Wiler</t>
  </si>
  <si>
    <t xml:space="preserve">Bezirk Leuk</t>
  </si>
  <si>
    <t xml:space="preserve">Agarn</t>
  </si>
  <si>
    <t xml:space="preserve">Albinen</t>
  </si>
  <si>
    <t xml:space="preserve">Bratsch</t>
  </si>
  <si>
    <t xml:space="preserve">Ergisch</t>
  </si>
  <si>
    <t xml:space="preserve">Erschmatt</t>
  </si>
  <si>
    <t xml:space="preserve">Feschel</t>
  </si>
  <si>
    <t xml:space="preserve">Gampel</t>
  </si>
  <si>
    <t xml:space="preserve">Gampel-Bratsch (01.01.2009)</t>
  </si>
  <si>
    <t xml:space="preserve">Guttet </t>
  </si>
  <si>
    <t xml:space="preserve">Guttet-Feschel (01.10.2000)</t>
  </si>
  <si>
    <t xml:space="preserve">Inden</t>
  </si>
  <si>
    <t xml:space="preserve">Leuk</t>
  </si>
  <si>
    <t xml:space="preserve">Leukerbad</t>
  </si>
  <si>
    <t xml:space="preserve">Oberems</t>
  </si>
  <si>
    <t xml:space="preserve">Salgesch</t>
  </si>
  <si>
    <t xml:space="preserve">Turtmann-Untermens</t>
  </si>
  <si>
    <t xml:space="preserve">Unterems</t>
  </si>
  <si>
    <t xml:space="preserve">Varen</t>
  </si>
  <si>
    <t xml:space="preserve">Bezirk Siders</t>
  </si>
  <si>
    <t xml:space="preserve">Ayer</t>
  </si>
  <si>
    <t xml:space="preserve">Chalais</t>
  </si>
  <si>
    <t xml:space="preserve">Chandolin</t>
  </si>
  <si>
    <t xml:space="preserve">Chermignon</t>
  </si>
  <si>
    <t xml:space="preserve">Chippis</t>
  </si>
  <si>
    <t xml:space="preserve">Grimentz</t>
  </si>
  <si>
    <t xml:space="preserve">Grône</t>
  </si>
  <si>
    <t xml:space="preserve">Icogne</t>
  </si>
  <si>
    <t xml:space="preserve">Lens</t>
  </si>
  <si>
    <t xml:space="preserve">Miège</t>
  </si>
  <si>
    <t xml:space="preserve">Mollens</t>
  </si>
  <si>
    <t xml:space="preserve">Montana</t>
  </si>
  <si>
    <t xml:space="preserve">Randogne</t>
  </si>
  <si>
    <t xml:space="preserve">Crans-Montana</t>
  </si>
  <si>
    <t xml:space="preserve">St-Jean</t>
  </si>
  <si>
    <t xml:space="preserve">St-Léonard</t>
  </si>
  <si>
    <t xml:space="preserve">St-Luc</t>
  </si>
  <si>
    <t xml:space="preserve">Sierre</t>
  </si>
  <si>
    <t xml:space="preserve">Venthône</t>
  </si>
  <si>
    <t xml:space="preserve">Noble-Contrée (01.01.2021)</t>
  </si>
  <si>
    <t xml:space="preserve">Veyras</t>
  </si>
  <si>
    <t xml:space="preserve">Vissoie</t>
  </si>
  <si>
    <t xml:space="preserve">Anniviers (01.01.2009)</t>
  </si>
  <si>
    <t xml:space="preserve">Bezirk Hérens</t>
  </si>
  <si>
    <t xml:space="preserve">Agettes</t>
  </si>
  <si>
    <t xml:space="preserve">Ayent</t>
  </si>
  <si>
    <t xml:space="preserve">Evolène</t>
  </si>
  <si>
    <t xml:space="preserve">Hérémence</t>
  </si>
  <si>
    <t xml:space="preserve">Mase</t>
  </si>
  <si>
    <t xml:space="preserve">Nax</t>
  </si>
  <si>
    <t xml:space="preserve">Mont-Noble (01.01.2011)</t>
  </si>
  <si>
    <t xml:space="preserve">St-Martin</t>
  </si>
  <si>
    <t xml:space="preserve">Vernamiège</t>
  </si>
  <si>
    <t xml:space="preserve">Vex</t>
  </si>
  <si>
    <t xml:space="preserve">Bezirk Sion</t>
  </si>
  <si>
    <t xml:space="preserve">Arbaz</t>
  </si>
  <si>
    <t xml:space="preserve">Grimisuat</t>
  </si>
  <si>
    <t xml:space="preserve">Salins</t>
  </si>
  <si>
    <t xml:space="preserve">Savièse</t>
  </si>
  <si>
    <t xml:space="preserve">Sion</t>
  </si>
  <si>
    <t xml:space="preserve">Veysonnaz</t>
  </si>
  <si>
    <t xml:space="preserve">Bezirk Conthey</t>
  </si>
  <si>
    <t xml:space="preserve">Ardon</t>
  </si>
  <si>
    <t xml:space="preserve">Chamoson</t>
  </si>
  <si>
    <t xml:space="preserve">Conthey</t>
  </si>
  <si>
    <t xml:space="preserve">Nendaz</t>
  </si>
  <si>
    <t xml:space="preserve">Vétroz</t>
  </si>
  <si>
    <t xml:space="preserve">Bezirk Martigny</t>
  </si>
  <si>
    <t xml:space="preserve">Bovernier</t>
  </si>
  <si>
    <t xml:space="preserve">Charrat</t>
  </si>
  <si>
    <t xml:space="preserve">Fully</t>
  </si>
  <si>
    <t xml:space="preserve">Isérables</t>
  </si>
  <si>
    <t xml:space="preserve">Leytron</t>
  </si>
  <si>
    <t xml:space="preserve">Martigny-Combe</t>
  </si>
  <si>
    <t xml:space="preserve">Martigny</t>
  </si>
  <si>
    <t xml:space="preserve">Riddes</t>
  </si>
  <si>
    <t xml:space="preserve">Saillon</t>
  </si>
  <si>
    <t xml:space="preserve">Saxon</t>
  </si>
  <si>
    <t xml:space="preserve">Trient</t>
  </si>
  <si>
    <t xml:space="preserve">Bezirk Entremont</t>
  </si>
  <si>
    <t xml:space="preserve">Bagnes</t>
  </si>
  <si>
    <t xml:space="preserve">Val de Bagnes (01.01.2021)</t>
  </si>
  <si>
    <t xml:space="preserve">Bourg-St.Pierre</t>
  </si>
  <si>
    <t xml:space="preserve">Liddes</t>
  </si>
  <si>
    <t xml:space="preserve">Orsières</t>
  </si>
  <si>
    <t xml:space="preserve">Sembrancher</t>
  </si>
  <si>
    <t xml:space="preserve">Vollèges</t>
  </si>
  <si>
    <t xml:space="preserve">Bezirk St-Maurice</t>
  </si>
  <si>
    <t xml:space="preserve">  </t>
  </si>
  <si>
    <t xml:space="preserve">Collonges</t>
  </si>
  <si>
    <t xml:space="preserve">Dorénaz</t>
  </si>
  <si>
    <t xml:space="preserve">Evionnaz</t>
  </si>
  <si>
    <t xml:space="preserve">Finhaut</t>
  </si>
  <si>
    <t xml:space="preserve">Massongex</t>
  </si>
  <si>
    <t xml:space="preserve">Mex</t>
  </si>
  <si>
    <t xml:space="preserve">St-Maurice</t>
  </si>
  <si>
    <t xml:space="preserve">Salvan</t>
  </si>
  <si>
    <t xml:space="preserve">Vernayaz</t>
  </si>
  <si>
    <t xml:space="preserve">Vérossaz</t>
  </si>
  <si>
    <t xml:space="preserve">Bezirk Monthey</t>
  </si>
  <si>
    <t xml:space="preserve">Champéry</t>
  </si>
  <si>
    <t xml:space="preserve">Collombey-Muraz</t>
  </si>
  <si>
    <t xml:space="preserve">Monthey</t>
  </si>
  <si>
    <t xml:space="preserve">Port-Valais</t>
  </si>
  <si>
    <t xml:space="preserve">St-Gingolph</t>
  </si>
  <si>
    <t xml:space="preserve">Troistorrents</t>
  </si>
  <si>
    <t xml:space="preserve">Val d'Illiez</t>
  </si>
  <si>
    <t xml:space="preserve">Vionnaz</t>
  </si>
  <si>
    <t xml:space="preserve">Vouvry</t>
  </si>
  <si>
    <t xml:space="preserve">Total</t>
  </si>
  <si>
    <t xml:space="preserve">Anzahl Gemeinden</t>
  </si>
  <si>
    <t xml:space="preserve">Durschnitt</t>
  </si>
  <si>
    <t xml:space="preserve">Gemeinden mit Koeff 1.0</t>
  </si>
  <si>
    <t xml:space="preserve">Gemeinden mit Index. 173%</t>
  </si>
  <si>
    <t xml:space="preserve">Gemeinden mit Koeff 1.05</t>
  </si>
  <si>
    <t xml:space="preserve">Gemeinden mit Index. 170%</t>
  </si>
  <si>
    <t xml:space="preserve">Gemeinden mit Koeff. 1.1</t>
  </si>
  <si>
    <t xml:space="preserve">Gemeinden mit Index. 168%</t>
  </si>
  <si>
    <t xml:space="preserve">Gemeinden mit Koeff.1.15</t>
  </si>
  <si>
    <t xml:space="preserve">Gemeinden mit Index. 165%</t>
  </si>
  <si>
    <t xml:space="preserve">Gemeinden mit Koeff. 1.2</t>
  </si>
  <si>
    <t xml:space="preserve">Gemeinden mit Index. 163%</t>
  </si>
  <si>
    <t xml:space="preserve">Gemeinden mit Koeff. 1.25</t>
  </si>
  <si>
    <t xml:space="preserve">Gemeinden mit Index. 160%</t>
  </si>
  <si>
    <t xml:space="preserve">Gemeinden mit Koeff. 1.3</t>
  </si>
  <si>
    <t xml:space="preserve">Gemeinden mit Index. 158%</t>
  </si>
  <si>
    <t xml:space="preserve">Gemeinden mit Koeff.1.35</t>
  </si>
  <si>
    <t xml:space="preserve">Gemeinden mit Index. 155%</t>
  </si>
  <si>
    <t xml:space="preserve">Gemeinden mit Koeff. 1.4</t>
  </si>
  <si>
    <t xml:space="preserve">Gemeinden mit Index. 153%</t>
  </si>
  <si>
    <t xml:space="preserve">Gemeinden mit Koeff. 1.45</t>
  </si>
  <si>
    <t xml:space="preserve">Gemeinden mit Index. 150%</t>
  </si>
  <si>
    <t xml:space="preserve">Gemeinden mit Koeff. 1.5</t>
  </si>
  <si>
    <t xml:space="preserve">Gemeinden mit Index. 148%</t>
  </si>
  <si>
    <t xml:space="preserve">Gemeinden mit Index. 145%</t>
  </si>
  <si>
    <t xml:space="preserve">Gemeinden mit Index. 143%</t>
  </si>
  <si>
    <t xml:space="preserve">Gemeinden mit Index. 140%</t>
  </si>
  <si>
    <t xml:space="preserve">Gemeinden mit Index. 138%</t>
  </si>
  <si>
    <t xml:space="preserve">Gemeinden mit Index. 135%</t>
  </si>
  <si>
    <t xml:space="preserve">Gemeinden mit Index. 133%</t>
  </si>
  <si>
    <t xml:space="preserve">Gemeinden mit Index. 130%</t>
  </si>
  <si>
    <t xml:space="preserve">Gemeinden mit Index. 128%</t>
  </si>
  <si>
    <t xml:space="preserve">Gemeinden mit Index. 125%</t>
  </si>
  <si>
    <t xml:space="preserve">Gemeinden mit Index. 120%</t>
  </si>
  <si>
    <t xml:space="preserve">Gemeinden mit Index. 115%</t>
  </si>
  <si>
    <t xml:space="preserve">Gemeinden mit Index. 110%</t>
  </si>
  <si>
    <t xml:space="preserve">Gemeinden mit Index. 105%</t>
  </si>
  <si>
    <t xml:space="preserve">Gemeinden mit Index. 100%</t>
  </si>
  <si>
    <t xml:space="preserve">Total général</t>
  </si>
  <si>
    <t xml:space="preserve">KOPFSTEUER UND HUNDESTEUER DER WALLISER GEMEINDEN</t>
  </si>
  <si>
    <t xml:space="preserve">Kopfsteuer</t>
  </si>
  <si>
    <t xml:space="preserve">Hundesteuer</t>
  </si>
  <si>
    <t xml:space="preserve">Grafschaft</t>
  </si>
  <si>
    <t xml:space="preserve">Blitzingen</t>
  </si>
  <si>
    <t xml:space="preserve">Ernen </t>
  </si>
  <si>
    <t xml:space="preserve">Münster-Geschinen </t>
  </si>
  <si>
    <t xml:space="preserve">Goms</t>
  </si>
  <si>
    <t xml:space="preserve">Niederwald</t>
  </si>
  <si>
    <t xml:space="preserve">Reckingen-Gluringen</t>
  </si>
  <si>
    <t xml:space="preserve">Bettmeralp</t>
  </si>
  <si>
    <t xml:space="preserve">Mörel-Filet (01.01.2009)</t>
  </si>
  <si>
    <t xml:space="preserve">Riederalp </t>
  </si>
  <si>
    <t xml:space="preserve">Guttet-Feschel </t>
  </si>
  <si>
    <t xml:space="preserve">Turtmann - Unterems</t>
  </si>
  <si>
    <t xml:space="preserve">Bezirk Sierre</t>
  </si>
  <si>
    <t xml:space="preserve">St- Léonard</t>
  </si>
  <si>
    <t xml:space="preserve">Noble-Contrée</t>
  </si>
  <si>
    <t xml:space="preserve">Mont-Noble</t>
  </si>
  <si>
    <t xml:space="preserve">Val de Bagnes</t>
  </si>
  <si>
    <t xml:space="preserve">Bourg-St-Pierre</t>
  </si>
  <si>
    <t xml:space="preserve">Walliser Gemeinden</t>
  </si>
  <si>
    <t xml:space="preserve">Rang</t>
  </si>
  <si>
    <t xml:space="preserve">Brig-Glis</t>
  </si>
  <si>
    <t xml:space="preserve">Obergoms</t>
  </si>
  <si>
    <t xml:space="preserve">Turtmann-Unterems</t>
  </si>
  <si>
    <t xml:space="preserve">St.Niklaus</t>
  </si>
  <si>
    <t xml:space="preserve">Steg-Hohtenn</t>
  </si>
  <si>
    <t xml:space="preserve">Mörel-Filet</t>
  </si>
  <si>
    <t xml:space="preserve">Anniviers</t>
  </si>
  <si>
    <t xml:space="preserve">Gampel-Bratsch</t>
  </si>
  <si>
    <t xml:space="preserve">Val-d-Illiez</t>
  </si>
  <si>
    <t xml:space="preserve">Nbre de Mun coeff 1.0</t>
  </si>
  <si>
    <t xml:space="preserve">Nbre de Mun index 173%</t>
  </si>
  <si>
    <t xml:space="preserve">Nbre de Mun coeff 1.05</t>
  </si>
  <si>
    <t xml:space="preserve">Nbre de Mun index 170%</t>
  </si>
  <si>
    <t xml:space="preserve">Nbre de Mun coeff 1.1</t>
  </si>
  <si>
    <t xml:space="preserve">Nbre de Mun index 168%</t>
  </si>
  <si>
    <t xml:space="preserve">Nbre de Mun coeff 1.15</t>
  </si>
  <si>
    <t xml:space="preserve">Nbre de Mun index 165%</t>
  </si>
  <si>
    <t xml:space="preserve">Nbre de Mun coeff 1.2</t>
  </si>
  <si>
    <t xml:space="preserve">Nbre de Mun index 163%</t>
  </si>
  <si>
    <t xml:space="preserve">Nbre de Mun coeff 1.25</t>
  </si>
  <si>
    <t xml:space="preserve">Nbre de Mun index 160%</t>
  </si>
  <si>
    <t xml:space="preserve">Nbre de Mun coeff 1.3</t>
  </si>
  <si>
    <t xml:space="preserve">Nbre de Mun index 158%</t>
  </si>
  <si>
    <t xml:space="preserve">Nbre de Mun coeff 1.35</t>
  </si>
  <si>
    <t xml:space="preserve">Nbre de Mun index 155%</t>
  </si>
  <si>
    <t xml:space="preserve">Nbre de Mun coeff 1.4</t>
  </si>
  <si>
    <t xml:space="preserve">Nbre de Mun index 153%</t>
  </si>
  <si>
    <t xml:space="preserve">Nbre de Mun coeff 1.45</t>
  </si>
  <si>
    <t xml:space="preserve">Nbre de Mun index 150%</t>
  </si>
  <si>
    <t xml:space="preserve">Nbre de Mun coeff 1.5</t>
  </si>
  <si>
    <t xml:space="preserve">Nbre de Mun index 148%</t>
  </si>
  <si>
    <t xml:space="preserve">--</t>
  </si>
  <si>
    <t xml:space="preserve">Nbre de Mun index 145%</t>
  </si>
  <si>
    <t xml:space="preserve">Nbre de Mun index 143%</t>
  </si>
  <si>
    <t xml:space="preserve">Nbre de Mun index 140%</t>
  </si>
  <si>
    <t xml:space="preserve">Nbre de Mun index 138%</t>
  </si>
  <si>
    <t xml:space="preserve">Nbre de Mun index 135%</t>
  </si>
  <si>
    <t xml:space="preserve">Nbre de Mun index 133%</t>
  </si>
  <si>
    <t xml:space="preserve">Nbre de Mun index 130%</t>
  </si>
  <si>
    <t xml:space="preserve">Nbre de Mun index 128%</t>
  </si>
  <si>
    <t xml:space="preserve">Nbre de Mun index 125%</t>
  </si>
  <si>
    <t xml:space="preserve">Nbre de Mun index 120%</t>
  </si>
  <si>
    <t xml:space="preserve">Nbre de Mun index 115%</t>
  </si>
  <si>
    <t xml:space="preserve">Nbre de Mun index 110%</t>
  </si>
  <si>
    <t xml:space="preserve">Nbre de Mun index 105%</t>
  </si>
  <si>
    <t xml:space="preserve">Nbre de Mun index 100%</t>
  </si>
  <si>
    <t xml:space="preserve">Gemeinden im deutschsprachigen Wallis</t>
  </si>
  <si>
    <t xml:space="preserve">Gemeinden im französischsprachigen Wall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#,##0.00"/>
    <numFmt numFmtId="168" formatCode="0.000"/>
    <numFmt numFmtId="169" formatCode="General"/>
    <numFmt numFmtId="170" formatCode="0.0000"/>
    <numFmt numFmtId="171" formatCode="0.00%"/>
    <numFmt numFmtId="172" formatCode="0.000000"/>
    <numFmt numFmtId="173" formatCode="0.00"/>
    <numFmt numFmtId="174" formatCode="0"/>
    <numFmt numFmtId="175" formatCode="#,##0"/>
    <numFmt numFmtId="176" formatCode="[$-409]m/d/yyyy"/>
    <numFmt numFmtId="17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9"/>
      <color rgb="FFCC99FF"/>
      <name val="Arial Narrow"/>
      <family val="2"/>
    </font>
    <font>
      <sz val="9"/>
      <color rgb="FFCC99FF"/>
      <name val="Arial Narrow"/>
      <family val="2"/>
    </font>
    <font>
      <i val="true"/>
      <sz val="9"/>
      <name val="Arial Narrow"/>
      <family val="2"/>
    </font>
    <font>
      <i val="true"/>
      <sz val="7"/>
      <name val="Arial Narrow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8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dxfs count="304"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T2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3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BC133" activeCellId="0" sqref="BC133"/>
    </sheetView>
  </sheetViews>
  <sheetFormatPr defaultColWidth="11.5625" defaultRowHeight="13.5" zeroHeight="false" outlineLevelRow="1" outlineLevelCol="1"/>
  <cols>
    <col collapsed="false" customWidth="true" hidden="false" outlineLevel="0" max="1" min="1" style="1" width="4.7"/>
    <col collapsed="false" customWidth="true" hidden="false" outlineLevel="0" max="2" min="2" style="2" width="17.28"/>
    <col collapsed="false" customWidth="true" hidden="false" outlineLevel="0" max="3" min="3" style="2" width="19.14"/>
    <col collapsed="false" customWidth="true" hidden="true" outlineLevel="1" max="16" min="4" style="2" width="7.14"/>
    <col collapsed="false" customWidth="true" hidden="true" outlineLevel="1" max="17" min="17" style="3" width="7.14"/>
    <col collapsed="false" customWidth="true" hidden="true" outlineLevel="1" max="18" min="18" style="4" width="7.14"/>
    <col collapsed="false" customWidth="true" hidden="true" outlineLevel="1" max="19" min="19" style="1" width="7.14"/>
    <col collapsed="false" customWidth="true" hidden="true" outlineLevel="1" max="20" min="20" style="4" width="7.14"/>
    <col collapsed="false" customWidth="true" hidden="true" outlineLevel="1" max="21" min="21" style="2" width="7.14"/>
    <col collapsed="false" customWidth="true" hidden="true" outlineLevel="1" max="22" min="22" style="4" width="7.14"/>
    <col collapsed="false" customWidth="true" hidden="true" outlineLevel="1" max="23" min="23" style="2" width="7.14"/>
    <col collapsed="false" customWidth="true" hidden="true" outlineLevel="1" max="24" min="24" style="4" width="7.14"/>
    <col collapsed="false" customWidth="true" hidden="true" outlineLevel="1" max="25" min="25" style="2" width="7.14"/>
    <col collapsed="false" customWidth="true" hidden="true" outlineLevel="1" max="26" min="26" style="5" width="7.14"/>
    <col collapsed="false" customWidth="true" hidden="true" outlineLevel="1" max="27" min="27" style="6" width="7.14"/>
    <col collapsed="false" customWidth="true" hidden="true" outlineLevel="1" max="28" min="28" style="5" width="7.14"/>
    <col collapsed="false" customWidth="true" hidden="true" outlineLevel="1" max="29" min="29" style="6" width="7.14"/>
    <col collapsed="false" customWidth="true" hidden="true" outlineLevel="1" max="30" min="30" style="5" width="7.14"/>
    <col collapsed="false" customWidth="true" hidden="true" outlineLevel="1" max="31" min="31" style="6" width="7.14"/>
    <col collapsed="false" customWidth="true" hidden="true" outlineLevel="1" max="32" min="32" style="5" width="7.14"/>
    <col collapsed="false" customWidth="true" hidden="true" outlineLevel="1" max="33" min="33" style="6" width="7.14"/>
    <col collapsed="false" customWidth="true" hidden="true" outlineLevel="1" max="34" min="34" style="5" width="7.14"/>
    <col collapsed="false" customWidth="true" hidden="true" outlineLevel="1" max="35" min="35" style="6" width="7.14"/>
    <col collapsed="false" customWidth="true" hidden="true" outlineLevel="1" max="36" min="36" style="5" width="7.14"/>
    <col collapsed="false" customWidth="true" hidden="true" outlineLevel="1" max="37" min="37" style="6" width="7.14"/>
    <col collapsed="false" customWidth="true" hidden="true" outlineLevel="1" max="53" min="38" style="2" width="7.14"/>
    <col collapsed="false" customWidth="true" hidden="false" outlineLevel="0" max="65" min="54" style="2" width="7.14"/>
    <col collapsed="false" customWidth="true" hidden="false" outlineLevel="0" max="66" min="66" style="7" width="9.85"/>
    <col collapsed="false" customWidth="true" hidden="false" outlineLevel="0" max="68" min="67" style="2" width="7.14"/>
    <col collapsed="false" customWidth="true" hidden="false" outlineLevel="0" max="69" min="69" style="7" width="9.85"/>
    <col collapsed="false" customWidth="false" hidden="false" outlineLevel="0" max="72" min="70" style="6" width="11.56"/>
    <col collapsed="false" customWidth="false" hidden="false" outlineLevel="0" max="257" min="73" style="2" width="11.56"/>
  </cols>
  <sheetData>
    <row r="1" customFormat="false" ht="15.75" hidden="false" customHeight="true" outlineLevel="0" collapsed="false">
      <c r="A1" s="8" t="s">
        <v>0</v>
      </c>
      <c r="B1" s="8"/>
      <c r="AF1" s="9" t="s">
        <v>1</v>
      </c>
      <c r="AG1" s="10" t="s">
        <v>2</v>
      </c>
    </row>
    <row r="2" customFormat="false" ht="14.25" hidden="false" customHeight="true" outlineLevel="0" collapsed="false">
      <c r="AF2" s="9"/>
      <c r="AG2" s="10"/>
    </row>
    <row r="3" s="1" customFormat="true" ht="25.9" hidden="false" customHeight="true" outlineLevel="0" collapsed="false">
      <c r="A3" s="11" t="s">
        <v>3</v>
      </c>
      <c r="B3" s="12" t="s">
        <v>4</v>
      </c>
      <c r="C3" s="13"/>
      <c r="D3" s="14" t="n">
        <v>1994</v>
      </c>
      <c r="E3" s="14"/>
      <c r="F3" s="15" t="n">
        <v>1995</v>
      </c>
      <c r="G3" s="15"/>
      <c r="H3" s="14" t="n">
        <v>1996</v>
      </c>
      <c r="I3" s="14"/>
      <c r="J3" s="14" t="n">
        <v>1997</v>
      </c>
      <c r="K3" s="14"/>
      <c r="L3" s="14" t="n">
        <v>1998</v>
      </c>
      <c r="M3" s="14"/>
      <c r="N3" s="14" t="n">
        <v>1999</v>
      </c>
      <c r="O3" s="14"/>
      <c r="P3" s="16" t="n">
        <v>2000</v>
      </c>
      <c r="Q3" s="16"/>
      <c r="R3" s="16" t="n">
        <v>2001</v>
      </c>
      <c r="S3" s="16"/>
      <c r="T3" s="16" t="n">
        <v>2002</v>
      </c>
      <c r="U3" s="16"/>
      <c r="V3" s="16" t="n">
        <v>2003</v>
      </c>
      <c r="W3" s="16"/>
      <c r="X3" s="16" t="n">
        <v>2004</v>
      </c>
      <c r="Y3" s="16"/>
      <c r="Z3" s="16" t="n">
        <v>2005</v>
      </c>
      <c r="AA3" s="16"/>
      <c r="AB3" s="16" t="n">
        <v>2006</v>
      </c>
      <c r="AC3" s="16"/>
      <c r="AD3" s="16" t="n">
        <v>2007</v>
      </c>
      <c r="AE3" s="16"/>
      <c r="AF3" s="17" t="s">
        <v>5</v>
      </c>
      <c r="AG3" s="17"/>
      <c r="AH3" s="17" t="n">
        <v>2008</v>
      </c>
      <c r="AI3" s="17"/>
      <c r="AJ3" s="18" t="n">
        <v>2009</v>
      </c>
      <c r="AK3" s="18"/>
      <c r="AL3" s="18" t="n">
        <v>2010</v>
      </c>
      <c r="AM3" s="18"/>
      <c r="AN3" s="18" t="n">
        <v>2011</v>
      </c>
      <c r="AO3" s="18"/>
      <c r="AP3" s="18" t="n">
        <v>2012</v>
      </c>
      <c r="AQ3" s="18"/>
      <c r="AR3" s="18" t="n">
        <v>2013</v>
      </c>
      <c r="AS3" s="18"/>
      <c r="AT3" s="18" t="n">
        <v>2014</v>
      </c>
      <c r="AU3" s="18"/>
      <c r="AV3" s="18" t="n">
        <v>2015</v>
      </c>
      <c r="AW3" s="18"/>
      <c r="AX3" s="18" t="n">
        <v>2016</v>
      </c>
      <c r="AY3" s="18"/>
      <c r="AZ3" s="18" t="n">
        <v>2017</v>
      </c>
      <c r="BA3" s="18"/>
      <c r="BB3" s="18" t="n">
        <v>2018</v>
      </c>
      <c r="BC3" s="18"/>
      <c r="BD3" s="18" t="n">
        <v>2019</v>
      </c>
      <c r="BE3" s="18"/>
      <c r="BF3" s="18" t="n">
        <v>2020</v>
      </c>
      <c r="BG3" s="18"/>
      <c r="BH3" s="18" t="n">
        <v>2021</v>
      </c>
      <c r="BI3" s="18"/>
      <c r="BJ3" s="19" t="n">
        <v>2022</v>
      </c>
      <c r="BK3" s="19"/>
      <c r="BL3" s="18" t="n">
        <v>2023</v>
      </c>
      <c r="BM3" s="18"/>
      <c r="BN3" s="18"/>
      <c r="BO3" s="18" t="n">
        <v>2024</v>
      </c>
      <c r="BP3" s="18"/>
      <c r="BQ3" s="18"/>
      <c r="BR3" s="20"/>
      <c r="BS3" s="20"/>
      <c r="BT3" s="20"/>
    </row>
    <row r="4" s="1" customFormat="true" ht="25.9" hidden="false" customHeight="true" outlineLevel="0" collapsed="false">
      <c r="A4" s="21"/>
      <c r="B4" s="22"/>
      <c r="C4" s="23"/>
      <c r="D4" s="24" t="s">
        <v>6</v>
      </c>
      <c r="E4" s="25" t="s">
        <v>7</v>
      </c>
      <c r="F4" s="24" t="s">
        <v>6</v>
      </c>
      <c r="G4" s="25" t="s">
        <v>7</v>
      </c>
      <c r="H4" s="24" t="s">
        <v>6</v>
      </c>
      <c r="I4" s="25" t="s">
        <v>7</v>
      </c>
      <c r="J4" s="24" t="s">
        <v>6</v>
      </c>
      <c r="K4" s="25" t="s">
        <v>7</v>
      </c>
      <c r="L4" s="24" t="s">
        <v>6</v>
      </c>
      <c r="M4" s="25" t="s">
        <v>7</v>
      </c>
      <c r="N4" s="24" t="s">
        <v>6</v>
      </c>
      <c r="O4" s="25" t="s">
        <v>7</v>
      </c>
      <c r="P4" s="24" t="s">
        <v>6</v>
      </c>
      <c r="Q4" s="25" t="s">
        <v>7</v>
      </c>
      <c r="R4" s="24" t="s">
        <v>6</v>
      </c>
      <c r="S4" s="25" t="s">
        <v>7</v>
      </c>
      <c r="T4" s="24" t="s">
        <v>6</v>
      </c>
      <c r="U4" s="25" t="s">
        <v>7</v>
      </c>
      <c r="V4" s="24" t="s">
        <v>6</v>
      </c>
      <c r="W4" s="25" t="s">
        <v>7</v>
      </c>
      <c r="X4" s="24" t="s">
        <v>6</v>
      </c>
      <c r="Y4" s="25" t="s">
        <v>7</v>
      </c>
      <c r="Z4" s="24" t="s">
        <v>6</v>
      </c>
      <c r="AA4" s="25" t="s">
        <v>7</v>
      </c>
      <c r="AB4" s="24" t="s">
        <v>6</v>
      </c>
      <c r="AC4" s="25" t="s">
        <v>7</v>
      </c>
      <c r="AD4" s="24" t="s">
        <v>6</v>
      </c>
      <c r="AE4" s="25" t="s">
        <v>7</v>
      </c>
      <c r="AF4" s="24" t="s">
        <v>6</v>
      </c>
      <c r="AG4" s="25" t="s">
        <v>7</v>
      </c>
      <c r="AH4" s="24" t="s">
        <v>6</v>
      </c>
      <c r="AI4" s="25" t="s">
        <v>7</v>
      </c>
      <c r="AJ4" s="24" t="s">
        <v>6</v>
      </c>
      <c r="AK4" s="25" t="s">
        <v>7</v>
      </c>
      <c r="AL4" s="24" t="s">
        <v>6</v>
      </c>
      <c r="AM4" s="25" t="s">
        <v>7</v>
      </c>
      <c r="AN4" s="24" t="s">
        <v>6</v>
      </c>
      <c r="AO4" s="25" t="s">
        <v>7</v>
      </c>
      <c r="AP4" s="24" t="s">
        <v>6</v>
      </c>
      <c r="AQ4" s="25" t="s">
        <v>7</v>
      </c>
      <c r="AR4" s="24" t="s">
        <v>6</v>
      </c>
      <c r="AS4" s="25" t="s">
        <v>7</v>
      </c>
      <c r="AT4" s="24" t="s">
        <v>6</v>
      </c>
      <c r="AU4" s="25" t="s">
        <v>7</v>
      </c>
      <c r="AV4" s="24" t="s">
        <v>6</v>
      </c>
      <c r="AW4" s="25" t="s">
        <v>7</v>
      </c>
      <c r="AX4" s="24" t="s">
        <v>6</v>
      </c>
      <c r="AY4" s="25" t="s">
        <v>7</v>
      </c>
      <c r="AZ4" s="24" t="s">
        <v>6</v>
      </c>
      <c r="BA4" s="25" t="s">
        <v>7</v>
      </c>
      <c r="BB4" s="24" t="s">
        <v>6</v>
      </c>
      <c r="BC4" s="25" t="s">
        <v>7</v>
      </c>
      <c r="BD4" s="24" t="s">
        <v>6</v>
      </c>
      <c r="BE4" s="25" t="s">
        <v>7</v>
      </c>
      <c r="BF4" s="24" t="s">
        <v>6</v>
      </c>
      <c r="BG4" s="25" t="s">
        <v>7</v>
      </c>
      <c r="BH4" s="24" t="s">
        <v>6</v>
      </c>
      <c r="BI4" s="25" t="s">
        <v>7</v>
      </c>
      <c r="BJ4" s="24" t="s">
        <v>6</v>
      </c>
      <c r="BK4" s="25" t="s">
        <v>7</v>
      </c>
      <c r="BL4" s="24" t="s">
        <v>6</v>
      </c>
      <c r="BM4" s="25" t="s">
        <v>7</v>
      </c>
      <c r="BN4" s="26" t="s">
        <v>8</v>
      </c>
      <c r="BO4" s="24" t="s">
        <v>6</v>
      </c>
      <c r="BP4" s="25" t="s">
        <v>7</v>
      </c>
      <c r="BQ4" s="26" t="s">
        <v>8</v>
      </c>
      <c r="BR4" s="20"/>
      <c r="BS4" s="20"/>
      <c r="BT4" s="20"/>
    </row>
    <row r="5" s="1" customFormat="true" ht="13.5" hidden="false" customHeight="false" outlineLevel="0" collapsed="false">
      <c r="A5" s="27"/>
      <c r="B5" s="28" t="s">
        <v>9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2"/>
      <c r="S5" s="33"/>
      <c r="T5" s="32"/>
      <c r="U5" s="33"/>
      <c r="V5" s="32"/>
      <c r="W5" s="33"/>
      <c r="X5" s="32"/>
      <c r="Y5" s="33"/>
      <c r="Z5" s="32"/>
      <c r="AA5" s="33"/>
      <c r="AB5" s="32"/>
      <c r="AC5" s="33"/>
      <c r="AD5" s="32"/>
      <c r="AE5" s="33"/>
      <c r="AF5" s="32"/>
      <c r="AG5" s="33"/>
      <c r="AH5" s="32"/>
      <c r="AI5" s="33"/>
      <c r="AJ5" s="32"/>
      <c r="AK5" s="33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5"/>
      <c r="BO5" s="34"/>
      <c r="BP5" s="34"/>
      <c r="BQ5" s="35"/>
      <c r="BR5" s="20"/>
      <c r="BS5" s="20"/>
      <c r="BT5" s="20"/>
    </row>
    <row r="6" s="1" customFormat="true" ht="30" hidden="true" customHeight="true" outlineLevel="1" collapsed="false">
      <c r="A6" s="36" t="n">
        <v>1</v>
      </c>
      <c r="B6" s="37" t="s">
        <v>10</v>
      </c>
      <c r="C6" s="38"/>
      <c r="D6" s="39" t="n">
        <v>1.4</v>
      </c>
      <c r="E6" s="40" t="n">
        <v>1</v>
      </c>
      <c r="F6" s="41" t="n">
        <v>1.4</v>
      </c>
      <c r="G6" s="42" t="n">
        <v>1</v>
      </c>
      <c r="H6" s="41" t="n">
        <v>1.4</v>
      </c>
      <c r="I6" s="42" t="n">
        <v>1</v>
      </c>
      <c r="J6" s="41" t="n">
        <v>1.4</v>
      </c>
      <c r="K6" s="42" t="n">
        <v>1</v>
      </c>
      <c r="L6" s="41" t="n">
        <v>1.4</v>
      </c>
      <c r="M6" s="42" t="n">
        <v>1</v>
      </c>
      <c r="N6" s="41" t="n">
        <v>1.4</v>
      </c>
      <c r="O6" s="42" t="n">
        <v>1</v>
      </c>
      <c r="P6" s="41" t="n">
        <v>1.4</v>
      </c>
      <c r="Q6" s="42" t="n">
        <v>1</v>
      </c>
      <c r="R6" s="43" t="n">
        <v>1.4</v>
      </c>
      <c r="S6" s="44" t="n">
        <v>1</v>
      </c>
      <c r="T6" s="41" t="n">
        <v>1.4</v>
      </c>
      <c r="U6" s="42" t="n">
        <v>1</v>
      </c>
      <c r="V6" s="41" t="n">
        <v>1.4</v>
      </c>
      <c r="W6" s="42" t="n">
        <v>1.25</v>
      </c>
      <c r="X6" s="41" t="n">
        <v>1.4</v>
      </c>
      <c r="Y6" s="42" t="n">
        <v>1.25</v>
      </c>
      <c r="Z6" s="41"/>
      <c r="AA6" s="42"/>
      <c r="AB6" s="41"/>
      <c r="AC6" s="42"/>
      <c r="AD6" s="41"/>
      <c r="AE6" s="42"/>
      <c r="AF6" s="41"/>
      <c r="AG6" s="42"/>
      <c r="AH6" s="41"/>
      <c r="AI6" s="42"/>
      <c r="AJ6" s="41"/>
      <c r="AK6" s="42"/>
      <c r="BN6" s="45"/>
      <c r="BQ6" s="45"/>
      <c r="BR6" s="20"/>
      <c r="BS6" s="20"/>
      <c r="BT6" s="20"/>
    </row>
    <row r="7" s="1" customFormat="true" ht="13.5" hidden="false" customHeight="false" outlineLevel="0" collapsed="false">
      <c r="A7" s="46" t="n">
        <v>2</v>
      </c>
      <c r="B7" s="47" t="s">
        <v>11</v>
      </c>
      <c r="C7" s="48"/>
      <c r="D7" s="49" t="n">
        <v>1.3</v>
      </c>
      <c r="E7" s="50" t="n">
        <v>1.25</v>
      </c>
      <c r="F7" s="51" t="n">
        <v>1.3</v>
      </c>
      <c r="G7" s="52" t="n">
        <v>1.3</v>
      </c>
      <c r="H7" s="51" t="n">
        <v>1.3</v>
      </c>
      <c r="I7" s="52" t="n">
        <v>1.3</v>
      </c>
      <c r="J7" s="51" t="n">
        <v>1.3</v>
      </c>
      <c r="K7" s="52" t="n">
        <v>1.3</v>
      </c>
      <c r="L7" s="51" t="n">
        <v>1.3</v>
      </c>
      <c r="M7" s="52" t="n">
        <v>1.3</v>
      </c>
      <c r="N7" s="51" t="n">
        <v>1.3</v>
      </c>
      <c r="O7" s="52" t="n">
        <v>1.35</v>
      </c>
      <c r="P7" s="51" t="n">
        <v>1.3</v>
      </c>
      <c r="Q7" s="52" t="n">
        <v>1.35</v>
      </c>
      <c r="R7" s="43" t="n">
        <v>1.3</v>
      </c>
      <c r="S7" s="44" t="n">
        <v>1.35</v>
      </c>
      <c r="T7" s="51" t="n">
        <v>1.3</v>
      </c>
      <c r="U7" s="52" t="n">
        <v>1.35</v>
      </c>
      <c r="V7" s="51" t="n">
        <v>1.3</v>
      </c>
      <c r="W7" s="52" t="n">
        <v>1.35</v>
      </c>
      <c r="X7" s="51" t="n">
        <v>1.3</v>
      </c>
      <c r="Y7" s="52" t="n">
        <v>1.35</v>
      </c>
      <c r="Z7" s="51" t="n">
        <v>1.3</v>
      </c>
      <c r="AA7" s="52" t="n">
        <v>1.4</v>
      </c>
      <c r="AB7" s="51" t="n">
        <v>1.3</v>
      </c>
      <c r="AC7" s="52" t="n">
        <v>1.5</v>
      </c>
      <c r="AD7" s="51" t="n">
        <v>1.3</v>
      </c>
      <c r="AE7" s="52" t="n">
        <v>1.6</v>
      </c>
      <c r="AF7" s="51" t="n">
        <v>1.3</v>
      </c>
      <c r="AG7" s="52" t="n">
        <v>1.6</v>
      </c>
      <c r="AH7" s="51" t="n">
        <v>1.3</v>
      </c>
      <c r="AI7" s="52" t="n">
        <v>1.6</v>
      </c>
      <c r="AJ7" s="51" t="n">
        <v>1.3</v>
      </c>
      <c r="AK7" s="52" t="n">
        <v>1.6</v>
      </c>
      <c r="AL7" s="51" t="n">
        <v>1.3</v>
      </c>
      <c r="AM7" s="52" t="n">
        <v>1.6</v>
      </c>
      <c r="AN7" s="51" t="n">
        <v>1.3</v>
      </c>
      <c r="AO7" s="52" t="n">
        <v>1.6</v>
      </c>
      <c r="AP7" s="51" t="n">
        <v>1.3</v>
      </c>
      <c r="AQ7" s="52" t="n">
        <v>1.6</v>
      </c>
      <c r="AR7" s="51" t="n">
        <v>1.3</v>
      </c>
      <c r="AS7" s="52" t="n">
        <v>1.6</v>
      </c>
      <c r="AT7" s="51" t="n">
        <v>1.3</v>
      </c>
      <c r="AU7" s="52" t="n">
        <v>1.6</v>
      </c>
      <c r="AV7" s="51" t="n">
        <v>1.3</v>
      </c>
      <c r="AW7" s="52" t="n">
        <v>1.6</v>
      </c>
      <c r="AX7" s="51" t="n">
        <v>1.3</v>
      </c>
      <c r="AY7" s="52" t="n">
        <v>1.6</v>
      </c>
      <c r="AZ7" s="51" t="n">
        <v>1.3</v>
      </c>
      <c r="BA7" s="52" t="n">
        <v>1.6</v>
      </c>
      <c r="BB7" s="51" t="n">
        <v>1.3</v>
      </c>
      <c r="BC7" s="52" t="n">
        <v>1.6</v>
      </c>
      <c r="BD7" s="51" t="n">
        <v>1.3</v>
      </c>
      <c r="BE7" s="52" t="n">
        <v>1.6</v>
      </c>
      <c r="BF7" s="51" t="n">
        <v>1.3</v>
      </c>
      <c r="BG7" s="52" t="n">
        <v>1.6</v>
      </c>
      <c r="BH7" s="51" t="n">
        <v>1.3</v>
      </c>
      <c r="BI7" s="52" t="n">
        <v>1.6</v>
      </c>
      <c r="BJ7" s="51" t="n">
        <v>1.3</v>
      </c>
      <c r="BK7" s="53" t="n">
        <v>1.6</v>
      </c>
      <c r="BL7" s="51" t="n">
        <v>1.3</v>
      </c>
      <c r="BM7" s="53" t="n">
        <v>1.6</v>
      </c>
      <c r="BN7" s="54" t="n">
        <f aca="false">+BL7-(BM7-1)/2</f>
        <v>1</v>
      </c>
      <c r="BO7" s="51" t="n">
        <v>1.3</v>
      </c>
      <c r="BP7" s="53" t="n">
        <v>1.6</v>
      </c>
      <c r="BQ7" s="54" t="n">
        <f aca="false">+BO7-(BP7-1)/2</f>
        <v>1</v>
      </c>
      <c r="BR7" s="20"/>
      <c r="BS7" s="20"/>
      <c r="BT7" s="20"/>
    </row>
    <row r="8" s="61" customFormat="true" ht="31.5" hidden="true" customHeight="false" outlineLevel="1" collapsed="false">
      <c r="A8" s="55" t="n">
        <v>3</v>
      </c>
      <c r="B8" s="56" t="s">
        <v>12</v>
      </c>
      <c r="C8" s="57"/>
      <c r="D8" s="49" t="n">
        <v>1.4</v>
      </c>
      <c r="E8" s="50" t="n">
        <v>1.1</v>
      </c>
      <c r="F8" s="51" t="n">
        <v>1.4</v>
      </c>
      <c r="G8" s="52" t="n">
        <v>1.2</v>
      </c>
      <c r="H8" s="51" t="n">
        <v>1.3</v>
      </c>
      <c r="I8" s="52" t="n">
        <v>1.2</v>
      </c>
      <c r="J8" s="51" t="n">
        <v>1.3</v>
      </c>
      <c r="K8" s="52" t="n">
        <v>1.2</v>
      </c>
      <c r="L8" s="51" t="n">
        <v>1.3</v>
      </c>
      <c r="M8" s="52" t="n">
        <v>1.2</v>
      </c>
      <c r="N8" s="51" t="n">
        <v>1.3</v>
      </c>
      <c r="O8" s="52" t="n">
        <v>1.2</v>
      </c>
      <c r="P8" s="51" t="n">
        <v>1.3</v>
      </c>
      <c r="Q8" s="52" t="n">
        <v>1.2</v>
      </c>
      <c r="R8" s="58" t="n">
        <v>1.3</v>
      </c>
      <c r="S8" s="59" t="n">
        <v>1.4</v>
      </c>
      <c r="T8" s="51" t="n">
        <v>1.3</v>
      </c>
      <c r="U8" s="52" t="n">
        <v>1.4</v>
      </c>
      <c r="V8" s="51" t="n">
        <v>1.3</v>
      </c>
      <c r="W8" s="52" t="n">
        <v>1.4</v>
      </c>
      <c r="X8" s="51" t="n">
        <v>1.2</v>
      </c>
      <c r="Y8" s="52" t="n">
        <v>1.5</v>
      </c>
      <c r="Z8" s="51" t="n">
        <v>1.2</v>
      </c>
      <c r="AA8" s="52" t="n">
        <v>1.5</v>
      </c>
      <c r="AB8" s="51" t="n">
        <v>1.2</v>
      </c>
      <c r="AC8" s="52" t="n">
        <v>1.5</v>
      </c>
      <c r="AD8" s="51" t="n">
        <v>1.2</v>
      </c>
      <c r="AE8" s="52" t="n">
        <v>1.5</v>
      </c>
      <c r="AF8" s="51" t="n">
        <v>1.2</v>
      </c>
      <c r="AG8" s="52" t="n">
        <v>1.5</v>
      </c>
      <c r="AH8" s="51" t="n">
        <v>1.2</v>
      </c>
      <c r="AI8" s="52" t="n">
        <v>1.5</v>
      </c>
      <c r="AJ8" s="51" t="n">
        <v>1.2</v>
      </c>
      <c r="AK8" s="52" t="n">
        <v>1.6</v>
      </c>
      <c r="AL8" s="51" t="n">
        <v>1.2</v>
      </c>
      <c r="AM8" s="52" t="n">
        <v>1.6</v>
      </c>
      <c r="AN8" s="51" t="n">
        <v>1.2</v>
      </c>
      <c r="AO8" s="52" t="n">
        <v>1.6</v>
      </c>
      <c r="AP8" s="51" t="n">
        <v>1.2</v>
      </c>
      <c r="AQ8" s="52" t="n">
        <v>1.6</v>
      </c>
      <c r="AR8" s="51" t="n">
        <v>1.2</v>
      </c>
      <c r="AS8" s="52" t="n">
        <v>1.6</v>
      </c>
      <c r="AT8" s="51" t="n">
        <v>1.1</v>
      </c>
      <c r="AU8" s="52" t="n">
        <v>1.7</v>
      </c>
      <c r="AV8" s="51" t="n">
        <v>1.1</v>
      </c>
      <c r="AW8" s="52" t="n">
        <v>1.7</v>
      </c>
      <c r="AX8" s="51" t="n">
        <v>1.1</v>
      </c>
      <c r="AY8" s="52" t="n">
        <v>1.7</v>
      </c>
      <c r="AZ8" s="51"/>
      <c r="BA8" s="52"/>
      <c r="BB8" s="51"/>
      <c r="BC8" s="52"/>
      <c r="BD8" s="51"/>
      <c r="BE8" s="52"/>
      <c r="BF8" s="51"/>
      <c r="BG8" s="52"/>
      <c r="BH8" s="51"/>
      <c r="BI8" s="52"/>
      <c r="BJ8" s="51"/>
      <c r="BK8" s="53"/>
      <c r="BL8" s="51"/>
      <c r="BM8" s="53"/>
      <c r="BN8" s="54"/>
      <c r="BO8" s="51"/>
      <c r="BP8" s="53"/>
      <c r="BQ8" s="54"/>
      <c r="BR8" s="60"/>
      <c r="BS8" s="60"/>
      <c r="BT8" s="60"/>
    </row>
    <row r="9" s="1" customFormat="true" ht="13.5" hidden="false" customHeight="false" outlineLevel="0" collapsed="false">
      <c r="A9" s="36" t="n">
        <v>4</v>
      </c>
      <c r="B9" s="62" t="s">
        <v>13</v>
      </c>
      <c r="C9" s="63"/>
      <c r="D9" s="49" t="n">
        <v>1.4</v>
      </c>
      <c r="E9" s="50" t="n">
        <v>1</v>
      </c>
      <c r="F9" s="51" t="n">
        <v>1.4</v>
      </c>
      <c r="G9" s="52" t="n">
        <v>1</v>
      </c>
      <c r="H9" s="51" t="n">
        <v>1.4</v>
      </c>
      <c r="I9" s="52" t="n">
        <v>1.05</v>
      </c>
      <c r="J9" s="51" t="n">
        <v>1.4</v>
      </c>
      <c r="K9" s="52" t="n">
        <v>1.05</v>
      </c>
      <c r="L9" s="51" t="n">
        <v>1.4</v>
      </c>
      <c r="M9" s="52" t="n">
        <v>1.05</v>
      </c>
      <c r="N9" s="51" t="n">
        <v>1.4</v>
      </c>
      <c r="O9" s="52" t="n">
        <v>1.05</v>
      </c>
      <c r="P9" s="51" t="n">
        <v>1.4</v>
      </c>
      <c r="Q9" s="52" t="n">
        <v>1.05</v>
      </c>
      <c r="R9" s="43" t="n">
        <v>1.4</v>
      </c>
      <c r="S9" s="64" t="n">
        <v>1.15</v>
      </c>
      <c r="T9" s="51" t="n">
        <v>1.4</v>
      </c>
      <c r="U9" s="52" t="n">
        <v>1.15</v>
      </c>
      <c r="V9" s="51" t="n">
        <v>1.4</v>
      </c>
      <c r="W9" s="52" t="n">
        <v>1.15</v>
      </c>
      <c r="X9" s="51" t="n">
        <v>1.4</v>
      </c>
      <c r="Y9" s="52" t="n">
        <v>1.15</v>
      </c>
      <c r="Z9" s="51" t="n">
        <v>1.4</v>
      </c>
      <c r="AA9" s="52" t="n">
        <v>1.15</v>
      </c>
      <c r="AB9" s="51" t="n">
        <v>1.4</v>
      </c>
      <c r="AC9" s="52" t="n">
        <v>1.15</v>
      </c>
      <c r="AD9" s="51" t="n">
        <v>1.4</v>
      </c>
      <c r="AE9" s="52" t="n">
        <v>1.15</v>
      </c>
      <c r="AF9" s="51" t="n">
        <v>1.4</v>
      </c>
      <c r="AG9" s="52" t="n">
        <v>1.25</v>
      </c>
      <c r="AH9" s="51" t="n">
        <v>1.4</v>
      </c>
      <c r="AI9" s="52" t="n">
        <v>1.25</v>
      </c>
      <c r="AJ9" s="51" t="n">
        <v>1.4</v>
      </c>
      <c r="AK9" s="52" t="n">
        <v>1.4</v>
      </c>
      <c r="AL9" s="51" t="n">
        <v>1.4</v>
      </c>
      <c r="AM9" s="52" t="n">
        <v>1.5</v>
      </c>
      <c r="AN9" s="51" t="n">
        <v>1.2</v>
      </c>
      <c r="AO9" s="52" t="n">
        <v>1.5</v>
      </c>
      <c r="AP9" s="51" t="n">
        <v>1.2</v>
      </c>
      <c r="AQ9" s="52" t="n">
        <v>1.5</v>
      </c>
      <c r="AR9" s="51" t="n">
        <v>1.2</v>
      </c>
      <c r="AS9" s="52" t="n">
        <v>1.5</v>
      </c>
      <c r="AT9" s="51" t="n">
        <v>1.2</v>
      </c>
      <c r="AU9" s="52" t="n">
        <v>1.5</v>
      </c>
      <c r="AV9" s="51" t="n">
        <v>1.2</v>
      </c>
      <c r="AW9" s="52" t="n">
        <v>1.5</v>
      </c>
      <c r="AX9" s="51" t="n">
        <v>1.2</v>
      </c>
      <c r="AY9" s="52" t="n">
        <v>1.5</v>
      </c>
      <c r="AZ9" s="51" t="n">
        <v>1.2</v>
      </c>
      <c r="BA9" s="52" t="n">
        <v>1.5</v>
      </c>
      <c r="BB9" s="51" t="n">
        <v>1.2</v>
      </c>
      <c r="BC9" s="52" t="n">
        <v>1.5</v>
      </c>
      <c r="BD9" s="51" t="n">
        <v>1.2</v>
      </c>
      <c r="BE9" s="52" t="n">
        <v>1.5</v>
      </c>
      <c r="BF9" s="51" t="n">
        <v>1.2</v>
      </c>
      <c r="BG9" s="52" t="n">
        <v>1.5</v>
      </c>
      <c r="BH9" s="51" t="n">
        <v>1.2</v>
      </c>
      <c r="BI9" s="52" t="n">
        <v>1.5</v>
      </c>
      <c r="BJ9" s="51" t="n">
        <v>1.2</v>
      </c>
      <c r="BK9" s="53" t="n">
        <v>1.5</v>
      </c>
      <c r="BL9" s="51" t="n">
        <v>1.2</v>
      </c>
      <c r="BM9" s="53" t="n">
        <v>1.53</v>
      </c>
      <c r="BN9" s="65" t="n">
        <f aca="false">+BL9-(BM9-1)/2</f>
        <v>0.935</v>
      </c>
      <c r="BO9" s="51" t="n">
        <v>1.2</v>
      </c>
      <c r="BP9" s="53" t="n">
        <v>1.53</v>
      </c>
      <c r="BQ9" s="65" t="n">
        <f aca="false">+BO9-(BP9-1)/2</f>
        <v>0.935</v>
      </c>
      <c r="BR9" s="20"/>
      <c r="BS9" s="20"/>
      <c r="BT9" s="20"/>
    </row>
    <row r="10" s="1" customFormat="true" ht="13.5" hidden="true" customHeight="false" outlineLevel="1" collapsed="false">
      <c r="A10" s="36" t="n">
        <v>5</v>
      </c>
      <c r="B10" s="62" t="s">
        <v>14</v>
      </c>
      <c r="C10" s="63"/>
      <c r="D10" s="49" t="n">
        <v>1.3</v>
      </c>
      <c r="E10" s="50" t="n">
        <v>1.2</v>
      </c>
      <c r="F10" s="51" t="n">
        <v>1.3</v>
      </c>
      <c r="G10" s="52" t="n">
        <v>1.3</v>
      </c>
      <c r="H10" s="51" t="n">
        <v>1.3</v>
      </c>
      <c r="I10" s="52" t="n">
        <v>1.3</v>
      </c>
      <c r="J10" s="51" t="n">
        <v>1.3</v>
      </c>
      <c r="K10" s="52" t="n">
        <v>1.3</v>
      </c>
      <c r="L10" s="51" t="n">
        <v>1.3</v>
      </c>
      <c r="M10" s="52" t="n">
        <v>1.3</v>
      </c>
      <c r="N10" s="51" t="n">
        <v>1.3</v>
      </c>
      <c r="O10" s="52" t="n">
        <v>1.3</v>
      </c>
      <c r="P10" s="51" t="n">
        <v>1.3</v>
      </c>
      <c r="Q10" s="52" t="n">
        <v>1.3</v>
      </c>
      <c r="R10" s="66" t="n">
        <v>1.3</v>
      </c>
      <c r="S10" s="42" t="n">
        <v>1.3</v>
      </c>
      <c r="T10" s="51" t="n">
        <v>1.3</v>
      </c>
      <c r="U10" s="52" t="n">
        <v>1.3</v>
      </c>
      <c r="V10" s="51" t="n">
        <v>1.3</v>
      </c>
      <c r="W10" s="52" t="n">
        <v>1.3</v>
      </c>
      <c r="X10" s="51" t="n">
        <v>1.3</v>
      </c>
      <c r="Y10" s="52" t="n">
        <v>1.3</v>
      </c>
      <c r="Z10" s="51" t="n">
        <v>1.3</v>
      </c>
      <c r="AA10" s="52" t="n">
        <v>1.3</v>
      </c>
      <c r="AB10" s="51" t="n">
        <v>1.3</v>
      </c>
      <c r="AC10" s="52" t="n">
        <v>1.3</v>
      </c>
      <c r="AD10" s="51" t="n">
        <v>1.3</v>
      </c>
      <c r="AE10" s="52" t="n">
        <v>1.3</v>
      </c>
      <c r="AF10" s="51" t="n">
        <v>1.3</v>
      </c>
      <c r="AG10" s="52" t="n">
        <v>1.3</v>
      </c>
      <c r="AH10" s="51" t="n">
        <v>1.3</v>
      </c>
      <c r="AI10" s="52" t="n">
        <v>1.3</v>
      </c>
      <c r="AJ10" s="51" t="n">
        <v>1.3</v>
      </c>
      <c r="AK10" s="52" t="n">
        <v>1.4</v>
      </c>
      <c r="AL10" s="51" t="n">
        <v>1.3</v>
      </c>
      <c r="AM10" s="52" t="n">
        <v>1.4</v>
      </c>
      <c r="AN10" s="51" t="n">
        <v>1.3</v>
      </c>
      <c r="AO10" s="52" t="n">
        <v>1.4</v>
      </c>
      <c r="AP10" s="51" t="n">
        <v>1</v>
      </c>
      <c r="AQ10" s="52" t="n">
        <v>1.7</v>
      </c>
      <c r="AR10" s="51" t="n">
        <v>1</v>
      </c>
      <c r="AS10" s="52" t="n">
        <v>1.7</v>
      </c>
      <c r="AT10" s="51" t="n">
        <v>1</v>
      </c>
      <c r="AU10" s="52" t="n">
        <v>1.7</v>
      </c>
      <c r="AV10" s="51" t="n">
        <v>1</v>
      </c>
      <c r="AW10" s="52" t="n">
        <v>1.7</v>
      </c>
      <c r="AX10" s="51" t="n">
        <v>1</v>
      </c>
      <c r="AY10" s="52" t="n">
        <v>1.7</v>
      </c>
      <c r="AZ10" s="51"/>
      <c r="BA10" s="52"/>
      <c r="BB10" s="51"/>
      <c r="BC10" s="52"/>
      <c r="BD10" s="51"/>
      <c r="BE10" s="52"/>
      <c r="BF10" s="51"/>
      <c r="BG10" s="52"/>
      <c r="BH10" s="51"/>
      <c r="BI10" s="52"/>
      <c r="BJ10" s="51"/>
      <c r="BK10" s="53"/>
      <c r="BL10" s="51"/>
      <c r="BM10" s="53"/>
      <c r="BN10" s="65"/>
      <c r="BO10" s="51"/>
      <c r="BP10" s="53"/>
      <c r="BQ10" s="65"/>
      <c r="BR10" s="20"/>
      <c r="BS10" s="20"/>
      <c r="BT10" s="20"/>
    </row>
    <row r="11" s="1" customFormat="true" ht="13.5" hidden="false" customHeight="false" outlineLevel="0" collapsed="false">
      <c r="A11" s="46" t="n">
        <v>6</v>
      </c>
      <c r="B11" s="47" t="s">
        <v>15</v>
      </c>
      <c r="C11" s="48"/>
      <c r="D11" s="49" t="n">
        <v>1.25</v>
      </c>
      <c r="E11" s="50" t="n">
        <v>1.2</v>
      </c>
      <c r="F11" s="51" t="n">
        <v>1.25</v>
      </c>
      <c r="G11" s="52" t="n">
        <v>1.2</v>
      </c>
      <c r="H11" s="51" t="n">
        <v>1.3</v>
      </c>
      <c r="I11" s="52" t="n">
        <v>1.2</v>
      </c>
      <c r="J11" s="51" t="n">
        <v>1.3</v>
      </c>
      <c r="K11" s="52" t="n">
        <v>1.2</v>
      </c>
      <c r="L11" s="51" t="n">
        <v>1.3</v>
      </c>
      <c r="M11" s="52" t="n">
        <v>1.2</v>
      </c>
      <c r="N11" s="51" t="n">
        <v>1.3</v>
      </c>
      <c r="O11" s="52" t="n">
        <v>1.2</v>
      </c>
      <c r="P11" s="51" t="n">
        <v>1.3</v>
      </c>
      <c r="Q11" s="52" t="n">
        <v>1.2</v>
      </c>
      <c r="R11" s="66" t="n">
        <v>1.3</v>
      </c>
      <c r="S11" s="42" t="n">
        <v>1.2</v>
      </c>
      <c r="T11" s="51" t="n">
        <v>1.5</v>
      </c>
      <c r="U11" s="52" t="n">
        <v>1.2</v>
      </c>
      <c r="V11" s="51" t="n">
        <v>1.5</v>
      </c>
      <c r="W11" s="52" t="n">
        <v>1.2</v>
      </c>
      <c r="X11" s="51" t="n">
        <v>1.4</v>
      </c>
      <c r="Y11" s="52" t="n">
        <v>1.35</v>
      </c>
      <c r="Z11" s="51" t="n">
        <v>1.4</v>
      </c>
      <c r="AA11" s="52" t="n">
        <v>1.4</v>
      </c>
      <c r="AB11" s="51" t="n">
        <v>1.4</v>
      </c>
      <c r="AC11" s="52" t="n">
        <v>1.4</v>
      </c>
      <c r="AD11" s="51" t="n">
        <v>1.3</v>
      </c>
      <c r="AE11" s="52" t="n">
        <v>1.4</v>
      </c>
      <c r="AF11" s="51" t="n">
        <v>1.3</v>
      </c>
      <c r="AG11" s="52" t="n">
        <v>1.4</v>
      </c>
      <c r="AH11" s="51" t="n">
        <v>1.3</v>
      </c>
      <c r="AI11" s="52" t="n">
        <v>1.4</v>
      </c>
      <c r="AJ11" s="51" t="n">
        <v>1.3</v>
      </c>
      <c r="AK11" s="52" t="n">
        <v>1.5</v>
      </c>
      <c r="AL11" s="51" t="n">
        <v>1.3</v>
      </c>
      <c r="AM11" s="52" t="n">
        <v>1.5</v>
      </c>
      <c r="AN11" s="51" t="n">
        <v>1.25</v>
      </c>
      <c r="AO11" s="52" t="n">
        <v>1.5</v>
      </c>
      <c r="AP11" s="51" t="n">
        <v>1.25</v>
      </c>
      <c r="AQ11" s="52" t="n">
        <v>1.5</v>
      </c>
      <c r="AR11" s="51" t="n">
        <v>1.25</v>
      </c>
      <c r="AS11" s="52" t="n">
        <v>1.5</v>
      </c>
      <c r="AT11" s="51" t="n">
        <v>1.2</v>
      </c>
      <c r="AU11" s="52" t="n">
        <v>1.5</v>
      </c>
      <c r="AV11" s="51" t="n">
        <v>1.2</v>
      </c>
      <c r="AW11" s="52" t="n">
        <v>1.5</v>
      </c>
      <c r="AX11" s="51" t="n">
        <v>1.2</v>
      </c>
      <c r="AY11" s="52" t="n">
        <v>1.5</v>
      </c>
      <c r="AZ11" s="51" t="n">
        <v>1.15</v>
      </c>
      <c r="BA11" s="52" t="n">
        <v>1.5</v>
      </c>
      <c r="BB11" s="51" t="n">
        <v>1.15</v>
      </c>
      <c r="BC11" s="52" t="n">
        <v>1.5</v>
      </c>
      <c r="BD11" s="51" t="n">
        <v>1.15</v>
      </c>
      <c r="BE11" s="52" t="n">
        <v>1.5</v>
      </c>
      <c r="BF11" s="51" t="n">
        <v>1.15</v>
      </c>
      <c r="BG11" s="52" t="n">
        <v>1.5</v>
      </c>
      <c r="BH11" s="51" t="n">
        <v>1.15</v>
      </c>
      <c r="BI11" s="52" t="n">
        <v>1.5</v>
      </c>
      <c r="BJ11" s="51" t="n">
        <v>1.15</v>
      </c>
      <c r="BK11" s="53" t="n">
        <v>1.5</v>
      </c>
      <c r="BL11" s="51" t="n">
        <v>1.1</v>
      </c>
      <c r="BM11" s="53" t="n">
        <v>1.55</v>
      </c>
      <c r="BN11" s="65" t="n">
        <f aca="false">+BL11-(BM11-1)/2</f>
        <v>0.825</v>
      </c>
      <c r="BO11" s="51" t="n">
        <v>1.1</v>
      </c>
      <c r="BP11" s="53" t="n">
        <v>1.55</v>
      </c>
      <c r="BQ11" s="65" t="n">
        <f aca="false">+BO11-(BP11-1)/2</f>
        <v>0.825</v>
      </c>
      <c r="BR11" s="20"/>
      <c r="BS11" s="20"/>
      <c r="BT11" s="20"/>
    </row>
    <row r="12" s="1" customFormat="true" ht="13.5" hidden="false" customHeight="false" outlineLevel="0" collapsed="false">
      <c r="A12" s="36" t="n">
        <v>7</v>
      </c>
      <c r="B12" s="62" t="s">
        <v>16</v>
      </c>
      <c r="C12" s="63"/>
      <c r="D12" s="49" t="n">
        <v>1.3</v>
      </c>
      <c r="E12" s="50" t="n">
        <v>1.25</v>
      </c>
      <c r="F12" s="51" t="n">
        <v>1.3</v>
      </c>
      <c r="G12" s="52" t="n">
        <v>1.25</v>
      </c>
      <c r="H12" s="51" t="n">
        <v>1.3</v>
      </c>
      <c r="I12" s="52" t="n">
        <v>1.25</v>
      </c>
      <c r="J12" s="51" t="n">
        <v>1.3</v>
      </c>
      <c r="K12" s="52" t="n">
        <v>1.25</v>
      </c>
      <c r="L12" s="51" t="n">
        <v>1.3</v>
      </c>
      <c r="M12" s="52" t="n">
        <v>1.25</v>
      </c>
      <c r="N12" s="51" t="n">
        <v>1.3</v>
      </c>
      <c r="O12" s="52" t="n">
        <v>1.25</v>
      </c>
      <c r="P12" s="51" t="n">
        <v>1.3</v>
      </c>
      <c r="Q12" s="52" t="n">
        <v>1.25</v>
      </c>
      <c r="R12" s="66" t="n">
        <v>1.3</v>
      </c>
      <c r="S12" s="42" t="n">
        <v>1.25</v>
      </c>
      <c r="T12" s="51" t="n">
        <v>1.4</v>
      </c>
      <c r="U12" s="52" t="n">
        <v>1.25</v>
      </c>
      <c r="V12" s="51" t="n">
        <v>1.4</v>
      </c>
      <c r="W12" s="52" t="n">
        <v>1.25</v>
      </c>
      <c r="X12" s="51" t="n">
        <v>1.4</v>
      </c>
      <c r="Y12" s="52" t="n">
        <v>1.4</v>
      </c>
      <c r="Z12" s="51" t="n">
        <v>1.4</v>
      </c>
      <c r="AA12" s="52" t="n">
        <v>1.4</v>
      </c>
      <c r="AB12" s="51" t="n">
        <v>1.25</v>
      </c>
      <c r="AC12" s="52" t="n">
        <v>1.4</v>
      </c>
      <c r="AD12" s="51" t="n">
        <v>1.15</v>
      </c>
      <c r="AE12" s="52" t="n">
        <v>1.4</v>
      </c>
      <c r="AF12" s="51" t="n">
        <v>1.15</v>
      </c>
      <c r="AG12" s="52" t="n">
        <v>1.4</v>
      </c>
      <c r="AH12" s="51" t="n">
        <v>1.15</v>
      </c>
      <c r="AI12" s="52" t="n">
        <v>1.4</v>
      </c>
      <c r="AJ12" s="51" t="n">
        <v>1.15</v>
      </c>
      <c r="AK12" s="52" t="n">
        <v>1.4</v>
      </c>
      <c r="AL12" s="51" t="n">
        <v>1.15</v>
      </c>
      <c r="AM12" s="52" t="n">
        <v>1.5</v>
      </c>
      <c r="AN12" s="51" t="n">
        <v>1.15</v>
      </c>
      <c r="AO12" s="52" t="n">
        <v>1.5</v>
      </c>
      <c r="AP12" s="51" t="n">
        <v>1.15</v>
      </c>
      <c r="AQ12" s="52" t="n">
        <v>1.5</v>
      </c>
      <c r="AR12" s="51" t="n">
        <v>1.15</v>
      </c>
      <c r="AS12" s="52" t="n">
        <v>1.5</v>
      </c>
      <c r="AT12" s="51" t="n">
        <v>1.15</v>
      </c>
      <c r="AU12" s="52" t="n">
        <v>1.5</v>
      </c>
      <c r="AV12" s="51" t="n">
        <v>1.15</v>
      </c>
      <c r="AW12" s="52" t="n">
        <v>1.5</v>
      </c>
      <c r="AX12" s="51" t="n">
        <v>1.15</v>
      </c>
      <c r="AY12" s="52" t="n">
        <v>1.5</v>
      </c>
      <c r="AZ12" s="51" t="n">
        <v>1.15</v>
      </c>
      <c r="BA12" s="52" t="n">
        <v>1.5</v>
      </c>
      <c r="BB12" s="51" t="n">
        <v>1.15</v>
      </c>
      <c r="BC12" s="52" t="n">
        <v>1.5</v>
      </c>
      <c r="BD12" s="51" t="n">
        <v>1.15</v>
      </c>
      <c r="BE12" s="52" t="n">
        <v>1.5</v>
      </c>
      <c r="BF12" s="51" t="n">
        <v>1.15</v>
      </c>
      <c r="BG12" s="52" t="n">
        <v>1.5</v>
      </c>
      <c r="BH12" s="51" t="n">
        <v>1.15</v>
      </c>
      <c r="BI12" s="52" t="n">
        <v>1.5</v>
      </c>
      <c r="BJ12" s="51" t="n">
        <v>1.15</v>
      </c>
      <c r="BK12" s="53" t="n">
        <v>1.5</v>
      </c>
      <c r="BL12" s="51" t="n">
        <v>1.15</v>
      </c>
      <c r="BM12" s="53" t="n">
        <v>1.6</v>
      </c>
      <c r="BN12" s="65" t="n">
        <f aca="false">+BL12-(BM12-1)/2</f>
        <v>0.85</v>
      </c>
      <c r="BO12" s="51" t="n">
        <v>1.15</v>
      </c>
      <c r="BP12" s="53" t="n">
        <v>1.6</v>
      </c>
      <c r="BQ12" s="65" t="n">
        <f aca="false">+BO12-(BP12-1)/2</f>
        <v>0.85</v>
      </c>
      <c r="BR12" s="20"/>
      <c r="BS12" s="20"/>
      <c r="BT12" s="20"/>
    </row>
    <row r="13" s="1" customFormat="true" ht="13.5" hidden="false" customHeight="false" outlineLevel="0" collapsed="false">
      <c r="A13" s="46" t="n">
        <v>8</v>
      </c>
      <c r="B13" s="47" t="s">
        <v>17</v>
      </c>
      <c r="C13" s="48"/>
      <c r="D13" s="49" t="n">
        <v>1.1</v>
      </c>
      <c r="E13" s="50" t="n">
        <v>1.15</v>
      </c>
      <c r="F13" s="51" t="n">
        <v>1.1</v>
      </c>
      <c r="G13" s="52" t="n">
        <v>1.15</v>
      </c>
      <c r="H13" s="51" t="n">
        <v>1.1</v>
      </c>
      <c r="I13" s="52" t="n">
        <v>1.25</v>
      </c>
      <c r="J13" s="51" t="n">
        <v>1.1</v>
      </c>
      <c r="K13" s="52" t="n">
        <v>1.25</v>
      </c>
      <c r="L13" s="51" t="n">
        <v>1.1</v>
      </c>
      <c r="M13" s="52" t="n">
        <v>1.25</v>
      </c>
      <c r="N13" s="51" t="n">
        <v>1.1</v>
      </c>
      <c r="O13" s="52" t="n">
        <v>1.25</v>
      </c>
      <c r="P13" s="51" t="n">
        <v>1.1</v>
      </c>
      <c r="Q13" s="52" t="n">
        <v>1.25</v>
      </c>
      <c r="R13" s="66" t="n">
        <v>1.1</v>
      </c>
      <c r="S13" s="42" t="n">
        <v>1.25</v>
      </c>
      <c r="T13" s="51" t="n">
        <v>1.1</v>
      </c>
      <c r="U13" s="52" t="n">
        <v>1.25</v>
      </c>
      <c r="V13" s="51" t="n">
        <v>1.1</v>
      </c>
      <c r="W13" s="52" t="n">
        <v>1.25</v>
      </c>
      <c r="X13" s="51" t="n">
        <v>1.1</v>
      </c>
      <c r="Y13" s="52" t="n">
        <v>1.25</v>
      </c>
      <c r="Z13" s="51" t="n">
        <v>1.1</v>
      </c>
      <c r="AA13" s="52" t="n">
        <v>1.25</v>
      </c>
      <c r="AB13" s="51" t="n">
        <v>1.1</v>
      </c>
      <c r="AC13" s="52" t="n">
        <v>1.25</v>
      </c>
      <c r="AD13" s="51" t="n">
        <v>1.1</v>
      </c>
      <c r="AE13" s="52" t="n">
        <v>1.35</v>
      </c>
      <c r="AF13" s="51" t="n">
        <v>1.1</v>
      </c>
      <c r="AG13" s="52" t="n">
        <v>1.35</v>
      </c>
      <c r="AH13" s="51" t="n">
        <v>1.1</v>
      </c>
      <c r="AI13" s="52" t="n">
        <v>1.35</v>
      </c>
      <c r="AJ13" s="51" t="n">
        <v>1.1</v>
      </c>
      <c r="AK13" s="52" t="n">
        <v>1.45</v>
      </c>
      <c r="AL13" s="51" t="n">
        <v>1.1</v>
      </c>
      <c r="AM13" s="52" t="n">
        <v>1.45</v>
      </c>
      <c r="AN13" s="51" t="n">
        <v>1.1</v>
      </c>
      <c r="AO13" s="52" t="n">
        <v>1.6</v>
      </c>
      <c r="AP13" s="51" t="n">
        <v>1.1</v>
      </c>
      <c r="AQ13" s="52" t="n">
        <v>1.6</v>
      </c>
      <c r="AR13" s="51" t="n">
        <v>1.1</v>
      </c>
      <c r="AS13" s="52" t="n">
        <v>1.6</v>
      </c>
      <c r="AT13" s="51" t="n">
        <v>1.1</v>
      </c>
      <c r="AU13" s="52" t="n">
        <v>1.6</v>
      </c>
      <c r="AV13" s="51" t="n">
        <v>1.1</v>
      </c>
      <c r="AW13" s="52" t="n">
        <v>1.6</v>
      </c>
      <c r="AX13" s="51" t="n">
        <v>1.1</v>
      </c>
      <c r="AY13" s="52" t="n">
        <v>1.6</v>
      </c>
      <c r="AZ13" s="51" t="n">
        <v>1.1</v>
      </c>
      <c r="BA13" s="52" t="n">
        <v>1.7</v>
      </c>
      <c r="BB13" s="51" t="n">
        <v>1.1</v>
      </c>
      <c r="BC13" s="52" t="n">
        <v>1.7</v>
      </c>
      <c r="BD13" s="51" t="n">
        <v>1.1</v>
      </c>
      <c r="BE13" s="52" t="n">
        <v>1.7</v>
      </c>
      <c r="BF13" s="51" t="n">
        <v>1.1</v>
      </c>
      <c r="BG13" s="52" t="n">
        <v>1.7</v>
      </c>
      <c r="BH13" s="51" t="n">
        <v>1.1</v>
      </c>
      <c r="BI13" s="52" t="n">
        <v>1.7</v>
      </c>
      <c r="BJ13" s="51" t="n">
        <v>1.1</v>
      </c>
      <c r="BK13" s="53" t="n">
        <v>1.7</v>
      </c>
      <c r="BL13" s="51" t="n">
        <v>1.1</v>
      </c>
      <c r="BM13" s="53" t="n">
        <v>1.73</v>
      </c>
      <c r="BN13" s="65" t="n">
        <f aca="false">+BL13-(BM13-1)/2</f>
        <v>0.735</v>
      </c>
      <c r="BO13" s="51" t="n">
        <v>1.1</v>
      </c>
      <c r="BP13" s="53" t="n">
        <v>1.73</v>
      </c>
      <c r="BQ13" s="65" t="n">
        <f aca="false">+BO13-(BP13-1)/2</f>
        <v>0.735</v>
      </c>
      <c r="BR13" s="20"/>
      <c r="BS13" s="20"/>
      <c r="BT13" s="20"/>
    </row>
    <row r="14" s="1" customFormat="true" ht="19.9" hidden="true" customHeight="true" outlineLevel="1" collapsed="false">
      <c r="A14" s="67" t="n">
        <v>9</v>
      </c>
      <c r="B14" s="68" t="s">
        <v>18</v>
      </c>
      <c r="C14" s="69"/>
      <c r="D14" s="49" t="n">
        <v>1.3</v>
      </c>
      <c r="E14" s="50" t="n">
        <v>1.1</v>
      </c>
      <c r="F14" s="51" t="n">
        <v>1.3</v>
      </c>
      <c r="G14" s="52" t="n">
        <v>1.1</v>
      </c>
      <c r="H14" s="51" t="n">
        <v>1.3</v>
      </c>
      <c r="I14" s="52" t="n">
        <v>1.1</v>
      </c>
      <c r="J14" s="51" t="n">
        <v>1.3</v>
      </c>
      <c r="K14" s="52" t="n">
        <v>1.1</v>
      </c>
      <c r="L14" s="51" t="n">
        <v>1.3</v>
      </c>
      <c r="M14" s="52" t="n">
        <v>1.1</v>
      </c>
      <c r="N14" s="51" t="n">
        <v>1.3</v>
      </c>
      <c r="O14" s="52" t="n">
        <v>1.1</v>
      </c>
      <c r="P14" s="51" t="n">
        <v>1.3</v>
      </c>
      <c r="Q14" s="52" t="n">
        <v>1.1</v>
      </c>
      <c r="R14" s="70" t="n">
        <v>1.3</v>
      </c>
      <c r="S14" s="71" t="n">
        <v>1.1</v>
      </c>
      <c r="T14" s="51" t="n">
        <v>1.3</v>
      </c>
      <c r="U14" s="52" t="n">
        <v>1.1</v>
      </c>
      <c r="V14" s="51" t="n">
        <v>1.3</v>
      </c>
      <c r="W14" s="52" t="n">
        <v>1.1</v>
      </c>
      <c r="X14" s="51" t="n">
        <v>1.3</v>
      </c>
      <c r="Y14" s="52" t="n">
        <v>1.1</v>
      </c>
      <c r="Z14" s="51"/>
      <c r="AA14" s="52"/>
      <c r="AB14" s="51"/>
      <c r="AC14" s="52"/>
      <c r="AD14" s="51"/>
      <c r="AE14" s="52"/>
      <c r="AF14" s="51"/>
      <c r="AG14" s="52"/>
      <c r="AH14" s="51"/>
      <c r="AI14" s="52"/>
      <c r="AJ14" s="51"/>
      <c r="AK14" s="52"/>
      <c r="AL14" s="51"/>
      <c r="AM14" s="52"/>
      <c r="AN14" s="51"/>
      <c r="AO14" s="52"/>
      <c r="AP14" s="51"/>
      <c r="AQ14" s="52"/>
      <c r="AR14" s="51"/>
      <c r="AS14" s="52"/>
      <c r="AT14" s="51"/>
      <c r="AU14" s="52"/>
      <c r="AV14" s="51"/>
      <c r="AW14" s="52"/>
      <c r="AX14" s="51"/>
      <c r="AY14" s="52"/>
      <c r="AZ14" s="51"/>
      <c r="BA14" s="52"/>
      <c r="BB14" s="51"/>
      <c r="BC14" s="52"/>
      <c r="BD14" s="51"/>
      <c r="BE14" s="52"/>
      <c r="BF14" s="51"/>
      <c r="BG14" s="52"/>
      <c r="BH14" s="51"/>
      <c r="BI14" s="52"/>
      <c r="BJ14" s="51"/>
      <c r="BK14" s="53"/>
      <c r="BL14" s="51"/>
      <c r="BM14" s="53"/>
      <c r="BN14" s="65"/>
      <c r="BO14" s="51"/>
      <c r="BP14" s="53"/>
      <c r="BQ14" s="65"/>
      <c r="BR14" s="20"/>
      <c r="BS14" s="20"/>
      <c r="BT14" s="20"/>
    </row>
    <row r="15" s="1" customFormat="true" ht="19.9" hidden="true" customHeight="true" outlineLevel="1" collapsed="false">
      <c r="A15" s="72" t="n">
        <v>10</v>
      </c>
      <c r="B15" s="68" t="s">
        <v>19</v>
      </c>
      <c r="C15" s="69"/>
      <c r="D15" s="49" t="n">
        <v>1.3</v>
      </c>
      <c r="E15" s="50" t="n">
        <v>1</v>
      </c>
      <c r="F15" s="51" t="n">
        <v>1.3</v>
      </c>
      <c r="G15" s="52" t="n">
        <v>1.1</v>
      </c>
      <c r="H15" s="51" t="n">
        <v>1.3</v>
      </c>
      <c r="I15" s="52" t="n">
        <v>1.15</v>
      </c>
      <c r="J15" s="51" t="n">
        <v>1.3</v>
      </c>
      <c r="K15" s="52" t="n">
        <v>1.15</v>
      </c>
      <c r="L15" s="51" t="n">
        <v>1.3</v>
      </c>
      <c r="M15" s="52" t="n">
        <v>1.15</v>
      </c>
      <c r="N15" s="51" t="n">
        <v>1.3</v>
      </c>
      <c r="O15" s="52" t="n">
        <v>1.15</v>
      </c>
      <c r="P15" s="51" t="n">
        <v>1.3</v>
      </c>
      <c r="Q15" s="52" t="n">
        <v>1.15</v>
      </c>
      <c r="R15" s="66" t="n">
        <v>1.3</v>
      </c>
      <c r="S15" s="59" t="n">
        <v>1.25</v>
      </c>
      <c r="T15" s="51" t="n">
        <v>1.3</v>
      </c>
      <c r="U15" s="52" t="n">
        <v>1.25</v>
      </c>
      <c r="V15" s="51" t="n">
        <v>1.3</v>
      </c>
      <c r="W15" s="52" t="n">
        <v>1.3</v>
      </c>
      <c r="X15" s="51" t="n">
        <v>1.3</v>
      </c>
      <c r="Y15" s="52" t="n">
        <v>1.3</v>
      </c>
      <c r="Z15" s="51"/>
      <c r="AA15" s="52"/>
      <c r="AB15" s="51"/>
      <c r="AC15" s="52"/>
      <c r="AD15" s="51"/>
      <c r="AE15" s="52"/>
      <c r="AF15" s="51"/>
      <c r="AG15" s="52"/>
      <c r="AH15" s="51"/>
      <c r="AI15" s="52"/>
      <c r="AJ15" s="51"/>
      <c r="AK15" s="52"/>
      <c r="AL15" s="51"/>
      <c r="AM15" s="52"/>
      <c r="AN15" s="51"/>
      <c r="AO15" s="52"/>
      <c r="AP15" s="51"/>
      <c r="AQ15" s="52"/>
      <c r="AR15" s="51"/>
      <c r="AS15" s="52"/>
      <c r="AT15" s="51"/>
      <c r="AU15" s="52"/>
      <c r="AV15" s="51"/>
      <c r="AW15" s="52"/>
      <c r="AX15" s="51"/>
      <c r="AY15" s="52"/>
      <c r="AZ15" s="51"/>
      <c r="BA15" s="52"/>
      <c r="BB15" s="51"/>
      <c r="BC15" s="52"/>
      <c r="BD15" s="51"/>
      <c r="BE15" s="52"/>
      <c r="BF15" s="51"/>
      <c r="BG15" s="52"/>
      <c r="BH15" s="51"/>
      <c r="BI15" s="52"/>
      <c r="BJ15" s="51"/>
      <c r="BK15" s="53"/>
      <c r="BL15" s="51"/>
      <c r="BM15" s="53"/>
      <c r="BN15" s="65"/>
      <c r="BO15" s="51"/>
      <c r="BP15" s="53"/>
      <c r="BQ15" s="65"/>
      <c r="BR15" s="20"/>
      <c r="BS15" s="20"/>
      <c r="BT15" s="20"/>
    </row>
    <row r="16" s="1" customFormat="true" ht="13.5" hidden="false" customHeight="false" outlineLevel="0" collapsed="false">
      <c r="A16" s="46" t="n">
        <v>11</v>
      </c>
      <c r="B16" s="47" t="s">
        <v>20</v>
      </c>
      <c r="C16" s="73"/>
      <c r="D16" s="49" t="n">
        <v>1.4</v>
      </c>
      <c r="E16" s="50" t="n">
        <v>1.3</v>
      </c>
      <c r="F16" s="51" t="n">
        <v>1.4</v>
      </c>
      <c r="G16" s="52" t="n">
        <v>1.4</v>
      </c>
      <c r="H16" s="51" t="n">
        <v>1.4</v>
      </c>
      <c r="I16" s="52" t="n">
        <v>1.4</v>
      </c>
      <c r="J16" s="51" t="n">
        <v>1.4</v>
      </c>
      <c r="K16" s="52" t="n">
        <v>1.4</v>
      </c>
      <c r="L16" s="51" t="n">
        <v>1.4</v>
      </c>
      <c r="M16" s="52" t="n">
        <v>1.4</v>
      </c>
      <c r="N16" s="51" t="n">
        <v>1.4</v>
      </c>
      <c r="O16" s="52" t="n">
        <v>1.4</v>
      </c>
      <c r="P16" s="51" t="n">
        <v>1.4</v>
      </c>
      <c r="Q16" s="52" t="n">
        <v>1.4</v>
      </c>
      <c r="R16" s="66" t="n">
        <v>1.4</v>
      </c>
      <c r="S16" s="42" t="n">
        <v>1.4</v>
      </c>
      <c r="T16" s="51" t="n">
        <v>1.4</v>
      </c>
      <c r="U16" s="52" t="n">
        <v>1.4</v>
      </c>
      <c r="V16" s="51" t="n">
        <v>1.4</v>
      </c>
      <c r="W16" s="52" t="n">
        <v>1.4</v>
      </c>
      <c r="X16" s="51" t="n">
        <v>1.4</v>
      </c>
      <c r="Y16" s="52" t="n">
        <v>1.4</v>
      </c>
      <c r="Z16" s="51" t="n">
        <v>1.4</v>
      </c>
      <c r="AA16" s="52" t="n">
        <v>1.4</v>
      </c>
      <c r="AB16" s="51" t="n">
        <v>1.4</v>
      </c>
      <c r="AC16" s="52" t="n">
        <v>1.4</v>
      </c>
      <c r="AD16" s="51" t="n">
        <v>1.4</v>
      </c>
      <c r="AE16" s="52" t="n">
        <v>1.5</v>
      </c>
      <c r="AF16" s="51" t="n">
        <v>1.4</v>
      </c>
      <c r="AG16" s="52" t="n">
        <v>1.5</v>
      </c>
      <c r="AH16" s="51" t="n">
        <v>1.4</v>
      </c>
      <c r="AI16" s="52" t="n">
        <v>1.5</v>
      </c>
      <c r="AJ16" s="51" t="n">
        <v>1.4</v>
      </c>
      <c r="AK16" s="52" t="n">
        <v>1.5</v>
      </c>
      <c r="AL16" s="51" t="n">
        <v>1.4</v>
      </c>
      <c r="AM16" s="52" t="n">
        <v>1.6</v>
      </c>
      <c r="AN16" s="51" t="n">
        <v>1.3</v>
      </c>
      <c r="AO16" s="52" t="n">
        <v>1.6</v>
      </c>
      <c r="AP16" s="51" t="n">
        <v>1.3</v>
      </c>
      <c r="AQ16" s="52" t="n">
        <v>1.6</v>
      </c>
      <c r="AR16" s="51" t="n">
        <v>1.3</v>
      </c>
      <c r="AS16" s="52" t="n">
        <v>1.6</v>
      </c>
      <c r="AT16" s="51" t="n">
        <v>1.3</v>
      </c>
      <c r="AU16" s="52" t="n">
        <v>1.6</v>
      </c>
      <c r="AV16" s="51" t="n">
        <v>1.4</v>
      </c>
      <c r="AW16" s="52" t="n">
        <v>1.6</v>
      </c>
      <c r="AX16" s="51" t="n">
        <v>1.4</v>
      </c>
      <c r="AY16" s="52" t="n">
        <v>1.6</v>
      </c>
      <c r="AZ16" s="51" t="n">
        <v>1.4</v>
      </c>
      <c r="BA16" s="52" t="n">
        <v>1.6</v>
      </c>
      <c r="BB16" s="51" t="n">
        <v>1.4</v>
      </c>
      <c r="BC16" s="52" t="n">
        <v>1.6</v>
      </c>
      <c r="BD16" s="51" t="n">
        <v>1.4</v>
      </c>
      <c r="BE16" s="52" t="n">
        <v>1.6</v>
      </c>
      <c r="BF16" s="51" t="n">
        <v>1.4</v>
      </c>
      <c r="BG16" s="52" t="n">
        <v>1.6</v>
      </c>
      <c r="BH16" s="51" t="n">
        <v>1.4</v>
      </c>
      <c r="BI16" s="52" t="n">
        <v>1.6</v>
      </c>
      <c r="BJ16" s="51" t="n">
        <v>1.4</v>
      </c>
      <c r="BK16" s="53" t="n">
        <v>1.6</v>
      </c>
      <c r="BL16" s="51" t="n">
        <v>1.4</v>
      </c>
      <c r="BM16" s="53" t="n">
        <v>1.63</v>
      </c>
      <c r="BN16" s="65" t="n">
        <f aca="false">+BL16-(BM16-1)/2</f>
        <v>1.085</v>
      </c>
      <c r="BO16" s="51" t="n">
        <v>1.4</v>
      </c>
      <c r="BP16" s="53" t="n">
        <v>1.63</v>
      </c>
      <c r="BQ16" s="65" t="n">
        <f aca="false">+BO16-(BP16-1)/2</f>
        <v>1.085</v>
      </c>
      <c r="BR16" s="20"/>
      <c r="BS16" s="20"/>
      <c r="BT16" s="20"/>
    </row>
    <row r="17" s="1" customFormat="true" ht="36.6" hidden="true" customHeight="true" outlineLevel="1" collapsed="false">
      <c r="A17" s="46" t="n">
        <v>12</v>
      </c>
      <c r="B17" s="47" t="s">
        <v>21</v>
      </c>
      <c r="C17" s="69"/>
      <c r="D17" s="49" t="n">
        <v>1.2</v>
      </c>
      <c r="E17" s="50" t="n">
        <v>1.25</v>
      </c>
      <c r="F17" s="51" t="n">
        <v>1.2</v>
      </c>
      <c r="G17" s="52" t="n">
        <v>1.25</v>
      </c>
      <c r="H17" s="51" t="n">
        <v>1.2</v>
      </c>
      <c r="I17" s="52" t="n">
        <v>1.25</v>
      </c>
      <c r="J17" s="51" t="n">
        <v>1.2</v>
      </c>
      <c r="K17" s="52" t="n">
        <v>1.25</v>
      </c>
      <c r="L17" s="51" t="n">
        <v>1.2</v>
      </c>
      <c r="M17" s="52" t="n">
        <v>1.25</v>
      </c>
      <c r="N17" s="51" t="n">
        <v>1.2</v>
      </c>
      <c r="O17" s="52" t="n">
        <v>1.25</v>
      </c>
      <c r="P17" s="51" t="n">
        <v>1.2</v>
      </c>
      <c r="Q17" s="52" t="n">
        <v>1.25</v>
      </c>
      <c r="R17" s="66" t="n">
        <v>1.2</v>
      </c>
      <c r="S17" s="42" t="n">
        <v>1.25</v>
      </c>
      <c r="T17" s="51" t="n">
        <v>1.2</v>
      </c>
      <c r="U17" s="52" t="n">
        <v>1.25</v>
      </c>
      <c r="V17" s="51" t="n">
        <v>1.2</v>
      </c>
      <c r="W17" s="52" t="n">
        <v>1.25</v>
      </c>
      <c r="X17" s="51" t="n">
        <v>1.2</v>
      </c>
      <c r="Y17" s="52" t="n">
        <v>1.25</v>
      </c>
      <c r="Z17" s="51"/>
      <c r="AA17" s="52"/>
      <c r="AB17" s="51"/>
      <c r="AC17" s="52"/>
      <c r="AD17" s="51"/>
      <c r="AE17" s="52"/>
      <c r="AF17" s="51"/>
      <c r="AG17" s="52"/>
      <c r="AH17" s="51"/>
      <c r="AI17" s="52"/>
      <c r="AJ17" s="51"/>
      <c r="AK17" s="52"/>
      <c r="AL17" s="51"/>
      <c r="AM17" s="52"/>
      <c r="AN17" s="51"/>
      <c r="AO17" s="52"/>
      <c r="AP17" s="51"/>
      <c r="AQ17" s="52"/>
      <c r="AR17" s="51"/>
      <c r="AS17" s="52"/>
      <c r="AT17" s="51"/>
      <c r="AU17" s="52"/>
      <c r="AV17" s="51"/>
      <c r="AW17" s="52"/>
      <c r="AX17" s="51"/>
      <c r="AY17" s="52"/>
      <c r="AZ17" s="51"/>
      <c r="BA17" s="52"/>
      <c r="BB17" s="51"/>
      <c r="BC17" s="52"/>
      <c r="BD17" s="51"/>
      <c r="BE17" s="52"/>
      <c r="BF17" s="51"/>
      <c r="BG17" s="52"/>
      <c r="BH17" s="51"/>
      <c r="BI17" s="52"/>
      <c r="BJ17" s="51"/>
      <c r="BK17" s="53"/>
      <c r="BL17" s="51"/>
      <c r="BM17" s="53"/>
      <c r="BN17" s="65"/>
      <c r="BO17" s="51"/>
      <c r="BP17" s="53"/>
      <c r="BQ17" s="65"/>
      <c r="BR17" s="20"/>
      <c r="BS17" s="20"/>
      <c r="BT17" s="20"/>
    </row>
    <row r="18" s="20" customFormat="true" ht="13.5" hidden="true" customHeight="false" outlineLevel="1" collapsed="false">
      <c r="A18" s="46" t="n">
        <v>13</v>
      </c>
      <c r="B18" s="47" t="s">
        <v>22</v>
      </c>
      <c r="C18" s="74"/>
      <c r="D18" s="49" t="n">
        <v>1.4</v>
      </c>
      <c r="E18" s="50" t="n">
        <v>1.3</v>
      </c>
      <c r="F18" s="51" t="n">
        <v>1.4</v>
      </c>
      <c r="G18" s="52" t="n">
        <v>1.4</v>
      </c>
      <c r="H18" s="51" t="n">
        <v>1.4</v>
      </c>
      <c r="I18" s="52" t="n">
        <v>1.4</v>
      </c>
      <c r="J18" s="51" t="n">
        <v>1.4</v>
      </c>
      <c r="K18" s="52" t="n">
        <v>1.4</v>
      </c>
      <c r="L18" s="51" t="n">
        <v>1.4</v>
      </c>
      <c r="M18" s="52" t="n">
        <v>1.4</v>
      </c>
      <c r="N18" s="51" t="n">
        <v>1.4</v>
      </c>
      <c r="O18" s="52" t="n">
        <v>1.4</v>
      </c>
      <c r="P18" s="51" t="n">
        <v>1.4</v>
      </c>
      <c r="Q18" s="52" t="n">
        <v>1.4</v>
      </c>
      <c r="R18" s="66" t="n">
        <v>1.4</v>
      </c>
      <c r="S18" s="42" t="n">
        <v>1.45</v>
      </c>
      <c r="T18" s="51" t="n">
        <v>1.4</v>
      </c>
      <c r="U18" s="52" t="n">
        <v>1.4</v>
      </c>
      <c r="V18" s="51" t="n">
        <v>1.4</v>
      </c>
      <c r="W18" s="52" t="n">
        <v>1.45</v>
      </c>
      <c r="X18" s="51" t="n">
        <v>1.4</v>
      </c>
      <c r="Y18" s="52" t="n">
        <v>1.45</v>
      </c>
      <c r="Z18" s="51" t="n">
        <v>1.3</v>
      </c>
      <c r="AA18" s="52" t="n">
        <v>1.3</v>
      </c>
      <c r="AB18" s="51" t="n">
        <v>1.3</v>
      </c>
      <c r="AC18" s="52" t="n">
        <v>1.3</v>
      </c>
      <c r="AD18" s="51" t="n">
        <v>1.3</v>
      </c>
      <c r="AE18" s="52" t="n">
        <v>1.3</v>
      </c>
      <c r="AF18" s="51" t="n">
        <v>1.3</v>
      </c>
      <c r="AG18" s="52" t="n">
        <v>1.3</v>
      </c>
      <c r="AH18" s="51" t="n">
        <v>1.3</v>
      </c>
      <c r="AI18" s="52" t="n">
        <v>1.3</v>
      </c>
      <c r="AJ18" s="51" t="n">
        <v>1.3</v>
      </c>
      <c r="AK18" s="52" t="n">
        <v>1.4</v>
      </c>
      <c r="AL18" s="51" t="n">
        <v>1.3</v>
      </c>
      <c r="AM18" s="52" t="n">
        <v>1.4</v>
      </c>
      <c r="AN18" s="51" t="n">
        <v>1.3</v>
      </c>
      <c r="AO18" s="52" t="n">
        <v>1.4</v>
      </c>
      <c r="AP18" s="51" t="n">
        <v>1.3</v>
      </c>
      <c r="AQ18" s="52" t="n">
        <v>1.4</v>
      </c>
      <c r="AR18" s="51" t="n">
        <v>1.3</v>
      </c>
      <c r="AS18" s="52" t="n">
        <v>1.4</v>
      </c>
      <c r="AT18" s="51" t="n">
        <v>1.3</v>
      </c>
      <c r="AU18" s="52" t="n">
        <v>1.4</v>
      </c>
      <c r="AV18" s="51" t="n">
        <v>1.3</v>
      </c>
      <c r="AW18" s="52" t="n">
        <v>1.4</v>
      </c>
      <c r="AX18" s="51" t="n">
        <v>1.3</v>
      </c>
      <c r="AY18" s="52" t="n">
        <v>1.4</v>
      </c>
      <c r="AZ18" s="51"/>
      <c r="BA18" s="52"/>
      <c r="BB18" s="51"/>
      <c r="BC18" s="52"/>
      <c r="BD18" s="51"/>
      <c r="BE18" s="52"/>
      <c r="BF18" s="51"/>
      <c r="BG18" s="52"/>
      <c r="BH18" s="51"/>
      <c r="BI18" s="52"/>
      <c r="BJ18" s="51"/>
      <c r="BK18" s="53"/>
      <c r="BL18" s="51"/>
      <c r="BM18" s="53"/>
      <c r="BN18" s="65"/>
      <c r="BO18" s="51"/>
      <c r="BP18" s="53"/>
      <c r="BQ18" s="65"/>
    </row>
    <row r="19" s="20" customFormat="true" ht="13.5" hidden="false" customHeight="false" outlineLevel="0" collapsed="false">
      <c r="A19" s="46" t="n">
        <v>13</v>
      </c>
      <c r="B19" s="47" t="s">
        <v>23</v>
      </c>
      <c r="C19" s="74"/>
      <c r="D19" s="49"/>
      <c r="E19" s="50"/>
      <c r="F19" s="51"/>
      <c r="G19" s="52"/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66"/>
      <c r="S19" s="4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1"/>
      <c r="AO19" s="52"/>
      <c r="AP19" s="51"/>
      <c r="AQ19" s="52"/>
      <c r="AR19" s="51"/>
      <c r="AS19" s="52"/>
      <c r="AT19" s="51"/>
      <c r="AU19" s="52"/>
      <c r="AV19" s="51"/>
      <c r="AW19" s="52"/>
      <c r="AX19" s="51" t="s">
        <v>24</v>
      </c>
      <c r="AY19" s="52" t="s">
        <v>24</v>
      </c>
      <c r="AZ19" s="51" t="n">
        <v>1.1</v>
      </c>
      <c r="BA19" s="52" t="n">
        <v>1.7</v>
      </c>
      <c r="BB19" s="51" t="n">
        <v>1.1</v>
      </c>
      <c r="BC19" s="52" t="n">
        <v>1.7</v>
      </c>
      <c r="BD19" s="51" t="n">
        <v>1.1</v>
      </c>
      <c r="BE19" s="52" t="n">
        <v>1.7</v>
      </c>
      <c r="BF19" s="51" t="n">
        <v>1.1</v>
      </c>
      <c r="BG19" s="52" t="n">
        <v>1.7</v>
      </c>
      <c r="BH19" s="51" t="n">
        <v>1.1</v>
      </c>
      <c r="BI19" s="52" t="n">
        <v>1.7</v>
      </c>
      <c r="BJ19" s="51" t="n">
        <v>1.1</v>
      </c>
      <c r="BK19" s="53" t="n">
        <v>1.7</v>
      </c>
      <c r="BL19" s="51" t="n">
        <v>1.1</v>
      </c>
      <c r="BM19" s="53" t="n">
        <v>1.73</v>
      </c>
      <c r="BN19" s="65" t="n">
        <f aca="false">+BL19-(BM19-1)/2</f>
        <v>0.735</v>
      </c>
      <c r="BO19" s="51" t="n">
        <v>1.1</v>
      </c>
      <c r="BP19" s="53" t="n">
        <v>1.73</v>
      </c>
      <c r="BQ19" s="65" t="n">
        <f aca="false">+BO19-(BP19-1)/2</f>
        <v>0.735</v>
      </c>
    </row>
    <row r="20" s="1" customFormat="true" ht="13.5" hidden="true" customHeight="false" outlineLevel="1" collapsed="false">
      <c r="A20" s="46" t="n">
        <v>14</v>
      </c>
      <c r="B20" s="47" t="s">
        <v>25</v>
      </c>
      <c r="C20" s="48"/>
      <c r="D20" s="49" t="n">
        <v>1.4</v>
      </c>
      <c r="E20" s="50" t="n">
        <v>1.4</v>
      </c>
      <c r="F20" s="51" t="n">
        <v>1.4</v>
      </c>
      <c r="G20" s="52" t="n">
        <v>1.45</v>
      </c>
      <c r="H20" s="51" t="n">
        <v>1.4</v>
      </c>
      <c r="I20" s="52" t="n">
        <v>1.45</v>
      </c>
      <c r="J20" s="51" t="n">
        <v>1.4</v>
      </c>
      <c r="K20" s="52" t="n">
        <v>1.45</v>
      </c>
      <c r="L20" s="51" t="n">
        <v>1.4</v>
      </c>
      <c r="M20" s="52" t="n">
        <v>1.45</v>
      </c>
      <c r="N20" s="51" t="n">
        <v>1.4</v>
      </c>
      <c r="O20" s="52" t="n">
        <v>1.45</v>
      </c>
      <c r="P20" s="51" t="n">
        <v>1.4</v>
      </c>
      <c r="Q20" s="52" t="n">
        <v>1.45</v>
      </c>
      <c r="R20" s="66" t="n">
        <v>1.4</v>
      </c>
      <c r="S20" s="42" t="n">
        <v>1.45</v>
      </c>
      <c r="T20" s="51" t="n">
        <v>1.4</v>
      </c>
      <c r="U20" s="52" t="n">
        <v>1.45</v>
      </c>
      <c r="V20" s="51" t="n">
        <v>1.4</v>
      </c>
      <c r="W20" s="52" t="n">
        <v>1.45</v>
      </c>
      <c r="X20" s="51" t="n">
        <v>1.4</v>
      </c>
      <c r="Y20" s="52" t="n">
        <v>1.45</v>
      </c>
      <c r="Z20" s="51" t="n">
        <v>1.4</v>
      </c>
      <c r="AA20" s="52" t="n">
        <v>1.45</v>
      </c>
      <c r="AB20" s="51" t="n">
        <v>1.3</v>
      </c>
      <c r="AC20" s="52" t="n">
        <v>1.45</v>
      </c>
      <c r="AD20" s="51" t="n">
        <v>1.3</v>
      </c>
      <c r="AE20" s="52" t="n">
        <v>1.45</v>
      </c>
      <c r="AF20" s="51" t="n">
        <v>1.3</v>
      </c>
      <c r="AG20" s="52" t="n">
        <v>1.45</v>
      </c>
      <c r="AH20" s="51" t="n">
        <v>1.3</v>
      </c>
      <c r="AI20" s="52" t="n">
        <v>1.45</v>
      </c>
      <c r="AJ20" s="51" t="n">
        <v>1.3</v>
      </c>
      <c r="AK20" s="52" t="n">
        <v>1.45</v>
      </c>
      <c r="AL20" s="51" t="n">
        <v>1.3</v>
      </c>
      <c r="AM20" s="52" t="n">
        <v>1.45</v>
      </c>
      <c r="AN20" s="51" t="n">
        <v>1.3</v>
      </c>
      <c r="AO20" s="52" t="n">
        <v>1.45</v>
      </c>
      <c r="AP20" s="51" t="n">
        <v>1.3</v>
      </c>
      <c r="AQ20" s="52" t="n">
        <v>1.45</v>
      </c>
      <c r="AR20" s="51" t="n">
        <v>1.3</v>
      </c>
      <c r="AS20" s="52" t="n">
        <v>1.45</v>
      </c>
      <c r="AT20" s="51" t="n">
        <v>1.3</v>
      </c>
      <c r="AU20" s="52" t="n">
        <v>1.45</v>
      </c>
      <c r="AV20" s="51" t="n">
        <v>1.3</v>
      </c>
      <c r="AW20" s="52" t="n">
        <v>1.45</v>
      </c>
      <c r="AX20" s="51" t="n">
        <v>1.3</v>
      </c>
      <c r="AY20" s="52" t="n">
        <v>1.45</v>
      </c>
      <c r="AZ20" s="51"/>
      <c r="BA20" s="52"/>
      <c r="BB20" s="51"/>
      <c r="BC20" s="52"/>
      <c r="BD20" s="51"/>
      <c r="BE20" s="52"/>
      <c r="BF20" s="51"/>
      <c r="BG20" s="52"/>
      <c r="BH20" s="51"/>
      <c r="BI20" s="52"/>
      <c r="BJ20" s="51"/>
      <c r="BK20" s="53"/>
      <c r="BL20" s="51"/>
      <c r="BM20" s="53"/>
      <c r="BN20" s="65"/>
      <c r="BO20" s="51"/>
      <c r="BP20" s="53"/>
      <c r="BQ20" s="65"/>
      <c r="BR20" s="20"/>
      <c r="BS20" s="20"/>
      <c r="BT20" s="20"/>
    </row>
    <row r="21" s="1" customFormat="true" ht="13.15" hidden="true" customHeight="true" outlineLevel="1" collapsed="false">
      <c r="A21" s="36" t="n">
        <v>15</v>
      </c>
      <c r="B21" s="62" t="s">
        <v>26</v>
      </c>
      <c r="C21" s="63"/>
      <c r="D21" s="49" t="n">
        <v>1.5</v>
      </c>
      <c r="E21" s="50" t="n">
        <v>1.2</v>
      </c>
      <c r="F21" s="51" t="n">
        <v>1.5</v>
      </c>
      <c r="G21" s="52" t="n">
        <v>1.2</v>
      </c>
      <c r="H21" s="51" t="n">
        <v>1.4</v>
      </c>
      <c r="I21" s="52" t="n">
        <v>1.2</v>
      </c>
      <c r="J21" s="51" t="n">
        <v>1.4</v>
      </c>
      <c r="K21" s="52" t="n">
        <v>1.2</v>
      </c>
      <c r="L21" s="51" t="n">
        <v>1.4</v>
      </c>
      <c r="M21" s="52" t="n">
        <v>1.25</v>
      </c>
      <c r="N21" s="51" t="n">
        <v>1.4</v>
      </c>
      <c r="O21" s="52" t="n">
        <v>1.25</v>
      </c>
      <c r="P21" s="51" t="n">
        <v>1.4</v>
      </c>
      <c r="Q21" s="52" t="n">
        <v>1.25</v>
      </c>
      <c r="R21" s="66" t="n">
        <v>1.4</v>
      </c>
      <c r="S21" s="59" t="n">
        <v>1.3</v>
      </c>
      <c r="T21" s="51" t="n">
        <v>1.4</v>
      </c>
      <c r="U21" s="52" t="n">
        <v>1.3</v>
      </c>
      <c r="V21" s="51" t="n">
        <v>1.4</v>
      </c>
      <c r="W21" s="52" t="n">
        <v>1.3</v>
      </c>
      <c r="X21" s="51" t="n">
        <v>1.4</v>
      </c>
      <c r="Y21" s="52" t="n">
        <v>1.3</v>
      </c>
      <c r="Z21" s="51" t="n">
        <v>1.3</v>
      </c>
      <c r="AA21" s="52" t="n">
        <v>1.3</v>
      </c>
      <c r="AB21" s="51" t="n">
        <v>1.3</v>
      </c>
      <c r="AC21" s="52" t="n">
        <v>1.3</v>
      </c>
      <c r="AD21" s="51" t="n">
        <v>1.3</v>
      </c>
      <c r="AE21" s="52" t="n">
        <v>1.3</v>
      </c>
      <c r="AF21" s="51" t="n">
        <v>1.3</v>
      </c>
      <c r="AG21" s="52" t="n">
        <v>1.3</v>
      </c>
      <c r="AH21" s="51" t="n">
        <v>1.3</v>
      </c>
      <c r="AI21" s="52" t="n">
        <v>1.3</v>
      </c>
      <c r="AJ21" s="51"/>
      <c r="AK21" s="52"/>
      <c r="AL21" s="51"/>
      <c r="AM21" s="52"/>
      <c r="AN21" s="51"/>
      <c r="AO21" s="52"/>
      <c r="AP21" s="51"/>
      <c r="AQ21" s="52"/>
      <c r="AR21" s="51"/>
      <c r="AS21" s="52"/>
      <c r="AT21" s="51"/>
      <c r="AU21" s="52"/>
      <c r="AV21" s="51"/>
      <c r="AW21" s="52"/>
      <c r="AX21" s="51"/>
      <c r="AY21" s="52"/>
      <c r="AZ21" s="51"/>
      <c r="BA21" s="52"/>
      <c r="BB21" s="51"/>
      <c r="BC21" s="52"/>
      <c r="BD21" s="51"/>
      <c r="BE21" s="52"/>
      <c r="BF21" s="51"/>
      <c r="BG21" s="52"/>
      <c r="BH21" s="51"/>
      <c r="BI21" s="52"/>
      <c r="BJ21" s="51"/>
      <c r="BK21" s="53"/>
      <c r="BL21" s="51"/>
      <c r="BM21" s="53"/>
      <c r="BN21" s="65"/>
      <c r="BO21" s="51"/>
      <c r="BP21" s="53"/>
      <c r="BQ21" s="65"/>
      <c r="BR21" s="20"/>
      <c r="BS21" s="20"/>
      <c r="BT21" s="20"/>
    </row>
    <row r="22" s="1" customFormat="true" ht="13.7" hidden="false" customHeight="true" outlineLevel="0" collapsed="false">
      <c r="A22" s="36" t="n">
        <v>15</v>
      </c>
      <c r="B22" s="62" t="s">
        <v>27</v>
      </c>
      <c r="C22" s="63"/>
      <c r="D22" s="49"/>
      <c r="E22" s="50"/>
      <c r="F22" s="51"/>
      <c r="G22" s="52"/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66"/>
      <c r="S22" s="59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 t="n">
        <v>1.25</v>
      </c>
      <c r="AK22" s="52" t="n">
        <v>1.6</v>
      </c>
      <c r="AL22" s="51" t="n">
        <v>1.25</v>
      </c>
      <c r="AM22" s="52" t="n">
        <v>1.6</v>
      </c>
      <c r="AN22" s="51" t="n">
        <v>1.2</v>
      </c>
      <c r="AO22" s="52" t="n">
        <v>1.6</v>
      </c>
      <c r="AP22" s="51" t="n">
        <v>1.2</v>
      </c>
      <c r="AQ22" s="52" t="n">
        <v>1.6</v>
      </c>
      <c r="AR22" s="51" t="n">
        <v>1.2</v>
      </c>
      <c r="AS22" s="52" t="n">
        <v>1.6</v>
      </c>
      <c r="AT22" s="51" t="n">
        <v>1.15</v>
      </c>
      <c r="AU22" s="52" t="n">
        <v>1.6</v>
      </c>
      <c r="AV22" s="51" t="n">
        <v>1.15</v>
      </c>
      <c r="AW22" s="52" t="n">
        <v>1.6</v>
      </c>
      <c r="AX22" s="51" t="n">
        <v>1.1</v>
      </c>
      <c r="AY22" s="52" t="n">
        <v>1.7</v>
      </c>
      <c r="AZ22" s="51" t="n">
        <v>1.1</v>
      </c>
      <c r="BA22" s="52" t="n">
        <v>1.7</v>
      </c>
      <c r="BB22" s="51" t="n">
        <v>1.1</v>
      </c>
      <c r="BC22" s="52" t="n">
        <v>1.7</v>
      </c>
      <c r="BD22" s="51" t="n">
        <v>1.1</v>
      </c>
      <c r="BE22" s="52" t="n">
        <v>1.7</v>
      </c>
      <c r="BF22" s="51" t="n">
        <v>1.1</v>
      </c>
      <c r="BG22" s="52" t="n">
        <v>1.7</v>
      </c>
      <c r="BH22" s="51" t="n">
        <v>1.1</v>
      </c>
      <c r="BI22" s="52" t="n">
        <v>1.7</v>
      </c>
      <c r="BJ22" s="51" t="n">
        <v>1.1</v>
      </c>
      <c r="BK22" s="53" t="n">
        <v>1.7</v>
      </c>
      <c r="BL22" s="51" t="n">
        <v>1.1</v>
      </c>
      <c r="BM22" s="53" t="n">
        <v>1.73</v>
      </c>
      <c r="BN22" s="65" t="n">
        <f aca="false">+BL22-(BM22-1)/2</f>
        <v>0.735</v>
      </c>
      <c r="BO22" s="51" t="n">
        <v>1.1</v>
      </c>
      <c r="BP22" s="53" t="n">
        <v>1.73</v>
      </c>
      <c r="BQ22" s="65" t="n">
        <f aca="false">+BO22-(BP22-1)/2</f>
        <v>0.735</v>
      </c>
      <c r="BR22" s="20"/>
      <c r="BS22" s="20"/>
      <c r="BT22" s="20"/>
    </row>
    <row r="23" s="1" customFormat="true" ht="13.15" hidden="true" customHeight="true" outlineLevel="1" collapsed="false">
      <c r="A23" s="36" t="n">
        <v>16</v>
      </c>
      <c r="B23" s="62" t="s">
        <v>28</v>
      </c>
      <c r="C23" s="63"/>
      <c r="D23" s="49" t="n">
        <v>1.4</v>
      </c>
      <c r="E23" s="50" t="n">
        <v>1.3</v>
      </c>
      <c r="F23" s="51" t="n">
        <v>1.4</v>
      </c>
      <c r="G23" s="52" t="n">
        <v>1.3</v>
      </c>
      <c r="H23" s="51" t="n">
        <v>1.4</v>
      </c>
      <c r="I23" s="52" t="n">
        <v>1.3</v>
      </c>
      <c r="J23" s="51" t="n">
        <v>1.4</v>
      </c>
      <c r="K23" s="52" t="n">
        <v>1.3</v>
      </c>
      <c r="L23" s="51" t="n">
        <v>1.4</v>
      </c>
      <c r="M23" s="52" t="n">
        <v>1.3</v>
      </c>
      <c r="N23" s="51" t="n">
        <v>1.4</v>
      </c>
      <c r="O23" s="52" t="n">
        <v>1.3</v>
      </c>
      <c r="P23" s="51" t="n">
        <v>1.4</v>
      </c>
      <c r="Q23" s="52" t="n">
        <v>1.3</v>
      </c>
      <c r="R23" s="75" t="n">
        <v>1.5</v>
      </c>
      <c r="S23" s="42" t="n">
        <v>1.3</v>
      </c>
      <c r="T23" s="51" t="n">
        <v>1.5</v>
      </c>
      <c r="U23" s="52" t="n">
        <v>1.3</v>
      </c>
      <c r="V23" s="51" t="n">
        <v>1.5</v>
      </c>
      <c r="W23" s="52" t="n">
        <v>1.3</v>
      </c>
      <c r="X23" s="51" t="n">
        <v>1.5</v>
      </c>
      <c r="Y23" s="52" t="n">
        <v>1.45</v>
      </c>
      <c r="Z23" s="51" t="n">
        <v>1.5</v>
      </c>
      <c r="AA23" s="52" t="n">
        <v>1.45</v>
      </c>
      <c r="AB23" s="51" t="n">
        <v>1.5</v>
      </c>
      <c r="AC23" s="52" t="n">
        <v>1.45</v>
      </c>
      <c r="AD23" s="51" t="n">
        <v>1.4</v>
      </c>
      <c r="AE23" s="52" t="n">
        <v>1.45</v>
      </c>
      <c r="AF23" s="51" t="n">
        <v>1.4</v>
      </c>
      <c r="AG23" s="52" t="n">
        <v>1.45</v>
      </c>
      <c r="AH23" s="51" t="n">
        <v>1.4</v>
      </c>
      <c r="AI23" s="52" t="n">
        <v>1.45</v>
      </c>
      <c r="AJ23" s="51"/>
      <c r="AK23" s="52"/>
      <c r="AL23" s="51"/>
      <c r="AM23" s="52"/>
      <c r="AN23" s="51"/>
      <c r="AO23" s="52"/>
      <c r="AP23" s="51"/>
      <c r="AQ23" s="52"/>
      <c r="AR23" s="51"/>
      <c r="AS23" s="52"/>
      <c r="AT23" s="51"/>
      <c r="AU23" s="52"/>
      <c r="AV23" s="51"/>
      <c r="AW23" s="52"/>
      <c r="AX23" s="51"/>
      <c r="AY23" s="52"/>
      <c r="AZ23" s="51"/>
      <c r="BA23" s="52"/>
      <c r="BB23" s="51"/>
      <c r="BC23" s="52"/>
      <c r="BD23" s="51"/>
      <c r="BE23" s="52"/>
      <c r="BF23" s="51"/>
      <c r="BG23" s="52"/>
      <c r="BH23" s="51"/>
      <c r="BI23" s="52"/>
      <c r="BJ23" s="51"/>
      <c r="BK23" s="53"/>
      <c r="BL23" s="51"/>
      <c r="BM23" s="53"/>
      <c r="BN23" s="65"/>
      <c r="BO23" s="51"/>
      <c r="BP23" s="53"/>
      <c r="BQ23" s="65"/>
      <c r="BR23" s="20"/>
      <c r="BS23" s="20"/>
      <c r="BT23" s="20"/>
    </row>
    <row r="24" s="1" customFormat="true" ht="13.15" hidden="true" customHeight="true" outlineLevel="1" collapsed="false">
      <c r="A24" s="36" t="n">
        <v>17</v>
      </c>
      <c r="B24" s="76" t="s">
        <v>29</v>
      </c>
      <c r="C24" s="63"/>
      <c r="D24" s="49" t="n">
        <v>1.3</v>
      </c>
      <c r="E24" s="50" t="n">
        <v>1.2</v>
      </c>
      <c r="F24" s="51" t="n">
        <v>1.3</v>
      </c>
      <c r="G24" s="52" t="n">
        <v>1.2</v>
      </c>
      <c r="H24" s="51" t="n">
        <v>1.3</v>
      </c>
      <c r="I24" s="52" t="n">
        <v>1.3</v>
      </c>
      <c r="J24" s="51" t="n">
        <v>1.3</v>
      </c>
      <c r="K24" s="52" t="n">
        <v>1.3</v>
      </c>
      <c r="L24" s="51" t="n">
        <v>1.3</v>
      </c>
      <c r="M24" s="52" t="n">
        <v>1.4</v>
      </c>
      <c r="N24" s="51" t="n">
        <v>1.3</v>
      </c>
      <c r="O24" s="52" t="n">
        <v>1.4</v>
      </c>
      <c r="P24" s="51" t="n">
        <v>1.3</v>
      </c>
      <c r="Q24" s="52" t="n">
        <v>1.4</v>
      </c>
      <c r="R24" s="75"/>
      <c r="S24" s="4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3"/>
      <c r="BL24" s="51"/>
      <c r="BM24" s="53"/>
      <c r="BN24" s="65"/>
      <c r="BO24" s="51"/>
      <c r="BP24" s="53"/>
      <c r="BQ24" s="65"/>
      <c r="BR24" s="20"/>
      <c r="BS24" s="20"/>
      <c r="BT24" s="20"/>
    </row>
    <row r="25" s="1" customFormat="true" ht="42" hidden="true" customHeight="true" outlineLevel="1" collapsed="false">
      <c r="A25" s="77" t="n">
        <v>17</v>
      </c>
      <c r="B25" s="76" t="s">
        <v>30</v>
      </c>
      <c r="C25" s="74"/>
      <c r="D25" s="49"/>
      <c r="E25" s="50"/>
      <c r="F25" s="51"/>
      <c r="G25" s="52"/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66" t="n">
        <v>1.3</v>
      </c>
      <c r="S25" s="42" t="n">
        <v>1.4</v>
      </c>
      <c r="T25" s="51" t="n">
        <v>1.3</v>
      </c>
      <c r="U25" s="52" t="n">
        <v>1.4</v>
      </c>
      <c r="V25" s="51" t="n">
        <v>1.3</v>
      </c>
      <c r="W25" s="52" t="n">
        <v>1.4</v>
      </c>
      <c r="X25" s="51" t="n">
        <v>1.3</v>
      </c>
      <c r="Y25" s="52" t="n">
        <v>1.4</v>
      </c>
      <c r="Z25" s="51" t="n">
        <v>1.3</v>
      </c>
      <c r="AA25" s="52" t="n">
        <v>1.4</v>
      </c>
      <c r="AB25" s="51" t="n">
        <v>1.3</v>
      </c>
      <c r="AC25" s="52" t="n">
        <v>1.4</v>
      </c>
      <c r="AD25" s="51" t="n">
        <v>1.3</v>
      </c>
      <c r="AE25" s="52" t="n">
        <v>1.4</v>
      </c>
      <c r="AF25" s="51" t="n">
        <v>1.3</v>
      </c>
      <c r="AG25" s="52" t="n">
        <v>1.4</v>
      </c>
      <c r="AH25" s="51" t="n">
        <v>1.3</v>
      </c>
      <c r="AI25" s="52" t="n">
        <v>1.4</v>
      </c>
      <c r="AJ25" s="51" t="n">
        <v>1.3</v>
      </c>
      <c r="AK25" s="52" t="n">
        <v>1.4</v>
      </c>
      <c r="AL25" s="51" t="n">
        <v>1.3</v>
      </c>
      <c r="AM25" s="52" t="n">
        <v>1.4</v>
      </c>
      <c r="AN25" s="51" t="n">
        <v>1.3</v>
      </c>
      <c r="AO25" s="52" t="n">
        <v>1.4</v>
      </c>
      <c r="AP25" s="51" t="n">
        <v>1.3</v>
      </c>
      <c r="AQ25" s="52" t="n">
        <v>1.4</v>
      </c>
      <c r="AR25" s="51" t="n">
        <v>1.2</v>
      </c>
      <c r="AS25" s="52" t="n">
        <v>1.4</v>
      </c>
      <c r="AT25" s="51" t="n">
        <v>1.2</v>
      </c>
      <c r="AU25" s="52" t="n">
        <v>1.4</v>
      </c>
      <c r="AV25" s="51" t="n">
        <v>1.2</v>
      </c>
      <c r="AW25" s="52" t="n">
        <v>1.4</v>
      </c>
      <c r="AX25" s="51" t="n">
        <v>1.2</v>
      </c>
      <c r="AY25" s="52" t="n">
        <v>1.4</v>
      </c>
      <c r="AZ25" s="51"/>
      <c r="BA25" s="52"/>
      <c r="BB25" s="51"/>
      <c r="BC25" s="52"/>
      <c r="BD25" s="51"/>
      <c r="BE25" s="52"/>
      <c r="BF25" s="51"/>
      <c r="BG25" s="52"/>
      <c r="BH25" s="51"/>
      <c r="BI25" s="52"/>
      <c r="BJ25" s="51"/>
      <c r="BK25" s="53"/>
      <c r="BL25" s="51"/>
      <c r="BM25" s="53"/>
      <c r="BN25" s="65"/>
      <c r="BO25" s="51"/>
      <c r="BP25" s="53"/>
      <c r="BQ25" s="65"/>
      <c r="BR25" s="20"/>
      <c r="BS25" s="20"/>
      <c r="BT25" s="20"/>
    </row>
    <row r="26" s="1" customFormat="true" ht="13.15" hidden="true" customHeight="true" outlineLevel="1" collapsed="false">
      <c r="A26" s="77" t="n">
        <v>18</v>
      </c>
      <c r="B26" s="76" t="s">
        <v>31</v>
      </c>
      <c r="C26" s="74"/>
      <c r="D26" s="49" t="n">
        <v>1.3</v>
      </c>
      <c r="E26" s="50" t="n">
        <v>1.2</v>
      </c>
      <c r="F26" s="51" t="n">
        <v>1.3</v>
      </c>
      <c r="G26" s="52" t="n">
        <v>1.25</v>
      </c>
      <c r="H26" s="51" t="n">
        <v>1.3</v>
      </c>
      <c r="I26" s="52" t="n">
        <v>1.25</v>
      </c>
      <c r="J26" s="51" t="n">
        <v>1.3</v>
      </c>
      <c r="K26" s="52" t="n">
        <v>1.35</v>
      </c>
      <c r="L26" s="51" t="n">
        <v>1.3</v>
      </c>
      <c r="M26" s="52" t="n">
        <v>1.3</v>
      </c>
      <c r="N26" s="51" t="n">
        <v>1.3</v>
      </c>
      <c r="O26" s="52" t="n">
        <v>1.3</v>
      </c>
      <c r="P26" s="51" t="n">
        <v>1.3</v>
      </c>
      <c r="Q26" s="52" t="n">
        <v>1.5</v>
      </c>
      <c r="R26" s="66"/>
      <c r="S26" s="42"/>
      <c r="T26" s="51"/>
      <c r="U26" s="52"/>
      <c r="V26" s="51"/>
      <c r="W26" s="52"/>
      <c r="X26" s="51"/>
      <c r="Y26" s="52"/>
      <c r="Z26" s="51"/>
      <c r="AA26" s="52"/>
      <c r="AB26" s="51"/>
      <c r="AC26" s="52"/>
      <c r="AD26" s="51"/>
      <c r="AE26" s="52"/>
      <c r="AF26" s="51"/>
      <c r="AG26" s="52"/>
      <c r="AH26" s="51"/>
      <c r="AI26" s="52"/>
      <c r="AJ26" s="51"/>
      <c r="AK26" s="52"/>
      <c r="AL26" s="51"/>
      <c r="AM26" s="52"/>
      <c r="AN26" s="51"/>
      <c r="AO26" s="52"/>
      <c r="AP26" s="51"/>
      <c r="AQ26" s="52"/>
      <c r="AR26" s="51"/>
      <c r="AS26" s="52"/>
      <c r="AT26" s="51"/>
      <c r="AU26" s="52"/>
      <c r="AV26" s="51"/>
      <c r="AW26" s="52"/>
      <c r="AX26" s="51"/>
      <c r="AY26" s="52"/>
      <c r="AZ26" s="51"/>
      <c r="BA26" s="52"/>
      <c r="BB26" s="51"/>
      <c r="BC26" s="52"/>
      <c r="BD26" s="51"/>
      <c r="BE26" s="52"/>
      <c r="BF26" s="51"/>
      <c r="BG26" s="52"/>
      <c r="BH26" s="51"/>
      <c r="BI26" s="52"/>
      <c r="BJ26" s="51"/>
      <c r="BK26" s="53"/>
      <c r="BL26" s="51"/>
      <c r="BM26" s="53"/>
      <c r="BN26" s="65"/>
      <c r="BO26" s="51"/>
      <c r="BP26" s="53"/>
      <c r="BQ26" s="65"/>
      <c r="BR26" s="20"/>
      <c r="BS26" s="20"/>
      <c r="BT26" s="20"/>
    </row>
    <row r="27" s="1" customFormat="true" ht="13.15" hidden="true" customHeight="true" outlineLevel="1" collapsed="false">
      <c r="A27" s="77" t="n">
        <v>19</v>
      </c>
      <c r="B27" s="76" t="s">
        <v>32</v>
      </c>
      <c r="C27" s="74"/>
      <c r="D27" s="49" t="n">
        <v>1.4</v>
      </c>
      <c r="E27" s="50" t="n">
        <v>1.4</v>
      </c>
      <c r="F27" s="51" t="n">
        <v>1.4</v>
      </c>
      <c r="G27" s="52" t="n">
        <v>1.4</v>
      </c>
      <c r="H27" s="51" t="n">
        <v>1.4</v>
      </c>
      <c r="I27" s="52" t="n">
        <v>1.4</v>
      </c>
      <c r="J27" s="51" t="n">
        <v>1.4</v>
      </c>
      <c r="K27" s="52" t="n">
        <v>1.4</v>
      </c>
      <c r="L27" s="51" t="n">
        <v>1.4</v>
      </c>
      <c r="M27" s="52" t="n">
        <v>1.4</v>
      </c>
      <c r="N27" s="51" t="n">
        <v>1.4</v>
      </c>
      <c r="O27" s="52" t="n">
        <v>1.4</v>
      </c>
      <c r="P27" s="51" t="n">
        <v>1.4</v>
      </c>
      <c r="Q27" s="52" t="n">
        <v>1.4</v>
      </c>
      <c r="R27" s="66"/>
      <c r="S27" s="42"/>
      <c r="T27" s="51"/>
      <c r="U27" s="52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  <c r="AP27" s="51"/>
      <c r="AQ27" s="52"/>
      <c r="AR27" s="51"/>
      <c r="AS27" s="52"/>
      <c r="AT27" s="51"/>
      <c r="AU27" s="52"/>
      <c r="AV27" s="51"/>
      <c r="AW27" s="52"/>
      <c r="AX27" s="51"/>
      <c r="AY27" s="52"/>
      <c r="AZ27" s="51"/>
      <c r="BA27" s="52"/>
      <c r="BB27" s="51"/>
      <c r="BC27" s="52"/>
      <c r="BD27" s="51"/>
      <c r="BE27" s="52"/>
      <c r="BF27" s="51"/>
      <c r="BG27" s="52"/>
      <c r="BH27" s="51"/>
      <c r="BI27" s="52"/>
      <c r="BJ27" s="51"/>
      <c r="BK27" s="53"/>
      <c r="BL27" s="51"/>
      <c r="BM27" s="53"/>
      <c r="BN27" s="65"/>
      <c r="BO27" s="51"/>
      <c r="BP27" s="53"/>
      <c r="BQ27" s="65"/>
      <c r="BR27" s="20"/>
      <c r="BS27" s="20"/>
      <c r="BT27" s="20"/>
    </row>
    <row r="28" s="1" customFormat="true" ht="36.6" hidden="true" customHeight="true" outlineLevel="1" collapsed="false">
      <c r="A28" s="72" t="n">
        <v>20</v>
      </c>
      <c r="B28" s="68" t="s">
        <v>33</v>
      </c>
      <c r="C28" s="69"/>
      <c r="D28" s="49" t="n">
        <v>1.4</v>
      </c>
      <c r="E28" s="50" t="n">
        <v>1.4</v>
      </c>
      <c r="F28" s="51" t="n">
        <v>1.4</v>
      </c>
      <c r="G28" s="52" t="n">
        <v>1.4</v>
      </c>
      <c r="H28" s="51" t="n">
        <v>1.4</v>
      </c>
      <c r="I28" s="52" t="n">
        <v>1.5</v>
      </c>
      <c r="J28" s="51" t="n">
        <v>1.4</v>
      </c>
      <c r="K28" s="52" t="n">
        <v>1.5</v>
      </c>
      <c r="L28" s="51" t="n">
        <v>1.4</v>
      </c>
      <c r="M28" s="52" t="n">
        <v>1.5</v>
      </c>
      <c r="N28" s="51" t="n">
        <v>1.4</v>
      </c>
      <c r="O28" s="52" t="n">
        <v>1.5</v>
      </c>
      <c r="P28" s="51" t="n">
        <v>1.4</v>
      </c>
      <c r="Q28" s="52" t="n">
        <v>1.5</v>
      </c>
      <c r="R28" s="66" t="n">
        <v>1.4</v>
      </c>
      <c r="S28" s="42" t="n">
        <v>1.5</v>
      </c>
      <c r="T28" s="51" t="n">
        <v>1.4</v>
      </c>
      <c r="U28" s="52" t="n">
        <v>1.5</v>
      </c>
      <c r="V28" s="51" t="n">
        <v>1.4</v>
      </c>
      <c r="W28" s="52" t="n">
        <v>1.5</v>
      </c>
      <c r="X28" s="51" t="n">
        <v>1.4</v>
      </c>
      <c r="Y28" s="52" t="n">
        <v>1.5</v>
      </c>
      <c r="Z28" s="51"/>
      <c r="AA28" s="52"/>
      <c r="AB28" s="51"/>
      <c r="AC28" s="52"/>
      <c r="AD28" s="51"/>
      <c r="AE28" s="52"/>
      <c r="AF28" s="51"/>
      <c r="AG28" s="52"/>
      <c r="AH28" s="51"/>
      <c r="AI28" s="52"/>
      <c r="AJ28" s="51"/>
      <c r="AK28" s="52"/>
      <c r="AL28" s="51"/>
      <c r="AM28" s="52"/>
      <c r="AN28" s="51"/>
      <c r="AO28" s="52"/>
      <c r="AP28" s="51"/>
      <c r="AQ28" s="52"/>
      <c r="AR28" s="51"/>
      <c r="AS28" s="52"/>
      <c r="AT28" s="51"/>
      <c r="AU28" s="52"/>
      <c r="AV28" s="51"/>
      <c r="AW28" s="52"/>
      <c r="AX28" s="51"/>
      <c r="AY28" s="52"/>
      <c r="AZ28" s="51"/>
      <c r="BA28" s="52"/>
      <c r="BB28" s="51"/>
      <c r="BC28" s="52"/>
      <c r="BD28" s="51"/>
      <c r="BE28" s="52"/>
      <c r="BF28" s="51"/>
      <c r="BG28" s="52"/>
      <c r="BH28" s="51"/>
      <c r="BI28" s="52"/>
      <c r="BJ28" s="51"/>
      <c r="BK28" s="53"/>
      <c r="BL28" s="51"/>
      <c r="BM28" s="53"/>
      <c r="BN28" s="65"/>
      <c r="BO28" s="51"/>
      <c r="BP28" s="53"/>
      <c r="BQ28" s="65"/>
      <c r="BR28" s="20"/>
      <c r="BS28" s="20"/>
      <c r="BT28" s="20"/>
    </row>
    <row r="29" s="1" customFormat="true" ht="13.15" hidden="true" customHeight="true" outlineLevel="1" collapsed="false">
      <c r="A29" s="78" t="n">
        <v>21</v>
      </c>
      <c r="B29" s="79" t="s">
        <v>34</v>
      </c>
      <c r="C29" s="80"/>
      <c r="D29" s="81" t="n">
        <v>1.4</v>
      </c>
      <c r="E29" s="82" t="n">
        <v>1.2</v>
      </c>
      <c r="F29" s="83" t="n">
        <v>1.4</v>
      </c>
      <c r="G29" s="84" t="n">
        <v>1.35</v>
      </c>
      <c r="H29" s="83" t="n">
        <v>1.4</v>
      </c>
      <c r="I29" s="84" t="n">
        <v>1.35</v>
      </c>
      <c r="J29" s="83" t="n">
        <v>1.4</v>
      </c>
      <c r="K29" s="84" t="n">
        <v>1.35</v>
      </c>
      <c r="L29" s="83" t="n">
        <v>1.4</v>
      </c>
      <c r="M29" s="84" t="n">
        <v>1.35</v>
      </c>
      <c r="N29" s="83" t="n">
        <v>1.4</v>
      </c>
      <c r="O29" s="84" t="n">
        <v>1.35</v>
      </c>
      <c r="P29" s="83" t="n">
        <v>1.4</v>
      </c>
      <c r="Q29" s="84" t="n">
        <v>1.35</v>
      </c>
      <c r="R29" s="85" t="n">
        <v>1.4</v>
      </c>
      <c r="S29" s="86" t="n">
        <v>1.35</v>
      </c>
      <c r="T29" s="83" t="n">
        <v>1.4</v>
      </c>
      <c r="U29" s="84" t="n">
        <v>1.35</v>
      </c>
      <c r="V29" s="83" t="n">
        <v>1.4</v>
      </c>
      <c r="W29" s="84" t="n">
        <v>1.35</v>
      </c>
      <c r="X29" s="83" t="n">
        <v>1.4</v>
      </c>
      <c r="Y29" s="84" t="n">
        <v>1.5</v>
      </c>
      <c r="Z29" s="83" t="n">
        <v>1.4</v>
      </c>
      <c r="AA29" s="84" t="n">
        <v>1.5</v>
      </c>
      <c r="AB29" s="83" t="n">
        <v>1.25</v>
      </c>
      <c r="AC29" s="84" t="n">
        <v>1.5</v>
      </c>
      <c r="AD29" s="83" t="n">
        <v>1.25</v>
      </c>
      <c r="AE29" s="84" t="n">
        <v>1.5</v>
      </c>
      <c r="AF29" s="83" t="n">
        <v>1.25</v>
      </c>
      <c r="AG29" s="84" t="n">
        <v>1.5</v>
      </c>
      <c r="AH29" s="83" t="n">
        <v>1.25</v>
      </c>
      <c r="AI29" s="84" t="n">
        <v>1.5</v>
      </c>
      <c r="AJ29" s="83"/>
      <c r="AK29" s="84"/>
      <c r="AL29" s="83"/>
      <c r="AM29" s="84"/>
      <c r="AN29" s="83"/>
      <c r="AO29" s="84"/>
      <c r="AP29" s="83"/>
      <c r="AQ29" s="84"/>
      <c r="AR29" s="83"/>
      <c r="AS29" s="84"/>
      <c r="AT29" s="83"/>
      <c r="AU29" s="84"/>
      <c r="AV29" s="83"/>
      <c r="AW29" s="84"/>
      <c r="AX29" s="83"/>
      <c r="AY29" s="84"/>
      <c r="AZ29" s="83"/>
      <c r="BA29" s="84"/>
      <c r="BB29" s="83"/>
      <c r="BC29" s="84"/>
      <c r="BD29" s="83"/>
      <c r="BE29" s="84"/>
      <c r="BF29" s="83"/>
      <c r="BG29" s="84"/>
      <c r="BH29" s="83"/>
      <c r="BI29" s="84"/>
      <c r="BJ29" s="83"/>
      <c r="BK29" s="87"/>
      <c r="BL29" s="83"/>
      <c r="BM29" s="87"/>
      <c r="BN29" s="88"/>
      <c r="BO29" s="83"/>
      <c r="BP29" s="87"/>
      <c r="BQ29" s="88"/>
      <c r="BR29" s="20"/>
      <c r="BS29" s="20"/>
      <c r="BT29" s="20"/>
    </row>
    <row r="30" s="1" customFormat="true" ht="13.7" hidden="false" customHeight="true" outlineLevel="0" collapsed="false">
      <c r="A30" s="27"/>
      <c r="B30" s="28" t="s">
        <v>35</v>
      </c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2"/>
      <c r="S30" s="33"/>
      <c r="T30" s="32"/>
      <c r="U30" s="33"/>
      <c r="V30" s="32"/>
      <c r="W30" s="33"/>
      <c r="X30" s="32"/>
      <c r="Y30" s="33"/>
      <c r="Z30" s="32"/>
      <c r="AA30" s="33"/>
      <c r="AB30" s="32"/>
      <c r="AC30" s="33"/>
      <c r="AD30" s="32"/>
      <c r="AE30" s="33"/>
      <c r="AF30" s="32"/>
      <c r="AG30" s="33"/>
      <c r="AH30" s="32"/>
      <c r="AI30" s="33"/>
      <c r="AJ30" s="32"/>
      <c r="AK30" s="3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5"/>
      <c r="BO30" s="34"/>
      <c r="BP30" s="34"/>
      <c r="BQ30" s="35"/>
      <c r="BR30" s="20"/>
      <c r="BS30" s="20"/>
      <c r="BT30" s="20"/>
    </row>
    <row r="31" s="1" customFormat="true" ht="13.15" hidden="true" customHeight="true" outlineLevel="1" collapsed="false">
      <c r="A31" s="89" t="n">
        <v>22</v>
      </c>
      <c r="B31" s="90" t="s">
        <v>36</v>
      </c>
      <c r="C31" s="91"/>
      <c r="D31" s="49" t="n">
        <v>1.3</v>
      </c>
      <c r="E31" s="50" t="n">
        <v>1.05</v>
      </c>
      <c r="F31" s="51" t="n">
        <v>1.3</v>
      </c>
      <c r="G31" s="52" t="n">
        <v>1.15</v>
      </c>
      <c r="H31" s="51" t="n">
        <v>1.3</v>
      </c>
      <c r="I31" s="52" t="n">
        <v>1.15</v>
      </c>
      <c r="J31" s="51" t="n">
        <v>1.3</v>
      </c>
      <c r="K31" s="52" t="n">
        <v>1.25</v>
      </c>
      <c r="L31" s="51" t="n">
        <v>1.3</v>
      </c>
      <c r="M31" s="52" t="n">
        <v>1.25</v>
      </c>
      <c r="N31" s="51" t="n">
        <v>1.3</v>
      </c>
      <c r="O31" s="52" t="n">
        <v>1.25</v>
      </c>
      <c r="P31" s="51" t="n">
        <v>1.3</v>
      </c>
      <c r="Q31" s="52" t="n">
        <v>1.25</v>
      </c>
      <c r="R31" s="66" t="n">
        <v>1.3</v>
      </c>
      <c r="S31" s="42" t="n">
        <v>1.25</v>
      </c>
      <c r="T31" s="51" t="n">
        <v>1.3</v>
      </c>
      <c r="U31" s="52" t="n">
        <v>1.25</v>
      </c>
      <c r="V31" s="51" t="n">
        <v>1.3</v>
      </c>
      <c r="W31" s="52" t="n">
        <v>1.25</v>
      </c>
      <c r="X31" s="51" t="n">
        <v>1.3</v>
      </c>
      <c r="Y31" s="52" t="n">
        <v>1.25</v>
      </c>
      <c r="Z31" s="51" t="n">
        <v>1.3</v>
      </c>
      <c r="AA31" s="52" t="n">
        <v>1.25</v>
      </c>
      <c r="AB31" s="51" t="n">
        <v>1.3</v>
      </c>
      <c r="AC31" s="52" t="n">
        <v>1.25</v>
      </c>
      <c r="AD31" s="51" t="n">
        <v>1.3</v>
      </c>
      <c r="AE31" s="52" t="n">
        <v>1.25</v>
      </c>
      <c r="AF31" s="51" t="n">
        <v>1.2</v>
      </c>
      <c r="AG31" s="52" t="n">
        <v>1.25</v>
      </c>
      <c r="AH31" s="51" t="n">
        <v>1.2</v>
      </c>
      <c r="AI31" s="52" t="n">
        <v>1.25</v>
      </c>
      <c r="AJ31" s="51" t="n">
        <v>1.2</v>
      </c>
      <c r="AK31" s="52" t="n">
        <v>1.3</v>
      </c>
      <c r="AL31" s="51" t="n">
        <v>1.2</v>
      </c>
      <c r="AM31" s="52" t="n">
        <v>1.3</v>
      </c>
      <c r="AN31" s="51" t="n">
        <v>1.2</v>
      </c>
      <c r="AO31" s="52" t="n">
        <v>1.3</v>
      </c>
      <c r="AP31" s="51" t="n">
        <v>1.2</v>
      </c>
      <c r="AQ31" s="52" t="n">
        <v>1.3</v>
      </c>
      <c r="AR31" s="51" t="n">
        <v>1.2</v>
      </c>
      <c r="AS31" s="52" t="n">
        <v>1.3</v>
      </c>
      <c r="AT31" s="51"/>
      <c r="AU31" s="52"/>
      <c r="AV31" s="51"/>
      <c r="AW31" s="52"/>
      <c r="AX31" s="51"/>
      <c r="AY31" s="52"/>
      <c r="AZ31" s="51"/>
      <c r="BA31" s="52"/>
      <c r="BB31" s="51"/>
      <c r="BC31" s="52"/>
      <c r="BD31" s="51"/>
      <c r="BE31" s="52"/>
      <c r="BF31" s="51"/>
      <c r="BG31" s="52"/>
      <c r="BH31" s="51"/>
      <c r="BI31" s="52"/>
      <c r="BJ31" s="51"/>
      <c r="BK31" s="53"/>
      <c r="BL31" s="51"/>
      <c r="BM31" s="53"/>
      <c r="BN31" s="65"/>
      <c r="BO31" s="51"/>
      <c r="BP31" s="53"/>
      <c r="BQ31" s="65"/>
      <c r="BR31" s="20"/>
      <c r="BS31" s="20"/>
      <c r="BT31" s="20"/>
    </row>
    <row r="32" s="1" customFormat="true" ht="13.7" hidden="false" customHeight="true" outlineLevel="0" collapsed="false">
      <c r="A32" s="89" t="n">
        <v>22</v>
      </c>
      <c r="B32" s="90" t="s">
        <v>37</v>
      </c>
      <c r="C32" s="91"/>
      <c r="D32" s="49"/>
      <c r="E32" s="50"/>
      <c r="F32" s="51"/>
      <c r="G32" s="52"/>
      <c r="H32" s="51"/>
      <c r="I32" s="52"/>
      <c r="J32" s="51"/>
      <c r="K32" s="52"/>
      <c r="L32" s="51"/>
      <c r="M32" s="52"/>
      <c r="N32" s="51"/>
      <c r="O32" s="52"/>
      <c r="P32" s="51"/>
      <c r="Q32" s="52"/>
      <c r="R32" s="66"/>
      <c r="S32" s="4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2"/>
      <c r="AP32" s="51"/>
      <c r="AQ32" s="52"/>
      <c r="AR32" s="51"/>
      <c r="AS32" s="52"/>
      <c r="AT32" s="51" t="n">
        <v>1.2</v>
      </c>
      <c r="AU32" s="52" t="n">
        <v>1.3</v>
      </c>
      <c r="AV32" s="51" t="n">
        <v>1.2</v>
      </c>
      <c r="AW32" s="52" t="n">
        <v>1.3</v>
      </c>
      <c r="AX32" s="51" t="n">
        <v>1.2</v>
      </c>
      <c r="AY32" s="52" t="n">
        <v>1.3</v>
      </c>
      <c r="AZ32" s="51" t="n">
        <v>1.2</v>
      </c>
      <c r="BA32" s="52" t="n">
        <v>1.3</v>
      </c>
      <c r="BB32" s="51" t="n">
        <v>1.2</v>
      </c>
      <c r="BC32" s="52" t="n">
        <v>1.3</v>
      </c>
      <c r="BD32" s="51" t="n">
        <v>1.2</v>
      </c>
      <c r="BE32" s="52" t="n">
        <v>1.3</v>
      </c>
      <c r="BF32" s="51" t="n">
        <v>1.2</v>
      </c>
      <c r="BG32" s="52" t="n">
        <v>1.3</v>
      </c>
      <c r="BH32" s="51" t="n">
        <v>1.2</v>
      </c>
      <c r="BI32" s="52" t="n">
        <v>1.3</v>
      </c>
      <c r="BJ32" s="51" t="n">
        <v>1.2</v>
      </c>
      <c r="BK32" s="53" t="n">
        <v>1.3</v>
      </c>
      <c r="BL32" s="51" t="n">
        <v>1.2</v>
      </c>
      <c r="BM32" s="53" t="n">
        <v>1.33</v>
      </c>
      <c r="BN32" s="65" t="n">
        <f aca="false">+BL32-(BM32-1)/2</f>
        <v>1.035</v>
      </c>
      <c r="BO32" s="51" t="n">
        <v>1.2</v>
      </c>
      <c r="BP32" s="53" t="n">
        <v>1.33</v>
      </c>
      <c r="BQ32" s="65" t="n">
        <f aca="false">+BO32-(BP32-1)/2</f>
        <v>1.035</v>
      </c>
      <c r="BR32" s="20"/>
      <c r="BS32" s="20"/>
      <c r="BT32" s="20"/>
    </row>
    <row r="33" s="1" customFormat="true" ht="13.7" hidden="false" customHeight="true" outlineLevel="0" collapsed="false">
      <c r="A33" s="36" t="n">
        <v>23</v>
      </c>
      <c r="B33" s="62" t="s">
        <v>38</v>
      </c>
      <c r="C33" s="63"/>
      <c r="D33" s="49" t="n">
        <v>1</v>
      </c>
      <c r="E33" s="50" t="n">
        <v>1.45</v>
      </c>
      <c r="F33" s="51" t="n">
        <v>1</v>
      </c>
      <c r="G33" s="52" t="n">
        <v>1.5</v>
      </c>
      <c r="H33" s="51" t="n">
        <v>1</v>
      </c>
      <c r="I33" s="52" t="n">
        <v>1.5</v>
      </c>
      <c r="J33" s="51" t="n">
        <v>1</v>
      </c>
      <c r="K33" s="52" t="n">
        <v>1.5</v>
      </c>
      <c r="L33" s="51" t="n">
        <v>1</v>
      </c>
      <c r="M33" s="52" t="n">
        <v>1.5</v>
      </c>
      <c r="N33" s="51" t="n">
        <v>1</v>
      </c>
      <c r="O33" s="52" t="n">
        <v>1.5</v>
      </c>
      <c r="P33" s="51" t="n">
        <v>1</v>
      </c>
      <c r="Q33" s="52" t="n">
        <v>1.5</v>
      </c>
      <c r="R33" s="66" t="n">
        <v>1</v>
      </c>
      <c r="S33" s="59" t="n">
        <v>1.6</v>
      </c>
      <c r="T33" s="51" t="n">
        <v>1</v>
      </c>
      <c r="U33" s="52" t="n">
        <v>1.6</v>
      </c>
      <c r="V33" s="51" t="n">
        <v>1</v>
      </c>
      <c r="W33" s="52" t="n">
        <v>1.6</v>
      </c>
      <c r="X33" s="51" t="n">
        <v>1</v>
      </c>
      <c r="Y33" s="52" t="n">
        <v>1.6</v>
      </c>
      <c r="Z33" s="51" t="n">
        <v>1</v>
      </c>
      <c r="AA33" s="52" t="n">
        <v>1.6</v>
      </c>
      <c r="AB33" s="51" t="n">
        <v>1</v>
      </c>
      <c r="AC33" s="52" t="n">
        <v>1.6</v>
      </c>
      <c r="AD33" s="51" t="n">
        <v>1</v>
      </c>
      <c r="AE33" s="52" t="n">
        <v>1.6</v>
      </c>
      <c r="AF33" s="51" t="n">
        <v>1</v>
      </c>
      <c r="AG33" s="52" t="n">
        <v>1.6</v>
      </c>
      <c r="AH33" s="51" t="n">
        <v>1</v>
      </c>
      <c r="AI33" s="52" t="n">
        <v>1.6</v>
      </c>
      <c r="AJ33" s="51" t="n">
        <v>1</v>
      </c>
      <c r="AK33" s="52" t="n">
        <v>1.7</v>
      </c>
      <c r="AL33" s="51" t="n">
        <v>1</v>
      </c>
      <c r="AM33" s="52" t="n">
        <v>1.7</v>
      </c>
      <c r="AN33" s="51" t="n">
        <v>1</v>
      </c>
      <c r="AO33" s="52" t="n">
        <v>1.7</v>
      </c>
      <c r="AP33" s="51" t="n">
        <v>1</v>
      </c>
      <c r="AQ33" s="52" t="n">
        <v>1.7</v>
      </c>
      <c r="AR33" s="51" t="n">
        <v>1</v>
      </c>
      <c r="AS33" s="52" t="n">
        <v>1.7</v>
      </c>
      <c r="AT33" s="51" t="n">
        <v>1</v>
      </c>
      <c r="AU33" s="52" t="n">
        <v>1.7</v>
      </c>
      <c r="AV33" s="51" t="n">
        <v>1</v>
      </c>
      <c r="AW33" s="52" t="n">
        <v>1.7</v>
      </c>
      <c r="AX33" s="51" t="n">
        <v>1</v>
      </c>
      <c r="AY33" s="52" t="n">
        <v>1.7</v>
      </c>
      <c r="AZ33" s="51" t="n">
        <v>1</v>
      </c>
      <c r="BA33" s="52" t="n">
        <v>1.7</v>
      </c>
      <c r="BB33" s="51" t="n">
        <v>1</v>
      </c>
      <c r="BC33" s="52" t="n">
        <v>1.7</v>
      </c>
      <c r="BD33" s="51" t="n">
        <v>1</v>
      </c>
      <c r="BE33" s="52" t="n">
        <v>1.7</v>
      </c>
      <c r="BF33" s="51" t="n">
        <v>1</v>
      </c>
      <c r="BG33" s="52" t="n">
        <v>1.7</v>
      </c>
      <c r="BH33" s="51" t="n">
        <v>1</v>
      </c>
      <c r="BI33" s="52" t="n">
        <v>1.7</v>
      </c>
      <c r="BJ33" s="51" t="n">
        <v>1</v>
      </c>
      <c r="BK33" s="53" t="n">
        <v>1.7</v>
      </c>
      <c r="BL33" s="51" t="n">
        <v>1</v>
      </c>
      <c r="BM33" s="53" t="n">
        <v>1.73</v>
      </c>
      <c r="BN33" s="65" t="n">
        <f aca="false">+BL33-(BM33-1)/2</f>
        <v>0.635</v>
      </c>
      <c r="BO33" s="51" t="n">
        <v>1</v>
      </c>
      <c r="BP33" s="53" t="n">
        <v>1.73</v>
      </c>
      <c r="BQ33" s="65" t="n">
        <f aca="false">+BO33-(BP33-1)/2</f>
        <v>0.635</v>
      </c>
      <c r="BR33" s="20"/>
      <c r="BS33" s="20"/>
      <c r="BT33" s="20"/>
    </row>
    <row r="34" s="1" customFormat="true" ht="13.7" hidden="false" customHeight="true" outlineLevel="0" collapsed="false">
      <c r="A34" s="46" t="n">
        <v>24</v>
      </c>
      <c r="B34" s="47" t="s">
        <v>39</v>
      </c>
      <c r="C34" s="48"/>
      <c r="D34" s="49" t="n">
        <v>1</v>
      </c>
      <c r="E34" s="50" t="n">
        <v>1.4</v>
      </c>
      <c r="F34" s="51" t="n">
        <v>1</v>
      </c>
      <c r="G34" s="52" t="n">
        <v>1.4</v>
      </c>
      <c r="H34" s="51" t="n">
        <v>1</v>
      </c>
      <c r="I34" s="52" t="n">
        <v>1.4</v>
      </c>
      <c r="J34" s="51" t="n">
        <v>1</v>
      </c>
      <c r="K34" s="52" t="n">
        <v>1.4</v>
      </c>
      <c r="L34" s="51" t="n">
        <v>1</v>
      </c>
      <c r="M34" s="52" t="n">
        <v>1.4</v>
      </c>
      <c r="N34" s="51" t="n">
        <v>1</v>
      </c>
      <c r="O34" s="52" t="n">
        <v>1.4</v>
      </c>
      <c r="P34" s="51" t="n">
        <v>1</v>
      </c>
      <c r="Q34" s="52" t="n">
        <v>1.4</v>
      </c>
      <c r="R34" s="66" t="n">
        <v>1</v>
      </c>
      <c r="S34" s="59" t="n">
        <v>1.5</v>
      </c>
      <c r="T34" s="51" t="n">
        <v>1</v>
      </c>
      <c r="U34" s="52" t="n">
        <v>1.5</v>
      </c>
      <c r="V34" s="51" t="n">
        <v>1</v>
      </c>
      <c r="W34" s="52" t="n">
        <v>1.5</v>
      </c>
      <c r="X34" s="51" t="n">
        <v>1</v>
      </c>
      <c r="Y34" s="52" t="n">
        <v>1.5</v>
      </c>
      <c r="Z34" s="51" t="n">
        <v>1</v>
      </c>
      <c r="AA34" s="52" t="n">
        <v>1.5</v>
      </c>
      <c r="AB34" s="51" t="n">
        <v>1</v>
      </c>
      <c r="AC34" s="52" t="n">
        <v>1.5</v>
      </c>
      <c r="AD34" s="51" t="n">
        <v>1</v>
      </c>
      <c r="AE34" s="52" t="n">
        <v>1.5</v>
      </c>
      <c r="AF34" s="51" t="n">
        <v>1</v>
      </c>
      <c r="AG34" s="52" t="n">
        <v>1.5</v>
      </c>
      <c r="AH34" s="51" t="n">
        <v>1</v>
      </c>
      <c r="AI34" s="52" t="n">
        <v>1.5</v>
      </c>
      <c r="AJ34" s="51" t="n">
        <v>1</v>
      </c>
      <c r="AK34" s="52" t="n">
        <v>1.6</v>
      </c>
      <c r="AL34" s="51" t="n">
        <v>1</v>
      </c>
      <c r="AM34" s="52" t="n">
        <v>1.6</v>
      </c>
      <c r="AN34" s="51" t="n">
        <v>1</v>
      </c>
      <c r="AO34" s="52" t="n">
        <v>1.7</v>
      </c>
      <c r="AP34" s="51" t="n">
        <v>1</v>
      </c>
      <c r="AQ34" s="52" t="n">
        <v>1.7</v>
      </c>
      <c r="AR34" s="51" t="n">
        <v>1</v>
      </c>
      <c r="AS34" s="52" t="n">
        <v>1.7</v>
      </c>
      <c r="AT34" s="51" t="n">
        <v>1</v>
      </c>
      <c r="AU34" s="52" t="n">
        <v>1.7</v>
      </c>
      <c r="AV34" s="51" t="n">
        <v>1</v>
      </c>
      <c r="AW34" s="52" t="n">
        <v>1.7</v>
      </c>
      <c r="AX34" s="51" t="n">
        <v>1</v>
      </c>
      <c r="AY34" s="52" t="n">
        <v>1.7</v>
      </c>
      <c r="AZ34" s="51" t="n">
        <v>1</v>
      </c>
      <c r="BA34" s="52" t="n">
        <v>1.7</v>
      </c>
      <c r="BB34" s="51" t="n">
        <v>1</v>
      </c>
      <c r="BC34" s="52" t="n">
        <v>1.7</v>
      </c>
      <c r="BD34" s="51" t="n">
        <v>1</v>
      </c>
      <c r="BE34" s="52" t="n">
        <v>1.7</v>
      </c>
      <c r="BF34" s="51" t="n">
        <v>1</v>
      </c>
      <c r="BG34" s="52" t="n">
        <v>1.7</v>
      </c>
      <c r="BH34" s="51" t="n">
        <v>1</v>
      </c>
      <c r="BI34" s="52" t="n">
        <v>1.7</v>
      </c>
      <c r="BJ34" s="51" t="n">
        <v>1</v>
      </c>
      <c r="BK34" s="53" t="n">
        <v>1.7</v>
      </c>
      <c r="BL34" s="51" t="n">
        <v>1</v>
      </c>
      <c r="BM34" s="53" t="n">
        <v>1.73</v>
      </c>
      <c r="BN34" s="65" t="n">
        <f aca="false">+BL34-(BM34-1)/2</f>
        <v>0.635</v>
      </c>
      <c r="BO34" s="51" t="n">
        <v>1</v>
      </c>
      <c r="BP34" s="53" t="n">
        <v>1.73</v>
      </c>
      <c r="BQ34" s="65" t="n">
        <f aca="false">+BO34-(BP34-1)/2</f>
        <v>0.635</v>
      </c>
      <c r="BR34" s="20"/>
      <c r="BS34" s="20"/>
      <c r="BT34" s="20"/>
    </row>
    <row r="35" s="1" customFormat="true" ht="13.15" hidden="true" customHeight="true" outlineLevel="1" collapsed="false">
      <c r="A35" s="36" t="n">
        <v>25</v>
      </c>
      <c r="B35" s="62" t="s">
        <v>40</v>
      </c>
      <c r="C35" s="63"/>
      <c r="D35" s="49" t="n">
        <v>1.3</v>
      </c>
      <c r="E35" s="50" t="n">
        <v>1.25</v>
      </c>
      <c r="F35" s="51" t="n">
        <v>1.3</v>
      </c>
      <c r="G35" s="52" t="n">
        <v>1.4</v>
      </c>
      <c r="H35" s="51" t="n">
        <v>1.3</v>
      </c>
      <c r="I35" s="52" t="n">
        <v>1.4</v>
      </c>
      <c r="J35" s="51" t="n">
        <v>1.3</v>
      </c>
      <c r="K35" s="52" t="n">
        <v>1.4</v>
      </c>
      <c r="L35" s="51" t="n">
        <v>1.3</v>
      </c>
      <c r="M35" s="52" t="n">
        <v>1.4</v>
      </c>
      <c r="N35" s="51" t="n">
        <v>1.3</v>
      </c>
      <c r="O35" s="52" t="n">
        <v>1.4</v>
      </c>
      <c r="P35" s="51" t="n">
        <v>1.3</v>
      </c>
      <c r="Q35" s="52" t="n">
        <v>1.4</v>
      </c>
      <c r="R35" s="66" t="n">
        <v>1.3</v>
      </c>
      <c r="S35" s="42" t="n">
        <v>1.4</v>
      </c>
      <c r="T35" s="51" t="n">
        <v>1.3</v>
      </c>
      <c r="U35" s="52" t="n">
        <v>1.4</v>
      </c>
      <c r="V35" s="51" t="n">
        <v>1.3</v>
      </c>
      <c r="W35" s="52" t="n">
        <v>1.4</v>
      </c>
      <c r="X35" s="51" t="n">
        <v>1.3</v>
      </c>
      <c r="Y35" s="52" t="n">
        <v>1.4</v>
      </c>
      <c r="Z35" s="51" t="n">
        <v>1.3</v>
      </c>
      <c r="AA35" s="52" t="n">
        <v>1.4</v>
      </c>
      <c r="AB35" s="51" t="n">
        <v>1.3</v>
      </c>
      <c r="AC35" s="52" t="n">
        <v>1.4</v>
      </c>
      <c r="AD35" s="51" t="n">
        <v>1.3</v>
      </c>
      <c r="AE35" s="52" t="n">
        <v>1.4</v>
      </c>
      <c r="AF35" s="51" t="n">
        <v>1.3</v>
      </c>
      <c r="AG35" s="52" t="n">
        <v>1.4</v>
      </c>
      <c r="AH35" s="51" t="n">
        <v>1.3</v>
      </c>
      <c r="AI35" s="52" t="n">
        <v>1.4</v>
      </c>
      <c r="AJ35" s="51"/>
      <c r="AK35" s="52"/>
      <c r="AL35" s="51"/>
      <c r="AM35" s="52"/>
      <c r="AN35" s="51"/>
      <c r="AO35" s="52"/>
      <c r="AP35" s="51"/>
      <c r="AQ35" s="52"/>
      <c r="AR35" s="51"/>
      <c r="AS35" s="52"/>
      <c r="AT35" s="51"/>
      <c r="AU35" s="52"/>
      <c r="AV35" s="51"/>
      <c r="AW35" s="52"/>
      <c r="AX35" s="51"/>
      <c r="AY35" s="52"/>
      <c r="AZ35" s="51"/>
      <c r="BA35" s="52"/>
      <c r="BB35" s="51"/>
      <c r="BC35" s="52"/>
      <c r="BD35" s="51"/>
      <c r="BE35" s="52"/>
      <c r="BF35" s="51"/>
      <c r="BG35" s="52"/>
      <c r="BH35" s="51"/>
      <c r="BI35" s="52"/>
      <c r="BJ35" s="51"/>
      <c r="BK35" s="53"/>
      <c r="BL35" s="51"/>
      <c r="BM35" s="53"/>
      <c r="BN35" s="65"/>
      <c r="BO35" s="51"/>
      <c r="BP35" s="53"/>
      <c r="BQ35" s="65"/>
      <c r="BR35" s="20"/>
      <c r="BS35" s="20"/>
      <c r="BT35" s="20"/>
    </row>
    <row r="36" s="1" customFormat="true" ht="30" hidden="true" customHeight="true" outlineLevel="1" collapsed="false">
      <c r="A36" s="89" t="n">
        <v>26</v>
      </c>
      <c r="B36" s="92" t="s">
        <v>41</v>
      </c>
      <c r="C36" s="93"/>
      <c r="D36" s="49" t="n">
        <v>1.3</v>
      </c>
      <c r="E36" s="50" t="n">
        <v>1.3</v>
      </c>
      <c r="F36" s="51" t="n">
        <v>1.3</v>
      </c>
      <c r="G36" s="52" t="n">
        <v>1.3</v>
      </c>
      <c r="H36" s="51" t="n">
        <v>1.3</v>
      </c>
      <c r="I36" s="52" t="n">
        <v>1.3</v>
      </c>
      <c r="J36" s="51" t="n">
        <v>1.3</v>
      </c>
      <c r="K36" s="52" t="n">
        <v>1.3</v>
      </c>
      <c r="L36" s="51" t="n">
        <v>1.3</v>
      </c>
      <c r="M36" s="52" t="n">
        <v>1.3</v>
      </c>
      <c r="N36" s="51" t="n">
        <v>1.3</v>
      </c>
      <c r="O36" s="52" t="n">
        <v>1.3</v>
      </c>
      <c r="P36" s="51" t="n">
        <v>1.3</v>
      </c>
      <c r="Q36" s="52" t="n">
        <v>1.3</v>
      </c>
      <c r="R36" s="66" t="n">
        <v>1.3</v>
      </c>
      <c r="S36" s="42" t="n">
        <v>1.3</v>
      </c>
      <c r="T36" s="51" t="n">
        <v>1.3</v>
      </c>
      <c r="U36" s="52" t="n">
        <v>1.3</v>
      </c>
      <c r="V36" s="51" t="n">
        <v>1.3</v>
      </c>
      <c r="W36" s="52" t="n">
        <v>1.3</v>
      </c>
      <c r="X36" s="51"/>
      <c r="Y36" s="52"/>
      <c r="Z36" s="51"/>
      <c r="AA36" s="52"/>
      <c r="AB36" s="51"/>
      <c r="AC36" s="52"/>
      <c r="AD36" s="51"/>
      <c r="AE36" s="52"/>
      <c r="AF36" s="51"/>
      <c r="AG36" s="52"/>
      <c r="AH36" s="51"/>
      <c r="AI36" s="52"/>
      <c r="AJ36" s="51"/>
      <c r="AK36" s="52"/>
      <c r="AL36" s="51"/>
      <c r="AM36" s="52"/>
      <c r="AN36" s="51"/>
      <c r="AO36" s="52"/>
      <c r="AP36" s="51"/>
      <c r="AQ36" s="52"/>
      <c r="AR36" s="51"/>
      <c r="AS36" s="52"/>
      <c r="AT36" s="51"/>
      <c r="AU36" s="52"/>
      <c r="AV36" s="51"/>
      <c r="AW36" s="52"/>
      <c r="AX36" s="51"/>
      <c r="AY36" s="52"/>
      <c r="AZ36" s="51"/>
      <c r="BA36" s="52"/>
      <c r="BB36" s="51"/>
      <c r="BC36" s="52"/>
      <c r="BD36" s="51"/>
      <c r="BE36" s="52"/>
      <c r="BF36" s="51"/>
      <c r="BG36" s="52"/>
      <c r="BH36" s="51"/>
      <c r="BI36" s="52"/>
      <c r="BJ36" s="51"/>
      <c r="BK36" s="53"/>
      <c r="BL36" s="51"/>
      <c r="BM36" s="53"/>
      <c r="BN36" s="65"/>
      <c r="BO36" s="51"/>
      <c r="BP36" s="53"/>
      <c r="BQ36" s="65"/>
      <c r="BR36" s="20"/>
      <c r="BS36" s="20"/>
      <c r="BT36" s="20"/>
    </row>
    <row r="37" s="1" customFormat="true" ht="30" hidden="true" customHeight="true" outlineLevel="1" collapsed="false">
      <c r="A37" s="89" t="n">
        <v>27</v>
      </c>
      <c r="B37" s="92" t="s">
        <v>42</v>
      </c>
      <c r="C37" s="93"/>
      <c r="D37" s="49" t="n">
        <v>1.3</v>
      </c>
      <c r="E37" s="50" t="n">
        <v>1.25</v>
      </c>
      <c r="F37" s="51" t="n">
        <v>1.3</v>
      </c>
      <c r="G37" s="52" t="n">
        <v>1.3</v>
      </c>
      <c r="H37" s="51" t="n">
        <v>1.3</v>
      </c>
      <c r="I37" s="52" t="n">
        <v>1.35</v>
      </c>
      <c r="J37" s="51" t="n">
        <v>1.3</v>
      </c>
      <c r="K37" s="52" t="n">
        <v>1.35</v>
      </c>
      <c r="L37" s="51" t="n">
        <v>1.3</v>
      </c>
      <c r="M37" s="52" t="n">
        <v>1.35</v>
      </c>
      <c r="N37" s="51" t="n">
        <v>1.3</v>
      </c>
      <c r="O37" s="52" t="n">
        <v>1.35</v>
      </c>
      <c r="P37" s="51" t="n">
        <v>1.3</v>
      </c>
      <c r="Q37" s="52" t="n">
        <v>1.35</v>
      </c>
      <c r="R37" s="66" t="n">
        <v>1.3</v>
      </c>
      <c r="S37" s="42" t="n">
        <v>1.35</v>
      </c>
      <c r="T37" s="51" t="n">
        <v>1.3</v>
      </c>
      <c r="U37" s="52" t="n">
        <v>1.35</v>
      </c>
      <c r="V37" s="51" t="n">
        <v>1.3</v>
      </c>
      <c r="W37" s="52" t="n">
        <v>1.35</v>
      </c>
      <c r="X37" s="51"/>
      <c r="Y37" s="52"/>
      <c r="Z37" s="51"/>
      <c r="AA37" s="52"/>
      <c r="AB37" s="51"/>
      <c r="AC37" s="52"/>
      <c r="AD37" s="51"/>
      <c r="AE37" s="52"/>
      <c r="AF37" s="51"/>
      <c r="AG37" s="52"/>
      <c r="AH37" s="51"/>
      <c r="AI37" s="52"/>
      <c r="AJ37" s="51"/>
      <c r="AK37" s="52"/>
      <c r="AL37" s="51"/>
      <c r="AM37" s="52"/>
      <c r="AN37" s="51"/>
      <c r="AO37" s="52"/>
      <c r="AP37" s="51"/>
      <c r="AQ37" s="52"/>
      <c r="AR37" s="51"/>
      <c r="AS37" s="52"/>
      <c r="AT37" s="51"/>
      <c r="AU37" s="52"/>
      <c r="AV37" s="51"/>
      <c r="AW37" s="52"/>
      <c r="AX37" s="51"/>
      <c r="AY37" s="52"/>
      <c r="AZ37" s="51"/>
      <c r="BA37" s="52"/>
      <c r="BB37" s="51"/>
      <c r="BC37" s="52"/>
      <c r="BD37" s="51"/>
      <c r="BE37" s="52"/>
      <c r="BF37" s="51"/>
      <c r="BG37" s="52"/>
      <c r="BH37" s="51"/>
      <c r="BI37" s="52"/>
      <c r="BJ37" s="51"/>
      <c r="BK37" s="53"/>
      <c r="BL37" s="51"/>
      <c r="BM37" s="53"/>
      <c r="BN37" s="65"/>
      <c r="BO37" s="51"/>
      <c r="BP37" s="53"/>
      <c r="BQ37" s="65"/>
      <c r="BR37" s="20"/>
      <c r="BS37" s="20"/>
      <c r="BT37" s="20"/>
    </row>
    <row r="38" s="1" customFormat="true" ht="13.7" hidden="false" customHeight="true" outlineLevel="0" collapsed="false">
      <c r="A38" s="36" t="n">
        <v>28</v>
      </c>
      <c r="B38" s="62" t="s">
        <v>43</v>
      </c>
      <c r="C38" s="63"/>
      <c r="D38" s="49" t="n">
        <v>1.3</v>
      </c>
      <c r="E38" s="50" t="n">
        <v>1.2</v>
      </c>
      <c r="F38" s="51" t="n">
        <v>1.3</v>
      </c>
      <c r="G38" s="52" t="n">
        <v>1.2</v>
      </c>
      <c r="H38" s="51" t="n">
        <v>1.3</v>
      </c>
      <c r="I38" s="52" t="n">
        <v>1.2</v>
      </c>
      <c r="J38" s="51" t="n">
        <v>1.3</v>
      </c>
      <c r="K38" s="52" t="n">
        <v>1.2</v>
      </c>
      <c r="L38" s="51" t="n">
        <v>1.3</v>
      </c>
      <c r="M38" s="52" t="n">
        <v>1.2</v>
      </c>
      <c r="N38" s="51" t="n">
        <v>1.3</v>
      </c>
      <c r="O38" s="52" t="n">
        <v>1.2</v>
      </c>
      <c r="P38" s="51" t="n">
        <v>1.3</v>
      </c>
      <c r="Q38" s="52" t="n">
        <v>1.2</v>
      </c>
      <c r="R38" s="66" t="n">
        <v>1.3</v>
      </c>
      <c r="S38" s="59" t="n">
        <v>1.3</v>
      </c>
      <c r="T38" s="51" t="n">
        <v>1.3</v>
      </c>
      <c r="U38" s="52" t="n">
        <v>1.3</v>
      </c>
      <c r="V38" s="51" t="n">
        <v>1.3</v>
      </c>
      <c r="W38" s="52" t="n">
        <v>1.3</v>
      </c>
      <c r="X38" s="51" t="n">
        <v>1.3</v>
      </c>
      <c r="Y38" s="52" t="n">
        <v>1.3</v>
      </c>
      <c r="Z38" s="51" t="n">
        <v>1.3</v>
      </c>
      <c r="AA38" s="52" t="n">
        <v>1.3</v>
      </c>
      <c r="AB38" s="51" t="n">
        <v>1.3</v>
      </c>
      <c r="AC38" s="52" t="n">
        <v>1.3</v>
      </c>
      <c r="AD38" s="51" t="n">
        <v>1.3</v>
      </c>
      <c r="AE38" s="52" t="n">
        <v>1.3</v>
      </c>
      <c r="AF38" s="51" t="n">
        <v>1.3</v>
      </c>
      <c r="AG38" s="52" t="n">
        <v>1.3</v>
      </c>
      <c r="AH38" s="51" t="n">
        <v>1.3</v>
      </c>
      <c r="AI38" s="52" t="n">
        <v>1.3</v>
      </c>
      <c r="AJ38" s="51" t="n">
        <v>1.3</v>
      </c>
      <c r="AK38" s="52" t="n">
        <v>1.3</v>
      </c>
      <c r="AL38" s="51" t="n">
        <v>1.3</v>
      </c>
      <c r="AM38" s="52" t="n">
        <v>1.3</v>
      </c>
      <c r="AN38" s="51" t="n">
        <v>1.3</v>
      </c>
      <c r="AO38" s="52" t="n">
        <v>1.3</v>
      </c>
      <c r="AP38" s="51" t="n">
        <v>1.3</v>
      </c>
      <c r="AQ38" s="52" t="n">
        <v>1.4</v>
      </c>
      <c r="AR38" s="51" t="n">
        <v>1.3</v>
      </c>
      <c r="AS38" s="52" t="n">
        <v>1.4</v>
      </c>
      <c r="AT38" s="51" t="n">
        <v>1.3</v>
      </c>
      <c r="AU38" s="52" t="n">
        <v>1.4</v>
      </c>
      <c r="AV38" s="51" t="n">
        <v>1.3</v>
      </c>
      <c r="AW38" s="52" t="n">
        <v>1.4</v>
      </c>
      <c r="AX38" s="51" t="n">
        <v>1.3</v>
      </c>
      <c r="AY38" s="52" t="n">
        <v>1.4</v>
      </c>
      <c r="AZ38" s="51" t="n">
        <v>1.3</v>
      </c>
      <c r="BA38" s="52" t="n">
        <v>1.4</v>
      </c>
      <c r="BB38" s="51" t="n">
        <v>1.3</v>
      </c>
      <c r="BC38" s="52" t="n">
        <v>1.4</v>
      </c>
      <c r="BD38" s="51" t="n">
        <v>1.3</v>
      </c>
      <c r="BE38" s="52" t="n">
        <v>1.4</v>
      </c>
      <c r="BF38" s="51" t="n">
        <v>1.3</v>
      </c>
      <c r="BG38" s="52" t="n">
        <v>1.4</v>
      </c>
      <c r="BH38" s="51" t="n">
        <v>1.3</v>
      </c>
      <c r="BI38" s="52" t="n">
        <v>1.4</v>
      </c>
      <c r="BJ38" s="51" t="n">
        <v>1.3</v>
      </c>
      <c r="BK38" s="53" t="n">
        <v>1.4</v>
      </c>
      <c r="BL38" s="51" t="n">
        <v>1.3</v>
      </c>
      <c r="BM38" s="53" t="n">
        <v>1.43</v>
      </c>
      <c r="BN38" s="65" t="n">
        <f aca="false">+BL38-(BM38-1)/2</f>
        <v>1.085</v>
      </c>
      <c r="BO38" s="51" t="n">
        <v>1.15</v>
      </c>
      <c r="BP38" s="53" t="n">
        <v>1.43</v>
      </c>
      <c r="BQ38" s="65" t="n">
        <f aca="false">+BO38-(BP38-1)/2</f>
        <v>0.935</v>
      </c>
      <c r="BR38" s="20"/>
      <c r="BS38" s="20"/>
      <c r="BT38" s="20"/>
    </row>
    <row r="39" s="1" customFormat="true" ht="13.15" hidden="true" customHeight="true" outlineLevel="1" collapsed="false">
      <c r="A39" s="46" t="n">
        <v>29</v>
      </c>
      <c r="B39" s="47" t="s">
        <v>44</v>
      </c>
      <c r="C39" s="48"/>
      <c r="D39" s="49" t="n">
        <v>1.5</v>
      </c>
      <c r="E39" s="50" t="n">
        <v>1</v>
      </c>
      <c r="F39" s="51" t="n">
        <v>1.5</v>
      </c>
      <c r="G39" s="52" t="n">
        <v>1</v>
      </c>
      <c r="H39" s="51" t="n">
        <v>1.5</v>
      </c>
      <c r="I39" s="52" t="n">
        <v>1</v>
      </c>
      <c r="J39" s="51" t="n">
        <v>1.5</v>
      </c>
      <c r="K39" s="52" t="n">
        <v>1.1</v>
      </c>
      <c r="L39" s="51" t="n">
        <v>1.5</v>
      </c>
      <c r="M39" s="52" t="n">
        <v>1.1</v>
      </c>
      <c r="N39" s="51" t="n">
        <v>1.1</v>
      </c>
      <c r="O39" s="52" t="n">
        <v>1.1</v>
      </c>
      <c r="P39" s="51" t="n">
        <v>1.1</v>
      </c>
      <c r="Q39" s="52" t="n">
        <v>1.1</v>
      </c>
      <c r="R39" s="66" t="n">
        <v>1.1</v>
      </c>
      <c r="S39" s="42" t="n">
        <v>1.1</v>
      </c>
      <c r="T39" s="51" t="n">
        <v>1.1</v>
      </c>
      <c r="U39" s="52" t="n">
        <v>1.1</v>
      </c>
      <c r="V39" s="51" t="n">
        <v>1.1</v>
      </c>
      <c r="W39" s="52" t="n">
        <v>1.1</v>
      </c>
      <c r="X39" s="51" t="n">
        <v>1.1</v>
      </c>
      <c r="Y39" s="52" t="n">
        <v>1.1</v>
      </c>
      <c r="Z39" s="51" t="n">
        <v>1.1</v>
      </c>
      <c r="AA39" s="52" t="n">
        <v>1.1</v>
      </c>
      <c r="AB39" s="51" t="n">
        <v>1.1</v>
      </c>
      <c r="AC39" s="52" t="n">
        <v>1.1</v>
      </c>
      <c r="AD39" s="51" t="n">
        <v>1.1</v>
      </c>
      <c r="AE39" s="52" t="n">
        <v>1.1</v>
      </c>
      <c r="AF39" s="51" t="n">
        <v>1.1</v>
      </c>
      <c r="AG39" s="52" t="n">
        <v>1.1</v>
      </c>
      <c r="AH39" s="51" t="n">
        <v>1.1</v>
      </c>
      <c r="AI39" s="52" t="n">
        <v>1.3</v>
      </c>
      <c r="AJ39" s="51" t="n">
        <v>1.1</v>
      </c>
      <c r="AK39" s="52" t="n">
        <v>1.3</v>
      </c>
      <c r="AL39" s="51" t="n">
        <v>1.1</v>
      </c>
      <c r="AM39" s="52" t="n">
        <v>1.6</v>
      </c>
      <c r="AN39" s="51" t="n">
        <v>1.1</v>
      </c>
      <c r="AO39" s="52" t="n">
        <v>1.6</v>
      </c>
      <c r="AP39" s="51" t="n">
        <v>1.1</v>
      </c>
      <c r="AQ39" s="52" t="n">
        <v>1.6</v>
      </c>
      <c r="AR39" s="51" t="n">
        <v>1.1</v>
      </c>
      <c r="AS39" s="52" t="n">
        <v>1.6</v>
      </c>
      <c r="AT39" s="51"/>
      <c r="AU39" s="52"/>
      <c r="AV39" s="51"/>
      <c r="AW39" s="52"/>
      <c r="AX39" s="51"/>
      <c r="AY39" s="52"/>
      <c r="AZ39" s="51"/>
      <c r="BA39" s="52"/>
      <c r="BB39" s="51"/>
      <c r="BC39" s="52"/>
      <c r="BD39" s="51"/>
      <c r="BE39" s="52"/>
      <c r="BF39" s="51"/>
      <c r="BG39" s="52"/>
      <c r="BH39" s="51"/>
      <c r="BI39" s="52"/>
      <c r="BJ39" s="51"/>
      <c r="BK39" s="53"/>
      <c r="BL39" s="51"/>
      <c r="BM39" s="53"/>
      <c r="BN39" s="65"/>
      <c r="BO39" s="51"/>
      <c r="BP39" s="53"/>
      <c r="BQ39" s="65"/>
      <c r="BR39" s="20"/>
      <c r="BS39" s="20"/>
      <c r="BT39" s="20"/>
    </row>
    <row r="40" s="1" customFormat="true" ht="13.15" hidden="true" customHeight="true" outlineLevel="1" collapsed="false">
      <c r="A40" s="36" t="n">
        <v>30</v>
      </c>
      <c r="B40" s="62" t="s">
        <v>45</v>
      </c>
      <c r="C40" s="63"/>
      <c r="D40" s="49" t="n">
        <v>1.2</v>
      </c>
      <c r="E40" s="50" t="n">
        <v>1.25</v>
      </c>
      <c r="F40" s="51" t="n">
        <v>1.25</v>
      </c>
      <c r="G40" s="52" t="n">
        <v>1.35</v>
      </c>
      <c r="H40" s="51" t="n">
        <v>1.25</v>
      </c>
      <c r="I40" s="52" t="n">
        <v>1.35</v>
      </c>
      <c r="J40" s="51" t="n">
        <v>1.25</v>
      </c>
      <c r="K40" s="52" t="n">
        <v>1.35</v>
      </c>
      <c r="L40" s="51" t="n">
        <v>1.25</v>
      </c>
      <c r="M40" s="52" t="n">
        <v>1.35</v>
      </c>
      <c r="N40" s="51" t="n">
        <v>1.25</v>
      </c>
      <c r="O40" s="52" t="n">
        <v>1.35</v>
      </c>
      <c r="P40" s="51" t="n">
        <v>1.25</v>
      </c>
      <c r="Q40" s="52" t="n">
        <v>1.35</v>
      </c>
      <c r="R40" s="75" t="n">
        <v>1.35</v>
      </c>
      <c r="S40" s="42" t="n">
        <v>1.35</v>
      </c>
      <c r="T40" s="51" t="n">
        <v>1.35</v>
      </c>
      <c r="U40" s="52" t="n">
        <v>1.35</v>
      </c>
      <c r="V40" s="51" t="n">
        <v>1.35</v>
      </c>
      <c r="W40" s="52" t="n">
        <v>1.35</v>
      </c>
      <c r="X40" s="51" t="n">
        <v>1.35</v>
      </c>
      <c r="Y40" s="52" t="n">
        <v>1.35</v>
      </c>
      <c r="Z40" s="51" t="n">
        <v>1.35</v>
      </c>
      <c r="AA40" s="52" t="n">
        <v>1.35</v>
      </c>
      <c r="AB40" s="51" t="n">
        <v>1.35</v>
      </c>
      <c r="AC40" s="52" t="n">
        <v>1.35</v>
      </c>
      <c r="AD40" s="51" t="n">
        <v>1.3</v>
      </c>
      <c r="AE40" s="52" t="n">
        <v>1.35</v>
      </c>
      <c r="AF40" s="51" t="n">
        <v>1.3</v>
      </c>
      <c r="AG40" s="52" t="n">
        <v>1.35</v>
      </c>
      <c r="AH40" s="51" t="n">
        <v>1.3</v>
      </c>
      <c r="AI40" s="52" t="n">
        <v>1.35</v>
      </c>
      <c r="AJ40" s="51"/>
      <c r="AK40" s="52"/>
      <c r="AL40" s="51"/>
      <c r="AM40" s="52"/>
      <c r="AN40" s="51"/>
      <c r="AO40" s="52"/>
      <c r="AP40" s="51"/>
      <c r="AQ40" s="52"/>
      <c r="AR40" s="51"/>
      <c r="AS40" s="52"/>
      <c r="AT40" s="51"/>
      <c r="AU40" s="52"/>
      <c r="AV40" s="51"/>
      <c r="AW40" s="52"/>
      <c r="AX40" s="51"/>
      <c r="AY40" s="52"/>
      <c r="AZ40" s="51"/>
      <c r="BA40" s="52"/>
      <c r="BB40" s="51"/>
      <c r="BC40" s="52"/>
      <c r="BD40" s="51"/>
      <c r="BE40" s="52"/>
      <c r="BF40" s="51"/>
      <c r="BG40" s="52"/>
      <c r="BH40" s="51"/>
      <c r="BI40" s="52"/>
      <c r="BJ40" s="51"/>
      <c r="BK40" s="53"/>
      <c r="BL40" s="51"/>
      <c r="BM40" s="53"/>
      <c r="BN40" s="65"/>
      <c r="BO40" s="51"/>
      <c r="BP40" s="53"/>
      <c r="BQ40" s="65"/>
      <c r="BR40" s="20"/>
      <c r="BS40" s="20"/>
      <c r="BT40" s="20"/>
    </row>
    <row r="41" s="1" customFormat="true" ht="13.7" hidden="false" customHeight="true" outlineLevel="0" collapsed="false">
      <c r="A41" s="36" t="n">
        <v>30</v>
      </c>
      <c r="B41" s="62" t="s">
        <v>46</v>
      </c>
      <c r="C41" s="63"/>
      <c r="D41" s="49"/>
      <c r="E41" s="50"/>
      <c r="F41" s="51"/>
      <c r="G41" s="52"/>
      <c r="H41" s="51"/>
      <c r="I41" s="52"/>
      <c r="J41" s="51"/>
      <c r="K41" s="52"/>
      <c r="L41" s="51"/>
      <c r="M41" s="52"/>
      <c r="N41" s="51"/>
      <c r="O41" s="52"/>
      <c r="P41" s="51"/>
      <c r="Q41" s="52"/>
      <c r="R41" s="75"/>
      <c r="S41" s="42"/>
      <c r="T41" s="51"/>
      <c r="U41" s="52"/>
      <c r="V41" s="51"/>
      <c r="W41" s="52"/>
      <c r="X41" s="51"/>
      <c r="Y41" s="52"/>
      <c r="Z41" s="51"/>
      <c r="AA41" s="52"/>
      <c r="AB41" s="51"/>
      <c r="AC41" s="52"/>
      <c r="AD41" s="51"/>
      <c r="AE41" s="52"/>
      <c r="AF41" s="51"/>
      <c r="AG41" s="52"/>
      <c r="AH41" s="51"/>
      <c r="AI41" s="52"/>
      <c r="AJ41" s="94" t="n">
        <v>1.25</v>
      </c>
      <c r="AK41" s="95" t="n">
        <v>1.4</v>
      </c>
      <c r="AL41" s="51" t="n">
        <v>1.25</v>
      </c>
      <c r="AM41" s="52" t="n">
        <v>1.4</v>
      </c>
      <c r="AN41" s="51" t="n">
        <v>1.25</v>
      </c>
      <c r="AO41" s="52" t="n">
        <v>1.4</v>
      </c>
      <c r="AP41" s="51" t="n">
        <v>1.15</v>
      </c>
      <c r="AQ41" s="52" t="n">
        <v>1.4</v>
      </c>
      <c r="AR41" s="51" t="n">
        <v>1.15</v>
      </c>
      <c r="AS41" s="52" t="n">
        <v>1.4</v>
      </c>
      <c r="AT41" s="51" t="n">
        <v>1.15</v>
      </c>
      <c r="AU41" s="52" t="n">
        <v>1.4</v>
      </c>
      <c r="AV41" s="51" t="n">
        <v>1.15</v>
      </c>
      <c r="AW41" s="52" t="n">
        <v>1.4</v>
      </c>
      <c r="AX41" s="51" t="n">
        <v>1.15</v>
      </c>
      <c r="AY41" s="52" t="n">
        <v>1.4</v>
      </c>
      <c r="AZ41" s="51" t="n">
        <v>1.15</v>
      </c>
      <c r="BA41" s="52" t="n">
        <v>1.4</v>
      </c>
      <c r="BB41" s="51" t="n">
        <v>1.15</v>
      </c>
      <c r="BC41" s="52" t="n">
        <v>1.4</v>
      </c>
      <c r="BD41" s="51" t="n">
        <v>1.15</v>
      </c>
      <c r="BE41" s="52" t="n">
        <v>1.4</v>
      </c>
      <c r="BF41" s="51" t="n">
        <v>1.15</v>
      </c>
      <c r="BG41" s="52" t="n">
        <v>1.4</v>
      </c>
      <c r="BH41" s="51" t="n">
        <v>1.15</v>
      </c>
      <c r="BI41" s="52" t="n">
        <v>1.4</v>
      </c>
      <c r="BJ41" s="51" t="n">
        <v>1.15</v>
      </c>
      <c r="BK41" s="53" t="n">
        <v>1.4</v>
      </c>
      <c r="BL41" s="51" t="n">
        <v>1.15</v>
      </c>
      <c r="BM41" s="53" t="n">
        <v>1.4</v>
      </c>
      <c r="BN41" s="65" t="n">
        <f aca="false">+BL41-(BM41-1)/2</f>
        <v>0.95</v>
      </c>
      <c r="BO41" s="51" t="n">
        <v>1.15</v>
      </c>
      <c r="BP41" s="53" t="n">
        <v>1.4</v>
      </c>
      <c r="BQ41" s="65" t="n">
        <f aca="false">+BO41-(BP41-1)/2</f>
        <v>0.95</v>
      </c>
      <c r="BR41" s="20"/>
      <c r="BS41" s="20"/>
      <c r="BT41" s="20"/>
    </row>
    <row r="42" s="61" customFormat="true" ht="13.5" hidden="false" customHeight="false" outlineLevel="0" collapsed="false">
      <c r="A42" s="55" t="n">
        <v>31</v>
      </c>
      <c r="B42" s="47" t="s">
        <v>47</v>
      </c>
      <c r="C42" s="48"/>
      <c r="D42" s="49" t="n">
        <v>1.3</v>
      </c>
      <c r="E42" s="50" t="n">
        <v>1.2</v>
      </c>
      <c r="F42" s="51" t="n">
        <v>1.3</v>
      </c>
      <c r="G42" s="52" t="n">
        <v>1.3</v>
      </c>
      <c r="H42" s="51" t="n">
        <v>1.3</v>
      </c>
      <c r="I42" s="52" t="n">
        <v>1.3</v>
      </c>
      <c r="J42" s="51" t="n">
        <v>1.3</v>
      </c>
      <c r="K42" s="52" t="n">
        <v>1.3</v>
      </c>
      <c r="L42" s="51" t="n">
        <v>1.3</v>
      </c>
      <c r="M42" s="52" t="n">
        <v>1.3</v>
      </c>
      <c r="N42" s="51" t="n">
        <v>1.3</v>
      </c>
      <c r="O42" s="52" t="n">
        <v>1.3</v>
      </c>
      <c r="P42" s="51" t="n">
        <v>1.3</v>
      </c>
      <c r="Q42" s="52" t="n">
        <v>1.3</v>
      </c>
      <c r="R42" s="70" t="n">
        <v>1.3</v>
      </c>
      <c r="S42" s="71" t="n">
        <v>1.3</v>
      </c>
      <c r="T42" s="51" t="n">
        <v>1.3</v>
      </c>
      <c r="U42" s="52" t="n">
        <v>1.3</v>
      </c>
      <c r="V42" s="51" t="n">
        <v>1.3</v>
      </c>
      <c r="W42" s="52" t="n">
        <v>1.3</v>
      </c>
      <c r="X42" s="51" t="n">
        <v>1.3</v>
      </c>
      <c r="Y42" s="52" t="n">
        <v>1.3</v>
      </c>
      <c r="Z42" s="51" t="n">
        <v>1.3</v>
      </c>
      <c r="AA42" s="52" t="n">
        <v>1.3</v>
      </c>
      <c r="AB42" s="51" t="n">
        <v>1.3</v>
      </c>
      <c r="AC42" s="52" t="n">
        <v>1.3</v>
      </c>
      <c r="AD42" s="51" t="n">
        <v>1.3</v>
      </c>
      <c r="AE42" s="52" t="n">
        <v>1.3</v>
      </c>
      <c r="AF42" s="51" t="n">
        <v>1.3</v>
      </c>
      <c r="AG42" s="52" t="n">
        <v>1.3</v>
      </c>
      <c r="AH42" s="51" t="n">
        <v>1.3</v>
      </c>
      <c r="AI42" s="52" t="n">
        <v>1.3</v>
      </c>
      <c r="AJ42" s="51" t="n">
        <v>1.3</v>
      </c>
      <c r="AK42" s="52" t="n">
        <v>1.3</v>
      </c>
      <c r="AL42" s="51" t="n">
        <v>1.3</v>
      </c>
      <c r="AM42" s="52" t="n">
        <v>1.3</v>
      </c>
      <c r="AN42" s="51" t="n">
        <v>1.3</v>
      </c>
      <c r="AO42" s="52" t="n">
        <v>1.3</v>
      </c>
      <c r="AP42" s="51" t="n">
        <v>1.3</v>
      </c>
      <c r="AQ42" s="52" t="n">
        <v>1.3</v>
      </c>
      <c r="AR42" s="51" t="n">
        <v>1.3</v>
      </c>
      <c r="AS42" s="52" t="n">
        <v>1.35</v>
      </c>
      <c r="AT42" s="51" t="n">
        <v>1.3</v>
      </c>
      <c r="AU42" s="52" t="n">
        <v>1.35</v>
      </c>
      <c r="AV42" s="51" t="n">
        <v>1.3</v>
      </c>
      <c r="AW42" s="52" t="n">
        <v>1.35</v>
      </c>
      <c r="AX42" s="51" t="n">
        <v>1.3</v>
      </c>
      <c r="AY42" s="52" t="n">
        <v>1.35</v>
      </c>
      <c r="AZ42" s="51" t="n">
        <v>1.3</v>
      </c>
      <c r="BA42" s="52" t="n">
        <v>1.35</v>
      </c>
      <c r="BB42" s="51" t="n">
        <v>1.3</v>
      </c>
      <c r="BC42" s="52" t="n">
        <v>1.35</v>
      </c>
      <c r="BD42" s="51" t="n">
        <v>1.3</v>
      </c>
      <c r="BE42" s="52" t="n">
        <v>1.35</v>
      </c>
      <c r="BF42" s="51" t="n">
        <v>1.3</v>
      </c>
      <c r="BG42" s="52" t="n">
        <v>1.35</v>
      </c>
      <c r="BH42" s="51" t="n">
        <v>1.2</v>
      </c>
      <c r="BI42" s="52" t="n">
        <v>1.35</v>
      </c>
      <c r="BJ42" s="51" t="n">
        <v>1.2</v>
      </c>
      <c r="BK42" s="53" t="n">
        <v>1.35</v>
      </c>
      <c r="BL42" s="51" t="n">
        <v>1.2</v>
      </c>
      <c r="BM42" s="53" t="n">
        <v>1.38</v>
      </c>
      <c r="BN42" s="65" t="n">
        <f aca="false">+BL42-(BM42-1)/2</f>
        <v>1.01</v>
      </c>
      <c r="BO42" s="51" t="n">
        <v>1.2</v>
      </c>
      <c r="BP42" s="53" t="n">
        <v>1.38</v>
      </c>
      <c r="BQ42" s="65" t="n">
        <f aca="false">+BO42-(BP42-1)/2</f>
        <v>1.01</v>
      </c>
      <c r="BR42" s="60"/>
      <c r="BS42" s="60"/>
      <c r="BT42" s="60"/>
    </row>
    <row r="43" s="1" customFormat="true" ht="14.25" hidden="false" customHeight="true" outlineLevel="0" collapsed="false">
      <c r="A43" s="27"/>
      <c r="B43" s="28" t="s">
        <v>48</v>
      </c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2"/>
      <c r="S43" s="33"/>
      <c r="T43" s="32"/>
      <c r="U43" s="33"/>
      <c r="V43" s="32"/>
      <c r="W43" s="33"/>
      <c r="X43" s="32"/>
      <c r="Y43" s="33"/>
      <c r="Z43" s="32"/>
      <c r="AA43" s="33"/>
      <c r="AB43" s="32"/>
      <c r="AC43" s="33"/>
      <c r="AD43" s="32"/>
      <c r="AE43" s="33"/>
      <c r="AF43" s="32"/>
      <c r="AG43" s="33"/>
      <c r="AH43" s="32"/>
      <c r="AI43" s="33"/>
      <c r="AJ43" s="32"/>
      <c r="AK43" s="33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5"/>
      <c r="BO43" s="34"/>
      <c r="BP43" s="34"/>
      <c r="BQ43" s="35"/>
      <c r="BR43" s="20"/>
      <c r="BS43" s="20"/>
      <c r="BT43" s="20"/>
    </row>
    <row r="44" s="1" customFormat="true" ht="13.15" hidden="true" customHeight="true" outlineLevel="1" collapsed="false">
      <c r="A44" s="46" t="n">
        <v>32</v>
      </c>
      <c r="B44" s="47" t="s">
        <v>49</v>
      </c>
      <c r="C44" s="48"/>
      <c r="D44" s="49" t="n">
        <v>1.4</v>
      </c>
      <c r="E44" s="50" t="n">
        <v>1.25</v>
      </c>
      <c r="F44" s="51" t="n">
        <v>1.4</v>
      </c>
      <c r="G44" s="52" t="n">
        <v>1.25</v>
      </c>
      <c r="H44" s="51" t="n">
        <v>1.4</v>
      </c>
      <c r="I44" s="52" t="n">
        <v>1.3</v>
      </c>
      <c r="J44" s="51" t="n">
        <v>1.4</v>
      </c>
      <c r="K44" s="52" t="n">
        <v>1.35</v>
      </c>
      <c r="L44" s="51" t="n">
        <v>1.4</v>
      </c>
      <c r="M44" s="52" t="n">
        <v>1.4</v>
      </c>
      <c r="N44" s="51" t="n">
        <v>1.4</v>
      </c>
      <c r="O44" s="52" t="n">
        <v>1.4</v>
      </c>
      <c r="P44" s="51" t="n">
        <v>1.4</v>
      </c>
      <c r="Q44" s="52" t="n">
        <v>1.4</v>
      </c>
      <c r="R44" s="66" t="n">
        <v>1.4</v>
      </c>
      <c r="S44" s="59" t="n">
        <v>1.5</v>
      </c>
      <c r="T44" s="51" t="n">
        <v>1.4</v>
      </c>
      <c r="U44" s="52" t="n">
        <v>1.5</v>
      </c>
      <c r="V44" s="51" t="n">
        <v>1.4</v>
      </c>
      <c r="W44" s="52" t="n">
        <v>1.5</v>
      </c>
      <c r="X44" s="51" t="n">
        <v>1.4</v>
      </c>
      <c r="Y44" s="52" t="n">
        <v>1.5</v>
      </c>
      <c r="Z44" s="51" t="n">
        <v>1.3</v>
      </c>
      <c r="AA44" s="52" t="n">
        <v>1.5</v>
      </c>
      <c r="AB44" s="51" t="n">
        <v>1.3</v>
      </c>
      <c r="AC44" s="52" t="n">
        <v>1.6</v>
      </c>
      <c r="AD44" s="51" t="n">
        <v>1.2</v>
      </c>
      <c r="AE44" s="52" t="n">
        <v>1.6</v>
      </c>
      <c r="AF44" s="51" t="n">
        <v>1.2</v>
      </c>
      <c r="AG44" s="52" t="n">
        <v>1.6</v>
      </c>
      <c r="AH44" s="51" t="n">
        <v>1.2</v>
      </c>
      <c r="AI44" s="52" t="n">
        <v>1.6</v>
      </c>
      <c r="AJ44" s="51" t="n">
        <v>1.2</v>
      </c>
      <c r="AK44" s="52" t="n">
        <v>1.6</v>
      </c>
      <c r="AL44" s="51" t="n">
        <v>1.2</v>
      </c>
      <c r="AM44" s="52" t="n">
        <v>1.7</v>
      </c>
      <c r="AN44" s="51" t="n">
        <v>1.2</v>
      </c>
      <c r="AO44" s="52" t="n">
        <v>1.7</v>
      </c>
      <c r="AP44" s="51" t="n">
        <v>1.2</v>
      </c>
      <c r="AQ44" s="52" t="n">
        <v>1.7</v>
      </c>
      <c r="AR44" s="51"/>
      <c r="AS44" s="52"/>
      <c r="AT44" s="51"/>
      <c r="AU44" s="52"/>
      <c r="AV44" s="51"/>
      <c r="AW44" s="52"/>
      <c r="AX44" s="51"/>
      <c r="AY44" s="52"/>
      <c r="AZ44" s="51"/>
      <c r="BA44" s="52"/>
      <c r="BB44" s="51"/>
      <c r="BC44" s="52"/>
      <c r="BD44" s="51"/>
      <c r="BE44" s="52"/>
      <c r="BF44" s="51"/>
      <c r="BG44" s="52"/>
      <c r="BH44" s="51"/>
      <c r="BI44" s="52"/>
      <c r="BJ44" s="51"/>
      <c r="BK44" s="53"/>
      <c r="BL44" s="51"/>
      <c r="BM44" s="53"/>
      <c r="BN44" s="65"/>
      <c r="BO44" s="51"/>
      <c r="BP44" s="53"/>
      <c r="BQ44" s="65"/>
      <c r="BR44" s="20"/>
      <c r="BS44" s="20"/>
      <c r="BT44" s="20"/>
    </row>
    <row r="45" s="1" customFormat="true" ht="13.5" hidden="false" customHeight="false" outlineLevel="0" collapsed="false">
      <c r="A45" s="36" t="n">
        <v>33</v>
      </c>
      <c r="B45" s="62" t="s">
        <v>50</v>
      </c>
      <c r="C45" s="63"/>
      <c r="D45" s="49" t="n">
        <v>1.1</v>
      </c>
      <c r="E45" s="50" t="n">
        <v>1.4</v>
      </c>
      <c r="F45" s="51" t="n">
        <v>1.1</v>
      </c>
      <c r="G45" s="52" t="n">
        <v>1.45</v>
      </c>
      <c r="H45" s="51" t="n">
        <v>1.1</v>
      </c>
      <c r="I45" s="52" t="n">
        <v>1.5</v>
      </c>
      <c r="J45" s="51" t="n">
        <v>1.1</v>
      </c>
      <c r="K45" s="52" t="n">
        <v>1.5</v>
      </c>
      <c r="L45" s="51" t="n">
        <v>1.1</v>
      </c>
      <c r="M45" s="52" t="n">
        <v>1.5</v>
      </c>
      <c r="N45" s="51" t="n">
        <v>1.1</v>
      </c>
      <c r="O45" s="52" t="n">
        <v>1.5</v>
      </c>
      <c r="P45" s="51" t="n">
        <v>1.1</v>
      </c>
      <c r="Q45" s="52" t="n">
        <v>1.5</v>
      </c>
      <c r="R45" s="66" t="n">
        <v>1.1</v>
      </c>
      <c r="S45" s="42" t="n">
        <v>1.5</v>
      </c>
      <c r="T45" s="51" t="n">
        <v>1.1</v>
      </c>
      <c r="U45" s="52" t="n">
        <v>1.5</v>
      </c>
      <c r="V45" s="51" t="n">
        <v>1.1</v>
      </c>
      <c r="W45" s="52" t="n">
        <v>1.5</v>
      </c>
      <c r="X45" s="51" t="n">
        <v>1.1</v>
      </c>
      <c r="Y45" s="52" t="n">
        <v>1.5</v>
      </c>
      <c r="Z45" s="51" t="n">
        <v>1.1</v>
      </c>
      <c r="AA45" s="52" t="n">
        <v>1.5</v>
      </c>
      <c r="AB45" s="51" t="n">
        <v>1.1</v>
      </c>
      <c r="AC45" s="52" t="n">
        <v>1.5</v>
      </c>
      <c r="AD45" s="51" t="n">
        <v>1.1</v>
      </c>
      <c r="AE45" s="52" t="n">
        <v>1.5</v>
      </c>
      <c r="AF45" s="51" t="n">
        <v>1.1</v>
      </c>
      <c r="AG45" s="52" t="n">
        <v>1.6</v>
      </c>
      <c r="AH45" s="51" t="n">
        <v>1.1</v>
      </c>
      <c r="AI45" s="52" t="n">
        <v>1.6</v>
      </c>
      <c r="AJ45" s="51" t="n">
        <v>1.1</v>
      </c>
      <c r="AK45" s="52" t="n">
        <v>1.7</v>
      </c>
      <c r="AL45" s="51" t="n">
        <v>1.1</v>
      </c>
      <c r="AM45" s="52" t="n">
        <v>1.7</v>
      </c>
      <c r="AN45" s="51" t="n">
        <v>1.1</v>
      </c>
      <c r="AO45" s="52" t="n">
        <v>1.7</v>
      </c>
      <c r="AP45" s="51" t="n">
        <v>1.1</v>
      </c>
      <c r="AQ45" s="52" t="n">
        <v>1.7</v>
      </c>
      <c r="AR45" s="51" t="n">
        <v>1.1</v>
      </c>
      <c r="AS45" s="52" t="n">
        <v>1.7</v>
      </c>
      <c r="AT45" s="51" t="n">
        <v>1.05</v>
      </c>
      <c r="AU45" s="52" t="n">
        <v>1.7</v>
      </c>
      <c r="AV45" s="51" t="n">
        <v>1.05</v>
      </c>
      <c r="AW45" s="52" t="n">
        <v>1.7</v>
      </c>
      <c r="AX45" s="51" t="n">
        <v>1.05</v>
      </c>
      <c r="AY45" s="52" t="n">
        <v>1.7</v>
      </c>
      <c r="AZ45" s="51" t="n">
        <v>1.05</v>
      </c>
      <c r="BA45" s="52" t="n">
        <v>1.7</v>
      </c>
      <c r="BB45" s="51" t="n">
        <v>1.05</v>
      </c>
      <c r="BC45" s="52" t="n">
        <v>1.7</v>
      </c>
      <c r="BD45" s="51" t="n">
        <v>1.05</v>
      </c>
      <c r="BE45" s="52" t="n">
        <v>1.7</v>
      </c>
      <c r="BF45" s="51" t="n">
        <v>1.05</v>
      </c>
      <c r="BG45" s="52" t="n">
        <v>1.7</v>
      </c>
      <c r="BH45" s="51" t="n">
        <v>1.05</v>
      </c>
      <c r="BI45" s="52" t="n">
        <v>1.7</v>
      </c>
      <c r="BJ45" s="51" t="n">
        <v>1</v>
      </c>
      <c r="BK45" s="53" t="n">
        <v>1.7</v>
      </c>
      <c r="BL45" s="51" t="n">
        <v>1</v>
      </c>
      <c r="BM45" s="53" t="n">
        <v>1.73</v>
      </c>
      <c r="BN45" s="65" t="n">
        <f aca="false">+BL45-(BM45-1)/2</f>
        <v>0.635</v>
      </c>
      <c r="BO45" s="51" t="n">
        <v>1</v>
      </c>
      <c r="BP45" s="53" t="n">
        <v>1.73</v>
      </c>
      <c r="BQ45" s="65" t="n">
        <f aca="false">+BO45-(BP45-1)/2</f>
        <v>0.635</v>
      </c>
      <c r="BR45" s="20"/>
      <c r="BS45" s="20"/>
      <c r="BT45" s="20"/>
    </row>
    <row r="46" s="1" customFormat="true" ht="13.5" hidden="false" customHeight="false" outlineLevel="0" collapsed="false">
      <c r="A46" s="36" t="n">
        <v>35</v>
      </c>
      <c r="B46" s="62" t="s">
        <v>51</v>
      </c>
      <c r="C46" s="63"/>
      <c r="D46" s="49" t="n">
        <v>1.3</v>
      </c>
      <c r="E46" s="50" t="n">
        <v>1.2</v>
      </c>
      <c r="F46" s="51" t="n">
        <v>1.3</v>
      </c>
      <c r="G46" s="52" t="n">
        <v>1.2</v>
      </c>
      <c r="H46" s="51" t="n">
        <v>1.3</v>
      </c>
      <c r="I46" s="52" t="n">
        <v>1.2</v>
      </c>
      <c r="J46" s="51" t="n">
        <v>1.3</v>
      </c>
      <c r="K46" s="52" t="n">
        <v>1.2</v>
      </c>
      <c r="L46" s="51" t="n">
        <v>1.3</v>
      </c>
      <c r="M46" s="52" t="n">
        <v>1.2</v>
      </c>
      <c r="N46" s="51" t="n">
        <v>1.3</v>
      </c>
      <c r="O46" s="52" t="n">
        <v>1.2</v>
      </c>
      <c r="P46" s="51" t="n">
        <v>1.3</v>
      </c>
      <c r="Q46" s="52" t="n">
        <v>1.2</v>
      </c>
      <c r="R46" s="66" t="n">
        <v>1.3</v>
      </c>
      <c r="S46" s="42" t="n">
        <v>1.2</v>
      </c>
      <c r="T46" s="51" t="n">
        <v>1.3</v>
      </c>
      <c r="U46" s="52" t="n">
        <v>1.2</v>
      </c>
      <c r="V46" s="51" t="n">
        <v>1.3</v>
      </c>
      <c r="W46" s="52" t="n">
        <v>1.2</v>
      </c>
      <c r="X46" s="51" t="n">
        <v>1.3</v>
      </c>
      <c r="Y46" s="52" t="n">
        <v>1.2</v>
      </c>
      <c r="Z46" s="51" t="n">
        <v>1.3</v>
      </c>
      <c r="AA46" s="52" t="n">
        <v>1.2</v>
      </c>
      <c r="AB46" s="51" t="n">
        <v>1.3</v>
      </c>
      <c r="AC46" s="52" t="n">
        <v>1.2</v>
      </c>
      <c r="AD46" s="51" t="n">
        <v>1.3</v>
      </c>
      <c r="AE46" s="52" t="n">
        <v>1.2</v>
      </c>
      <c r="AF46" s="51" t="n">
        <v>1.3</v>
      </c>
      <c r="AG46" s="52" t="n">
        <v>1.2</v>
      </c>
      <c r="AH46" s="51" t="n">
        <v>1.3</v>
      </c>
      <c r="AI46" s="52" t="n">
        <v>1.2</v>
      </c>
      <c r="AJ46" s="51" t="n">
        <v>1.3</v>
      </c>
      <c r="AK46" s="52" t="n">
        <v>1.2</v>
      </c>
      <c r="AL46" s="51" t="n">
        <v>1.3</v>
      </c>
      <c r="AM46" s="52" t="n">
        <v>1.2</v>
      </c>
      <c r="AN46" s="51" t="n">
        <v>1.3</v>
      </c>
      <c r="AO46" s="52" t="n">
        <v>1.2</v>
      </c>
      <c r="AP46" s="51" t="n">
        <v>1.3</v>
      </c>
      <c r="AQ46" s="52" t="n">
        <v>1.2</v>
      </c>
      <c r="AR46" s="51" t="n">
        <v>1.3</v>
      </c>
      <c r="AS46" s="52" t="n">
        <v>1.2</v>
      </c>
      <c r="AT46" s="51" t="n">
        <v>1.3</v>
      </c>
      <c r="AU46" s="52" t="n">
        <v>1.2</v>
      </c>
      <c r="AV46" s="51" t="n">
        <v>1.3</v>
      </c>
      <c r="AW46" s="52" t="n">
        <v>1.2</v>
      </c>
      <c r="AX46" s="51" t="n">
        <v>1.3</v>
      </c>
      <c r="AY46" s="52" t="n">
        <v>1.2</v>
      </c>
      <c r="AZ46" s="51" t="n">
        <v>1.3</v>
      </c>
      <c r="BA46" s="52" t="n">
        <v>1.2</v>
      </c>
      <c r="BB46" s="51" t="n">
        <v>1.3</v>
      </c>
      <c r="BC46" s="52" t="n">
        <v>1.2</v>
      </c>
      <c r="BD46" s="51" t="n">
        <v>1.3</v>
      </c>
      <c r="BE46" s="52" t="n">
        <v>1.2</v>
      </c>
      <c r="BF46" s="51" t="n">
        <v>1.3</v>
      </c>
      <c r="BG46" s="52" t="n">
        <v>1.3</v>
      </c>
      <c r="BH46" s="51" t="n">
        <v>1.3</v>
      </c>
      <c r="BI46" s="52" t="n">
        <v>1.3</v>
      </c>
      <c r="BJ46" s="51" t="n">
        <v>1.3</v>
      </c>
      <c r="BK46" s="53" t="n">
        <v>1.3</v>
      </c>
      <c r="BL46" s="51" t="n">
        <v>1.3</v>
      </c>
      <c r="BM46" s="53" t="n">
        <v>1.33</v>
      </c>
      <c r="BN46" s="65" t="n">
        <f aca="false">+BL46-(BM46-1)/2</f>
        <v>1.135</v>
      </c>
      <c r="BO46" s="51" t="n">
        <v>1.3</v>
      </c>
      <c r="BP46" s="53" t="n">
        <v>1.33</v>
      </c>
      <c r="BQ46" s="65" t="n">
        <f aca="false">+BO46-(BP46-1)/2</f>
        <v>1.135</v>
      </c>
      <c r="BR46" s="20"/>
      <c r="BS46" s="20"/>
      <c r="BT46" s="20"/>
    </row>
    <row r="47" s="20" customFormat="true" ht="13.15" hidden="true" customHeight="true" outlineLevel="1" collapsed="false">
      <c r="A47" s="46" t="n">
        <v>37</v>
      </c>
      <c r="B47" s="47" t="s">
        <v>52</v>
      </c>
      <c r="C47" s="48"/>
      <c r="D47" s="49" t="n">
        <v>1.4</v>
      </c>
      <c r="E47" s="50" t="n">
        <v>1.2</v>
      </c>
      <c r="F47" s="51" t="n">
        <v>1.4</v>
      </c>
      <c r="G47" s="52" t="n">
        <v>1.2</v>
      </c>
      <c r="H47" s="51" t="n">
        <v>1.4</v>
      </c>
      <c r="I47" s="52" t="n">
        <v>1.2</v>
      </c>
      <c r="J47" s="51" t="n">
        <v>1.4</v>
      </c>
      <c r="K47" s="52" t="n">
        <v>1.2</v>
      </c>
      <c r="L47" s="51" t="n">
        <v>1.4</v>
      </c>
      <c r="M47" s="52" t="n">
        <v>1.2</v>
      </c>
      <c r="N47" s="51" t="n">
        <v>1.4</v>
      </c>
      <c r="O47" s="52" t="n">
        <v>1.2</v>
      </c>
      <c r="P47" s="51" t="n">
        <v>1.4</v>
      </c>
      <c r="Q47" s="52" t="n">
        <v>1.2</v>
      </c>
      <c r="R47" s="66" t="n">
        <v>1.4</v>
      </c>
      <c r="S47" s="59" t="n">
        <v>1.3</v>
      </c>
      <c r="T47" s="51" t="n">
        <v>1.4</v>
      </c>
      <c r="U47" s="52" t="n">
        <v>1.3</v>
      </c>
      <c r="V47" s="51" t="n">
        <v>1.4</v>
      </c>
      <c r="W47" s="52" t="n">
        <v>1.3</v>
      </c>
      <c r="X47" s="51" t="n">
        <v>1.4</v>
      </c>
      <c r="Y47" s="52" t="n">
        <v>1.3</v>
      </c>
      <c r="Z47" s="51" t="n">
        <v>1.4</v>
      </c>
      <c r="AA47" s="52" t="n">
        <v>1.3</v>
      </c>
      <c r="AB47" s="51" t="n">
        <v>1.4</v>
      </c>
      <c r="AC47" s="52" t="n">
        <v>1.3</v>
      </c>
      <c r="AD47" s="51" t="n">
        <v>1.4</v>
      </c>
      <c r="AE47" s="52" t="n">
        <v>1.3</v>
      </c>
      <c r="AF47" s="51" t="n">
        <v>1.4</v>
      </c>
      <c r="AG47" s="52" t="n">
        <v>1.3</v>
      </c>
      <c r="AH47" s="51" t="n">
        <v>1.4</v>
      </c>
      <c r="AI47" s="52" t="n">
        <v>1.3</v>
      </c>
      <c r="AJ47" s="51" t="n">
        <v>1.4</v>
      </c>
      <c r="AK47" s="52" t="n">
        <v>1.3</v>
      </c>
      <c r="AL47" s="51" t="n">
        <v>1.4</v>
      </c>
      <c r="AM47" s="52" t="n">
        <v>1.3</v>
      </c>
      <c r="AN47" s="51" t="n">
        <v>1.4</v>
      </c>
      <c r="AO47" s="52" t="n">
        <v>1.3</v>
      </c>
      <c r="AP47" s="51" t="n">
        <v>1.4</v>
      </c>
      <c r="AQ47" s="52" t="n">
        <v>1.3</v>
      </c>
      <c r="AR47" s="51"/>
      <c r="AS47" s="52"/>
      <c r="AT47" s="51"/>
      <c r="AU47" s="52"/>
      <c r="AV47" s="51"/>
      <c r="AW47" s="52"/>
      <c r="AX47" s="51"/>
      <c r="AY47" s="52"/>
      <c r="AZ47" s="51"/>
      <c r="BA47" s="52"/>
      <c r="BB47" s="51"/>
      <c r="BC47" s="52"/>
      <c r="BD47" s="51"/>
      <c r="BE47" s="52"/>
      <c r="BF47" s="51"/>
      <c r="BG47" s="52"/>
      <c r="BH47" s="51"/>
      <c r="BI47" s="52"/>
      <c r="BJ47" s="51"/>
      <c r="BK47" s="53"/>
      <c r="BL47" s="51"/>
      <c r="BM47" s="53"/>
      <c r="BN47" s="65"/>
      <c r="BO47" s="51"/>
      <c r="BP47" s="53"/>
      <c r="BQ47" s="65"/>
    </row>
    <row r="48" s="1" customFormat="true" ht="13.5" hidden="false" customHeight="false" outlineLevel="0" collapsed="false">
      <c r="A48" s="36" t="n">
        <v>38</v>
      </c>
      <c r="B48" s="62" t="s">
        <v>53</v>
      </c>
      <c r="C48" s="63"/>
      <c r="D48" s="49" t="n">
        <v>1.1</v>
      </c>
      <c r="E48" s="50" t="n">
        <v>1.45</v>
      </c>
      <c r="F48" s="51" t="n">
        <v>1.1</v>
      </c>
      <c r="G48" s="52" t="n">
        <v>1.45</v>
      </c>
      <c r="H48" s="51" t="n">
        <v>1.1</v>
      </c>
      <c r="I48" s="52" t="n">
        <v>1.5</v>
      </c>
      <c r="J48" s="51" t="n">
        <v>1.1</v>
      </c>
      <c r="K48" s="52" t="n">
        <v>1.5</v>
      </c>
      <c r="L48" s="51" t="n">
        <v>1.1</v>
      </c>
      <c r="M48" s="52" t="n">
        <v>1.5</v>
      </c>
      <c r="N48" s="51" t="n">
        <v>1.1</v>
      </c>
      <c r="O48" s="52" t="n">
        <v>1.5</v>
      </c>
      <c r="P48" s="51" t="n">
        <v>1.1</v>
      </c>
      <c r="Q48" s="52" t="n">
        <v>1.5</v>
      </c>
      <c r="R48" s="66" t="n">
        <v>1.1</v>
      </c>
      <c r="S48" s="42" t="n">
        <v>1.5</v>
      </c>
      <c r="T48" s="51" t="n">
        <v>1.1</v>
      </c>
      <c r="U48" s="52" t="n">
        <v>1.5</v>
      </c>
      <c r="V48" s="51" t="n">
        <v>1.1</v>
      </c>
      <c r="W48" s="52" t="n">
        <v>1.5</v>
      </c>
      <c r="X48" s="51" t="n">
        <v>1.1</v>
      </c>
      <c r="Y48" s="52" t="n">
        <v>1.5</v>
      </c>
      <c r="Z48" s="51" t="n">
        <v>1.1</v>
      </c>
      <c r="AA48" s="52" t="n">
        <v>1.5</v>
      </c>
      <c r="AB48" s="51" t="n">
        <v>1.1</v>
      </c>
      <c r="AC48" s="52" t="n">
        <v>1.5</v>
      </c>
      <c r="AD48" s="51" t="n">
        <v>1.1</v>
      </c>
      <c r="AE48" s="52" t="n">
        <v>1.6</v>
      </c>
      <c r="AF48" s="51" t="n">
        <v>1.1</v>
      </c>
      <c r="AG48" s="52" t="n">
        <v>1.6</v>
      </c>
      <c r="AH48" s="51" t="n">
        <v>1.1</v>
      </c>
      <c r="AI48" s="52" t="n">
        <v>1.6</v>
      </c>
      <c r="AJ48" s="51" t="n">
        <v>1.1</v>
      </c>
      <c r="AK48" s="52" t="n">
        <v>1.7</v>
      </c>
      <c r="AL48" s="51" t="n">
        <v>1.1</v>
      </c>
      <c r="AM48" s="52" t="n">
        <v>1.7</v>
      </c>
      <c r="AN48" s="51" t="n">
        <v>1.1</v>
      </c>
      <c r="AO48" s="52" t="n">
        <v>1.7</v>
      </c>
      <c r="AP48" s="51" t="n">
        <v>1.1</v>
      </c>
      <c r="AQ48" s="52" t="n">
        <v>1.7</v>
      </c>
      <c r="AR48" s="51" t="n">
        <v>1.1</v>
      </c>
      <c r="AS48" s="52" t="n">
        <v>1.7</v>
      </c>
      <c r="AT48" s="51" t="n">
        <v>1.1</v>
      </c>
      <c r="AU48" s="52" t="n">
        <v>1.7</v>
      </c>
      <c r="AV48" s="51" t="n">
        <v>1.1</v>
      </c>
      <c r="AW48" s="52" t="n">
        <v>1.7</v>
      </c>
      <c r="AX48" s="51" t="n">
        <v>1.1</v>
      </c>
      <c r="AY48" s="52" t="n">
        <v>1.7</v>
      </c>
      <c r="AZ48" s="51" t="n">
        <v>1.1</v>
      </c>
      <c r="BA48" s="52" t="n">
        <v>1.7</v>
      </c>
      <c r="BB48" s="51" t="n">
        <v>1.1</v>
      </c>
      <c r="BC48" s="52" t="n">
        <v>1.7</v>
      </c>
      <c r="BD48" s="51" t="n">
        <v>1.1</v>
      </c>
      <c r="BE48" s="52" t="n">
        <v>1.7</v>
      </c>
      <c r="BF48" s="51" t="n">
        <v>1.1</v>
      </c>
      <c r="BG48" s="52" t="n">
        <v>1.7</v>
      </c>
      <c r="BH48" s="51" t="n">
        <v>1.1</v>
      </c>
      <c r="BI48" s="52" t="n">
        <v>1.7</v>
      </c>
      <c r="BJ48" s="51" t="n">
        <v>1.1</v>
      </c>
      <c r="BK48" s="53" t="n">
        <v>1.7</v>
      </c>
      <c r="BL48" s="51" t="n">
        <v>1.1</v>
      </c>
      <c r="BM48" s="53" t="n">
        <v>1.73</v>
      </c>
      <c r="BN48" s="65" t="n">
        <f aca="false">+BL48-(BM48-1)/2</f>
        <v>0.735</v>
      </c>
      <c r="BO48" s="51" t="n">
        <v>1.1</v>
      </c>
      <c r="BP48" s="53" t="n">
        <v>1.73</v>
      </c>
      <c r="BQ48" s="65" t="n">
        <f aca="false">+BO48-(BP48-1)/2</f>
        <v>0.735</v>
      </c>
      <c r="BR48" s="20"/>
      <c r="BS48" s="20"/>
      <c r="BT48" s="20"/>
    </row>
    <row r="49" s="1" customFormat="true" ht="13.5" hidden="false" customHeight="false" outlineLevel="0" collapsed="false">
      <c r="A49" s="36" t="n">
        <v>39</v>
      </c>
      <c r="B49" s="62" t="s">
        <v>54</v>
      </c>
      <c r="C49" s="63"/>
      <c r="D49" s="49" t="n">
        <v>1.2</v>
      </c>
      <c r="E49" s="50" t="n">
        <v>1.2</v>
      </c>
      <c r="F49" s="51" t="n">
        <v>1.2</v>
      </c>
      <c r="G49" s="52" t="n">
        <v>1.2</v>
      </c>
      <c r="H49" s="51" t="n">
        <v>1.2</v>
      </c>
      <c r="I49" s="52" t="n">
        <v>1.25</v>
      </c>
      <c r="J49" s="51" t="n">
        <v>1.2</v>
      </c>
      <c r="K49" s="52" t="n">
        <v>1.25</v>
      </c>
      <c r="L49" s="51" t="n">
        <v>1.2</v>
      </c>
      <c r="M49" s="52" t="n">
        <v>1.25</v>
      </c>
      <c r="N49" s="51" t="n">
        <v>1.2</v>
      </c>
      <c r="O49" s="52" t="n">
        <v>1.25</v>
      </c>
      <c r="P49" s="51" t="n">
        <v>1.2</v>
      </c>
      <c r="Q49" s="52" t="n">
        <v>1.25</v>
      </c>
      <c r="R49" s="66" t="n">
        <v>1.2</v>
      </c>
      <c r="S49" s="42" t="n">
        <v>1.25</v>
      </c>
      <c r="T49" s="51" t="n">
        <v>1.2</v>
      </c>
      <c r="U49" s="52" t="n">
        <v>1.25</v>
      </c>
      <c r="V49" s="51" t="n">
        <v>1.2</v>
      </c>
      <c r="W49" s="52" t="n">
        <v>1.25</v>
      </c>
      <c r="X49" s="51" t="n">
        <v>1.2</v>
      </c>
      <c r="Y49" s="52" t="n">
        <v>1.25</v>
      </c>
      <c r="Z49" s="51" t="n">
        <v>1.1</v>
      </c>
      <c r="AA49" s="52" t="n">
        <v>1.25</v>
      </c>
      <c r="AB49" s="51" t="n">
        <v>1.1</v>
      </c>
      <c r="AC49" s="52" t="n">
        <v>1.25</v>
      </c>
      <c r="AD49" s="51" t="n">
        <v>1.1</v>
      </c>
      <c r="AE49" s="52" t="n">
        <v>1.25</v>
      </c>
      <c r="AF49" s="51" t="n">
        <v>1.1</v>
      </c>
      <c r="AG49" s="52" t="n">
        <v>1.25</v>
      </c>
      <c r="AH49" s="51" t="n">
        <v>1.1</v>
      </c>
      <c r="AI49" s="52" t="n">
        <v>1.25</v>
      </c>
      <c r="AJ49" s="51" t="n">
        <v>1.1</v>
      </c>
      <c r="AK49" s="52" t="n">
        <v>1.35</v>
      </c>
      <c r="AL49" s="51" t="n">
        <v>1.1</v>
      </c>
      <c r="AM49" s="52" t="n">
        <v>1.35</v>
      </c>
      <c r="AN49" s="51" t="n">
        <v>1.1</v>
      </c>
      <c r="AO49" s="52" t="n">
        <v>1.4</v>
      </c>
      <c r="AP49" s="51" t="n">
        <v>1.1</v>
      </c>
      <c r="AQ49" s="52" t="n">
        <v>1.4</v>
      </c>
      <c r="AR49" s="51" t="n">
        <v>1.1</v>
      </c>
      <c r="AS49" s="52" t="n">
        <v>1.4</v>
      </c>
      <c r="AT49" s="51" t="n">
        <v>1.1</v>
      </c>
      <c r="AU49" s="52" t="n">
        <v>1.4</v>
      </c>
      <c r="AV49" s="51" t="n">
        <v>1.1</v>
      </c>
      <c r="AW49" s="52" t="n">
        <v>1.4</v>
      </c>
      <c r="AX49" s="51" t="n">
        <v>1.1</v>
      </c>
      <c r="AY49" s="52" t="n">
        <v>1.4</v>
      </c>
      <c r="AZ49" s="51" t="n">
        <v>1.1</v>
      </c>
      <c r="BA49" s="52" t="n">
        <v>1.5</v>
      </c>
      <c r="BB49" s="51" t="n">
        <v>1.1</v>
      </c>
      <c r="BC49" s="52" t="n">
        <v>1.5</v>
      </c>
      <c r="BD49" s="51" t="n">
        <v>1.1</v>
      </c>
      <c r="BE49" s="52" t="n">
        <v>1.5</v>
      </c>
      <c r="BF49" s="51" t="n">
        <v>1.1</v>
      </c>
      <c r="BG49" s="52" t="n">
        <v>1.5</v>
      </c>
      <c r="BH49" s="51" t="n">
        <v>1.1</v>
      </c>
      <c r="BI49" s="52" t="n">
        <v>1.5</v>
      </c>
      <c r="BJ49" s="51" t="n">
        <v>1.1</v>
      </c>
      <c r="BK49" s="53" t="n">
        <v>1.5</v>
      </c>
      <c r="BL49" s="51" t="n">
        <v>1.1</v>
      </c>
      <c r="BM49" s="53" t="n">
        <v>1.6</v>
      </c>
      <c r="BN49" s="65" t="n">
        <f aca="false">+BL49-(BM49-1)/2</f>
        <v>0.8</v>
      </c>
      <c r="BO49" s="51" t="n">
        <v>1.1</v>
      </c>
      <c r="BP49" s="53" t="n">
        <v>1.6</v>
      </c>
      <c r="BQ49" s="65" t="n">
        <f aca="false">+BO49-(BP49-1)/2</f>
        <v>0.8</v>
      </c>
      <c r="BR49" s="20"/>
      <c r="BS49" s="20"/>
      <c r="BT49" s="20"/>
    </row>
    <row r="50" s="1" customFormat="true" ht="13.5" hidden="false" customHeight="false" outlineLevel="0" collapsed="false">
      <c r="A50" s="36" t="n">
        <v>40</v>
      </c>
      <c r="B50" s="62" t="s">
        <v>55</v>
      </c>
      <c r="C50" s="63"/>
      <c r="D50" s="49" t="n">
        <v>1.2</v>
      </c>
      <c r="E50" s="50" t="n">
        <v>1.2</v>
      </c>
      <c r="F50" s="51" t="n">
        <v>1.2</v>
      </c>
      <c r="G50" s="52" t="n">
        <v>1.2</v>
      </c>
      <c r="H50" s="51" t="n">
        <v>1.2</v>
      </c>
      <c r="I50" s="52" t="n">
        <v>1.2</v>
      </c>
      <c r="J50" s="51" t="n">
        <v>1.2</v>
      </c>
      <c r="K50" s="52" t="n">
        <v>1.2</v>
      </c>
      <c r="L50" s="51" t="n">
        <v>1.2</v>
      </c>
      <c r="M50" s="52" t="n">
        <v>1.25</v>
      </c>
      <c r="N50" s="51" t="n">
        <v>1.2</v>
      </c>
      <c r="O50" s="52" t="n">
        <v>1.25</v>
      </c>
      <c r="P50" s="51" t="n">
        <v>1.2</v>
      </c>
      <c r="Q50" s="52" t="n">
        <v>1.25</v>
      </c>
      <c r="R50" s="66" t="n">
        <v>1.2</v>
      </c>
      <c r="S50" s="59" t="n">
        <v>1.35</v>
      </c>
      <c r="T50" s="51" t="n">
        <v>1.2</v>
      </c>
      <c r="U50" s="52" t="n">
        <v>1.35</v>
      </c>
      <c r="V50" s="51" t="n">
        <v>1.2</v>
      </c>
      <c r="W50" s="52" t="n">
        <v>1.4</v>
      </c>
      <c r="X50" s="51" t="n">
        <v>1</v>
      </c>
      <c r="Y50" s="52" t="n">
        <v>1.6</v>
      </c>
      <c r="Z50" s="51" t="n">
        <v>1</v>
      </c>
      <c r="AA50" s="52" t="n">
        <v>1.6</v>
      </c>
      <c r="AB50" s="51" t="n">
        <v>1</v>
      </c>
      <c r="AC50" s="52" t="n">
        <v>1.6</v>
      </c>
      <c r="AD50" s="51" t="n">
        <v>1</v>
      </c>
      <c r="AE50" s="52" t="n">
        <v>1.6</v>
      </c>
      <c r="AF50" s="51" t="n">
        <v>1</v>
      </c>
      <c r="AG50" s="52" t="n">
        <v>1.6</v>
      </c>
      <c r="AH50" s="51" t="n">
        <v>1</v>
      </c>
      <c r="AI50" s="52" t="n">
        <v>1.6</v>
      </c>
      <c r="AJ50" s="51" t="n">
        <v>1</v>
      </c>
      <c r="AK50" s="52" t="n">
        <v>1.7</v>
      </c>
      <c r="AL50" s="51" t="n">
        <v>1</v>
      </c>
      <c r="AM50" s="52" t="n">
        <v>1.7</v>
      </c>
      <c r="AN50" s="51" t="n">
        <v>1</v>
      </c>
      <c r="AO50" s="52" t="n">
        <v>1.7</v>
      </c>
      <c r="AP50" s="51" t="n">
        <v>1</v>
      </c>
      <c r="AQ50" s="52" t="n">
        <v>1.7</v>
      </c>
      <c r="AR50" s="51" t="n">
        <v>1</v>
      </c>
      <c r="AS50" s="52" t="n">
        <v>1.7</v>
      </c>
      <c r="AT50" s="51" t="n">
        <v>1</v>
      </c>
      <c r="AU50" s="52" t="n">
        <v>1.7</v>
      </c>
      <c r="AV50" s="51" t="n">
        <v>1</v>
      </c>
      <c r="AW50" s="52" t="n">
        <v>1.7</v>
      </c>
      <c r="AX50" s="51" t="n">
        <v>1</v>
      </c>
      <c r="AY50" s="52" t="n">
        <v>1.7</v>
      </c>
      <c r="AZ50" s="51" t="n">
        <v>1</v>
      </c>
      <c r="BA50" s="52" t="n">
        <v>1.7</v>
      </c>
      <c r="BB50" s="51" t="n">
        <v>1</v>
      </c>
      <c r="BC50" s="52" t="n">
        <v>1.7</v>
      </c>
      <c r="BD50" s="51" t="n">
        <v>1</v>
      </c>
      <c r="BE50" s="52" t="n">
        <v>1.7</v>
      </c>
      <c r="BF50" s="51" t="n">
        <v>1</v>
      </c>
      <c r="BG50" s="52" t="n">
        <v>1.7</v>
      </c>
      <c r="BH50" s="51" t="n">
        <v>1</v>
      </c>
      <c r="BI50" s="52" t="n">
        <v>1.7</v>
      </c>
      <c r="BJ50" s="51" t="n">
        <v>1</v>
      </c>
      <c r="BK50" s="53" t="n">
        <v>1.7</v>
      </c>
      <c r="BL50" s="51" t="n">
        <v>1</v>
      </c>
      <c r="BM50" s="53" t="n">
        <v>1.73</v>
      </c>
      <c r="BN50" s="65" t="n">
        <f aca="false">+BL50-(BM50-1)/2</f>
        <v>0.635</v>
      </c>
      <c r="BO50" s="51" t="n">
        <v>1</v>
      </c>
      <c r="BP50" s="53" t="n">
        <v>1.73</v>
      </c>
      <c r="BQ50" s="65" t="n">
        <f aca="false">+BO50-(BP50-1)/2</f>
        <v>0.635</v>
      </c>
      <c r="BR50" s="20"/>
      <c r="BS50" s="20"/>
      <c r="BT50" s="20"/>
    </row>
    <row r="51" s="1" customFormat="true" ht="13.5" hidden="false" customHeight="false" outlineLevel="0" collapsed="false">
      <c r="A51" s="46" t="n">
        <v>41</v>
      </c>
      <c r="B51" s="47" t="s">
        <v>56</v>
      </c>
      <c r="C51" s="48"/>
      <c r="D51" s="49" t="n">
        <v>1.2</v>
      </c>
      <c r="E51" s="50" t="n">
        <v>1.3</v>
      </c>
      <c r="F51" s="51" t="n">
        <v>1.2</v>
      </c>
      <c r="G51" s="52" t="n">
        <v>1.4</v>
      </c>
      <c r="H51" s="51" t="n">
        <v>1.2</v>
      </c>
      <c r="I51" s="52" t="n">
        <v>1.5</v>
      </c>
      <c r="J51" s="51" t="n">
        <v>1.2</v>
      </c>
      <c r="K51" s="52" t="n">
        <v>1.45</v>
      </c>
      <c r="L51" s="51" t="n">
        <v>1.2</v>
      </c>
      <c r="M51" s="52" t="n">
        <v>1.5</v>
      </c>
      <c r="N51" s="51" t="n">
        <v>1.2</v>
      </c>
      <c r="O51" s="52" t="n">
        <v>1.5</v>
      </c>
      <c r="P51" s="51" t="n">
        <v>1.2</v>
      </c>
      <c r="Q51" s="52" t="n">
        <v>1.5</v>
      </c>
      <c r="R51" s="66" t="n">
        <v>1.2</v>
      </c>
      <c r="S51" s="42" t="n">
        <v>1.5</v>
      </c>
      <c r="T51" s="51" t="n">
        <v>1.2</v>
      </c>
      <c r="U51" s="52" t="n">
        <v>1.5</v>
      </c>
      <c r="V51" s="51" t="n">
        <v>1.2</v>
      </c>
      <c r="W51" s="52" t="n">
        <v>1.5</v>
      </c>
      <c r="X51" s="51" t="n">
        <v>1.2</v>
      </c>
      <c r="Y51" s="52" t="n">
        <v>1.5</v>
      </c>
      <c r="Z51" s="51" t="n">
        <v>1.2</v>
      </c>
      <c r="AA51" s="52" t="n">
        <v>1.5</v>
      </c>
      <c r="AB51" s="51" t="n">
        <v>1.2</v>
      </c>
      <c r="AC51" s="52" t="n">
        <v>1.5</v>
      </c>
      <c r="AD51" s="51" t="n">
        <v>1.2</v>
      </c>
      <c r="AE51" s="52" t="n">
        <v>1.5</v>
      </c>
      <c r="AF51" s="51" t="n">
        <v>1.2</v>
      </c>
      <c r="AG51" s="52" t="n">
        <v>1.5</v>
      </c>
      <c r="AH51" s="51" t="n">
        <v>1.2</v>
      </c>
      <c r="AI51" s="52" t="n">
        <v>1.5</v>
      </c>
      <c r="AJ51" s="51" t="n">
        <v>1.2</v>
      </c>
      <c r="AK51" s="52" t="n">
        <v>1.6</v>
      </c>
      <c r="AL51" s="51" t="n">
        <v>1.2</v>
      </c>
      <c r="AM51" s="52" t="n">
        <v>1.6</v>
      </c>
      <c r="AN51" s="51" t="n">
        <v>1.2</v>
      </c>
      <c r="AO51" s="52" t="n">
        <v>1.6</v>
      </c>
      <c r="AP51" s="51" t="n">
        <v>1.2</v>
      </c>
      <c r="AQ51" s="52" t="n">
        <v>1.6</v>
      </c>
      <c r="AR51" s="51" t="n">
        <v>1.2</v>
      </c>
      <c r="AS51" s="52" t="n">
        <v>1.7</v>
      </c>
      <c r="AT51" s="51" t="n">
        <v>1.2</v>
      </c>
      <c r="AU51" s="52" t="n">
        <v>1.7</v>
      </c>
      <c r="AV51" s="51" t="n">
        <v>1.2</v>
      </c>
      <c r="AW51" s="52" t="n">
        <v>1.7</v>
      </c>
      <c r="AX51" s="51" t="n">
        <v>1.2</v>
      </c>
      <c r="AY51" s="52" t="n">
        <v>1.7</v>
      </c>
      <c r="AZ51" s="51" t="n">
        <v>1.2</v>
      </c>
      <c r="BA51" s="52" t="n">
        <v>1.7</v>
      </c>
      <c r="BB51" s="51" t="n">
        <v>1.2</v>
      </c>
      <c r="BC51" s="52" t="n">
        <v>1.7</v>
      </c>
      <c r="BD51" s="51" t="n">
        <v>1.2</v>
      </c>
      <c r="BE51" s="52" t="n">
        <v>1.7</v>
      </c>
      <c r="BF51" s="51" t="n">
        <v>1.2</v>
      </c>
      <c r="BG51" s="52" t="n">
        <v>1.7</v>
      </c>
      <c r="BH51" s="51" t="n">
        <v>1.2</v>
      </c>
      <c r="BI51" s="52" t="n">
        <v>1.7</v>
      </c>
      <c r="BJ51" s="51" t="n">
        <v>1.2</v>
      </c>
      <c r="BK51" s="53" t="n">
        <v>1.7</v>
      </c>
      <c r="BL51" s="51" t="n">
        <v>1.2</v>
      </c>
      <c r="BM51" s="53" t="n">
        <v>1.73</v>
      </c>
      <c r="BN51" s="65" t="n">
        <f aca="false">+BL51-(BM51-1)/2</f>
        <v>0.835</v>
      </c>
      <c r="BO51" s="51" t="n">
        <v>1.2</v>
      </c>
      <c r="BP51" s="53" t="n">
        <v>1.73</v>
      </c>
      <c r="BQ51" s="65" t="n">
        <f aca="false">+BO51-(BP51-1)/2</f>
        <v>0.835</v>
      </c>
      <c r="BR51" s="20"/>
      <c r="BS51" s="20"/>
      <c r="BT51" s="20"/>
    </row>
    <row r="52" s="1" customFormat="true" ht="13.5" hidden="false" customHeight="false" outlineLevel="0" collapsed="false">
      <c r="A52" s="36" t="n">
        <v>42</v>
      </c>
      <c r="B52" s="62" t="s">
        <v>57</v>
      </c>
      <c r="C52" s="63"/>
      <c r="D52" s="49" t="n">
        <v>1</v>
      </c>
      <c r="E52" s="50" t="n">
        <v>1.4</v>
      </c>
      <c r="F52" s="51" t="n">
        <v>1</v>
      </c>
      <c r="G52" s="52" t="n">
        <v>1.5</v>
      </c>
      <c r="H52" s="51" t="n">
        <v>1</v>
      </c>
      <c r="I52" s="52" t="n">
        <v>1.5</v>
      </c>
      <c r="J52" s="51" t="n">
        <v>1</v>
      </c>
      <c r="K52" s="52" t="n">
        <v>1.5</v>
      </c>
      <c r="L52" s="51" t="n">
        <v>1</v>
      </c>
      <c r="M52" s="52" t="n">
        <v>1.5</v>
      </c>
      <c r="N52" s="51" t="n">
        <v>1</v>
      </c>
      <c r="O52" s="52" t="n">
        <v>1.5</v>
      </c>
      <c r="P52" s="51" t="n">
        <v>1</v>
      </c>
      <c r="Q52" s="52" t="n">
        <v>1.5</v>
      </c>
      <c r="R52" s="66" t="n">
        <v>1</v>
      </c>
      <c r="S52" s="59" t="n">
        <v>1.6</v>
      </c>
      <c r="T52" s="51" t="n">
        <v>1</v>
      </c>
      <c r="U52" s="52" t="n">
        <v>1.6</v>
      </c>
      <c r="V52" s="51" t="n">
        <v>1</v>
      </c>
      <c r="W52" s="52" t="n">
        <v>1.6</v>
      </c>
      <c r="X52" s="51" t="n">
        <v>1</v>
      </c>
      <c r="Y52" s="52" t="n">
        <v>1.6</v>
      </c>
      <c r="Z52" s="51" t="n">
        <v>1</v>
      </c>
      <c r="AA52" s="52" t="n">
        <v>1.6</v>
      </c>
      <c r="AB52" s="51" t="n">
        <v>1</v>
      </c>
      <c r="AC52" s="52" t="n">
        <v>1.6</v>
      </c>
      <c r="AD52" s="51" t="n">
        <v>1</v>
      </c>
      <c r="AE52" s="52" t="n">
        <v>1.6</v>
      </c>
      <c r="AF52" s="51" t="n">
        <v>1</v>
      </c>
      <c r="AG52" s="52" t="n">
        <v>1.6</v>
      </c>
      <c r="AH52" s="51" t="n">
        <v>1</v>
      </c>
      <c r="AI52" s="52" t="n">
        <v>1.7</v>
      </c>
      <c r="AJ52" s="51" t="n">
        <v>1</v>
      </c>
      <c r="AK52" s="52" t="n">
        <v>1.7</v>
      </c>
      <c r="AL52" s="51" t="n">
        <v>1</v>
      </c>
      <c r="AM52" s="52" t="n">
        <v>1.7</v>
      </c>
      <c r="AN52" s="51" t="n">
        <v>1</v>
      </c>
      <c r="AO52" s="52" t="n">
        <v>1.7</v>
      </c>
      <c r="AP52" s="51" t="n">
        <v>1</v>
      </c>
      <c r="AQ52" s="52" t="n">
        <v>1.7</v>
      </c>
      <c r="AR52" s="51" t="n">
        <v>1</v>
      </c>
      <c r="AS52" s="52" t="n">
        <v>1.7</v>
      </c>
      <c r="AT52" s="51" t="n">
        <v>1</v>
      </c>
      <c r="AU52" s="52" t="n">
        <v>1.7</v>
      </c>
      <c r="AV52" s="51" t="n">
        <v>1</v>
      </c>
      <c r="AW52" s="52" t="n">
        <v>1.7</v>
      </c>
      <c r="AX52" s="51" t="n">
        <v>1</v>
      </c>
      <c r="AY52" s="52" t="n">
        <v>1.7</v>
      </c>
      <c r="AZ52" s="51" t="n">
        <v>1</v>
      </c>
      <c r="BA52" s="52" t="n">
        <v>1.7</v>
      </c>
      <c r="BB52" s="51" t="n">
        <v>1</v>
      </c>
      <c r="BC52" s="52" t="n">
        <v>1.7</v>
      </c>
      <c r="BD52" s="51" t="n">
        <v>1</v>
      </c>
      <c r="BE52" s="52" t="n">
        <v>1.7</v>
      </c>
      <c r="BF52" s="51" t="n">
        <v>1</v>
      </c>
      <c r="BG52" s="52" t="n">
        <v>1.7</v>
      </c>
      <c r="BH52" s="51" t="n">
        <v>1</v>
      </c>
      <c r="BI52" s="52" t="n">
        <v>1.7</v>
      </c>
      <c r="BJ52" s="51" t="n">
        <v>1</v>
      </c>
      <c r="BK52" s="53" t="n">
        <v>1.7</v>
      </c>
      <c r="BL52" s="51" t="n">
        <v>1</v>
      </c>
      <c r="BM52" s="53" t="n">
        <v>1.73</v>
      </c>
      <c r="BN52" s="65" t="n">
        <f aca="false">+BL52-(BM52-1)/2</f>
        <v>0.635</v>
      </c>
      <c r="BO52" s="51" t="n">
        <v>1</v>
      </c>
      <c r="BP52" s="53" t="n">
        <v>1.73</v>
      </c>
      <c r="BQ52" s="65" t="n">
        <f aca="false">+BO52-(BP52-1)/2</f>
        <v>0.635</v>
      </c>
      <c r="BR52" s="20"/>
      <c r="BS52" s="20"/>
      <c r="BT52" s="20"/>
    </row>
    <row r="53" s="1" customFormat="true" ht="13.5" hidden="false" customHeight="false" outlineLevel="0" collapsed="false">
      <c r="A53" s="27"/>
      <c r="B53" s="28" t="s">
        <v>58</v>
      </c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1"/>
      <c r="R53" s="32"/>
      <c r="S53" s="33"/>
      <c r="T53" s="32"/>
      <c r="U53" s="33"/>
      <c r="V53" s="32"/>
      <c r="W53" s="33"/>
      <c r="X53" s="32"/>
      <c r="Y53" s="33"/>
      <c r="Z53" s="32"/>
      <c r="AA53" s="33"/>
      <c r="AB53" s="32"/>
      <c r="AC53" s="33"/>
      <c r="AD53" s="32"/>
      <c r="AE53" s="33"/>
      <c r="AF53" s="32"/>
      <c r="AG53" s="33"/>
      <c r="AH53" s="32"/>
      <c r="AI53" s="33"/>
      <c r="AJ53" s="32"/>
      <c r="AK53" s="33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5"/>
      <c r="BO53" s="34"/>
      <c r="BP53" s="34"/>
      <c r="BQ53" s="35"/>
      <c r="BR53" s="20"/>
      <c r="BS53" s="20"/>
      <c r="BT53" s="20"/>
    </row>
    <row r="54" s="1" customFormat="true" ht="13.5" hidden="false" customHeight="false" outlineLevel="0" collapsed="false">
      <c r="A54" s="36" t="n">
        <v>43</v>
      </c>
      <c r="B54" s="62" t="s">
        <v>59</v>
      </c>
      <c r="C54" s="63"/>
      <c r="D54" s="49" t="n">
        <v>1.2</v>
      </c>
      <c r="E54" s="50" t="n">
        <v>1.1</v>
      </c>
      <c r="F54" s="51" t="n">
        <v>1.2</v>
      </c>
      <c r="G54" s="52" t="n">
        <v>1.1</v>
      </c>
      <c r="H54" s="51" t="n">
        <v>1.2</v>
      </c>
      <c r="I54" s="52" t="n">
        <v>1.1</v>
      </c>
      <c r="J54" s="51" t="n">
        <v>1.2</v>
      </c>
      <c r="K54" s="52" t="n">
        <v>1.1</v>
      </c>
      <c r="L54" s="51" t="n">
        <v>1.2</v>
      </c>
      <c r="M54" s="52" t="n">
        <v>1.1</v>
      </c>
      <c r="N54" s="51" t="n">
        <v>1.2</v>
      </c>
      <c r="O54" s="52" t="n">
        <v>1.1</v>
      </c>
      <c r="P54" s="51" t="n">
        <v>1.2</v>
      </c>
      <c r="Q54" s="52" t="n">
        <v>1.1</v>
      </c>
      <c r="R54" s="66" t="n">
        <v>1.2</v>
      </c>
      <c r="S54" s="42" t="n">
        <v>1.1</v>
      </c>
      <c r="T54" s="51" t="n">
        <v>1.2</v>
      </c>
      <c r="U54" s="52" t="n">
        <v>1.1</v>
      </c>
      <c r="V54" s="51" t="n">
        <v>1.2</v>
      </c>
      <c r="W54" s="52" t="n">
        <v>1.1</v>
      </c>
      <c r="X54" s="51" t="n">
        <v>1.2</v>
      </c>
      <c r="Y54" s="52" t="n">
        <v>1.2</v>
      </c>
      <c r="Z54" s="51" t="n">
        <v>1.2</v>
      </c>
      <c r="AA54" s="52" t="n">
        <v>1.3</v>
      </c>
      <c r="AB54" s="51" t="n">
        <v>1.2</v>
      </c>
      <c r="AC54" s="52" t="n">
        <v>1.35</v>
      </c>
      <c r="AD54" s="51" t="n">
        <v>1.2</v>
      </c>
      <c r="AE54" s="52" t="n">
        <v>1.4</v>
      </c>
      <c r="AF54" s="51" t="n">
        <v>1.2</v>
      </c>
      <c r="AG54" s="52" t="n">
        <v>1.45</v>
      </c>
      <c r="AH54" s="51" t="n">
        <v>1.2</v>
      </c>
      <c r="AI54" s="52" t="n">
        <v>1.45</v>
      </c>
      <c r="AJ54" s="51" t="n">
        <v>1.2</v>
      </c>
      <c r="AK54" s="52" t="n">
        <v>1.5</v>
      </c>
      <c r="AL54" s="51" t="n">
        <v>1.2</v>
      </c>
      <c r="AM54" s="52" t="n">
        <v>1.55</v>
      </c>
      <c r="AN54" s="51" t="n">
        <v>1.2</v>
      </c>
      <c r="AO54" s="52" t="n">
        <v>1.6</v>
      </c>
      <c r="AP54" s="51" t="n">
        <v>1.2</v>
      </c>
      <c r="AQ54" s="52" t="n">
        <v>1.6</v>
      </c>
      <c r="AR54" s="51" t="n">
        <v>1.2</v>
      </c>
      <c r="AS54" s="52" t="n">
        <v>1.6</v>
      </c>
      <c r="AT54" s="51" t="n">
        <v>1.2</v>
      </c>
      <c r="AU54" s="52" t="n">
        <v>1.6</v>
      </c>
      <c r="AV54" s="51" t="n">
        <v>1.2</v>
      </c>
      <c r="AW54" s="52" t="n">
        <v>1.6</v>
      </c>
      <c r="AX54" s="51" t="n">
        <v>1.2</v>
      </c>
      <c r="AY54" s="52" t="n">
        <v>1.6</v>
      </c>
      <c r="AZ54" s="51" t="n">
        <v>1.2</v>
      </c>
      <c r="BA54" s="52" t="n">
        <v>1.6</v>
      </c>
      <c r="BB54" s="51" t="n">
        <v>1.2</v>
      </c>
      <c r="BC54" s="52" t="n">
        <v>1.6</v>
      </c>
      <c r="BD54" s="51" t="n">
        <v>1.2</v>
      </c>
      <c r="BE54" s="52" t="n">
        <v>1.6</v>
      </c>
      <c r="BF54" s="51" t="n">
        <v>1.2</v>
      </c>
      <c r="BG54" s="52" t="n">
        <v>1.6</v>
      </c>
      <c r="BH54" s="51" t="n">
        <v>1.2</v>
      </c>
      <c r="BI54" s="52" t="n">
        <v>1.6</v>
      </c>
      <c r="BJ54" s="51" t="n">
        <v>1.2</v>
      </c>
      <c r="BK54" s="53" t="n">
        <v>1.6</v>
      </c>
      <c r="BL54" s="51" t="n">
        <v>1.2</v>
      </c>
      <c r="BM54" s="53" t="n">
        <v>1.63</v>
      </c>
      <c r="BN54" s="65" t="n">
        <f aca="false">+BL54-(BM54-1)/2</f>
        <v>0.885</v>
      </c>
      <c r="BO54" s="51" t="n">
        <v>1.2</v>
      </c>
      <c r="BP54" s="53" t="n">
        <v>1.63</v>
      </c>
      <c r="BQ54" s="65" t="n">
        <f aca="false">+BO54-(BP54-1)/2</f>
        <v>0.885</v>
      </c>
      <c r="BR54" s="20"/>
      <c r="BS54" s="20"/>
      <c r="BT54" s="20"/>
    </row>
    <row r="55" s="1" customFormat="true" ht="13.5" hidden="false" customHeight="false" outlineLevel="0" collapsed="false">
      <c r="A55" s="46" t="n">
        <v>44</v>
      </c>
      <c r="B55" s="47" t="s">
        <v>60</v>
      </c>
      <c r="C55" s="48"/>
      <c r="D55" s="49" t="n">
        <v>1.1</v>
      </c>
      <c r="E55" s="50" t="n">
        <v>1.2</v>
      </c>
      <c r="F55" s="51" t="n">
        <v>1.1</v>
      </c>
      <c r="G55" s="52" t="n">
        <v>1.2</v>
      </c>
      <c r="H55" s="51" t="n">
        <v>1.1</v>
      </c>
      <c r="I55" s="52" t="n">
        <v>1.2</v>
      </c>
      <c r="J55" s="51" t="n">
        <v>1.1</v>
      </c>
      <c r="K55" s="52" t="n">
        <v>1.2</v>
      </c>
      <c r="L55" s="51" t="n">
        <v>1.1</v>
      </c>
      <c r="M55" s="52" t="n">
        <v>1.2</v>
      </c>
      <c r="N55" s="51" t="n">
        <v>1.1</v>
      </c>
      <c r="O55" s="52" t="n">
        <v>1.2</v>
      </c>
      <c r="P55" s="51" t="n">
        <v>1.1</v>
      </c>
      <c r="Q55" s="52" t="n">
        <v>1.2</v>
      </c>
      <c r="R55" s="66" t="n">
        <v>1.1</v>
      </c>
      <c r="S55" s="42" t="n">
        <v>1.2</v>
      </c>
      <c r="T55" s="51" t="n">
        <v>1.1</v>
      </c>
      <c r="U55" s="52" t="n">
        <v>1.3</v>
      </c>
      <c r="V55" s="51" t="n">
        <v>1.1</v>
      </c>
      <c r="W55" s="52" t="n">
        <v>1.4</v>
      </c>
      <c r="X55" s="51" t="n">
        <v>1.1</v>
      </c>
      <c r="Y55" s="52" t="n">
        <v>1.5</v>
      </c>
      <c r="Z55" s="51" t="n">
        <v>1.1</v>
      </c>
      <c r="AA55" s="52" t="n">
        <v>1.6</v>
      </c>
      <c r="AB55" s="51" t="n">
        <v>1.1</v>
      </c>
      <c r="AC55" s="52" t="n">
        <v>1.6</v>
      </c>
      <c r="AD55" s="51" t="n">
        <v>1.1</v>
      </c>
      <c r="AE55" s="52" t="n">
        <v>1.6</v>
      </c>
      <c r="AF55" s="51" t="n">
        <v>1</v>
      </c>
      <c r="AG55" s="52" t="n">
        <v>1.6</v>
      </c>
      <c r="AH55" s="51" t="n">
        <v>1</v>
      </c>
      <c r="AI55" s="52" t="n">
        <v>1.6</v>
      </c>
      <c r="AJ55" s="51" t="n">
        <v>1</v>
      </c>
      <c r="AK55" s="52" t="n">
        <v>1.7</v>
      </c>
      <c r="AL55" s="51" t="n">
        <v>1</v>
      </c>
      <c r="AM55" s="52" t="n">
        <v>1.7</v>
      </c>
      <c r="AN55" s="51" t="n">
        <v>1</v>
      </c>
      <c r="AO55" s="52" t="n">
        <v>1.7</v>
      </c>
      <c r="AP55" s="51" t="n">
        <v>1</v>
      </c>
      <c r="AQ55" s="52" t="n">
        <v>1.7</v>
      </c>
      <c r="AR55" s="51" t="n">
        <v>1</v>
      </c>
      <c r="AS55" s="52" t="n">
        <v>1.7</v>
      </c>
      <c r="AT55" s="51" t="n">
        <v>1</v>
      </c>
      <c r="AU55" s="52" t="n">
        <v>1.7</v>
      </c>
      <c r="AV55" s="51" t="n">
        <v>1</v>
      </c>
      <c r="AW55" s="52" t="n">
        <v>1.7</v>
      </c>
      <c r="AX55" s="51" t="n">
        <v>1</v>
      </c>
      <c r="AY55" s="52" t="n">
        <v>1.7</v>
      </c>
      <c r="AZ55" s="51" t="n">
        <v>1</v>
      </c>
      <c r="BA55" s="52" t="n">
        <v>1.7</v>
      </c>
      <c r="BB55" s="51" t="n">
        <v>1</v>
      </c>
      <c r="BC55" s="52" t="n">
        <v>1.7</v>
      </c>
      <c r="BD55" s="51" t="n">
        <v>1</v>
      </c>
      <c r="BE55" s="52" t="n">
        <v>1.7</v>
      </c>
      <c r="BF55" s="51" t="n">
        <v>1</v>
      </c>
      <c r="BG55" s="52" t="n">
        <v>1.7</v>
      </c>
      <c r="BH55" s="51" t="n">
        <v>1</v>
      </c>
      <c r="BI55" s="52" t="n">
        <v>1.7</v>
      </c>
      <c r="BJ55" s="51" t="n">
        <v>1</v>
      </c>
      <c r="BK55" s="53" t="n">
        <v>1.7</v>
      </c>
      <c r="BL55" s="51" t="n">
        <v>1</v>
      </c>
      <c r="BM55" s="53" t="n">
        <v>1.73</v>
      </c>
      <c r="BN55" s="65" t="n">
        <f aca="false">+BL55-(BM55-1)/2</f>
        <v>0.635</v>
      </c>
      <c r="BO55" s="51" t="n">
        <v>1</v>
      </c>
      <c r="BP55" s="53" t="n">
        <v>1.73</v>
      </c>
      <c r="BQ55" s="65" t="n">
        <f aca="false">+BO55-(BP55-1)/2</f>
        <v>0.635</v>
      </c>
      <c r="BR55" s="20"/>
      <c r="BS55" s="20"/>
      <c r="BT55" s="20"/>
    </row>
    <row r="56" s="1" customFormat="true" ht="13.5" hidden="false" customHeight="false" outlineLevel="0" collapsed="false">
      <c r="A56" s="36" t="n">
        <v>45</v>
      </c>
      <c r="B56" s="62" t="s">
        <v>61</v>
      </c>
      <c r="C56" s="63"/>
      <c r="D56" s="49" t="n">
        <v>1.4</v>
      </c>
      <c r="E56" s="50" t="n">
        <v>1.25</v>
      </c>
      <c r="F56" s="51" t="n">
        <v>1.4</v>
      </c>
      <c r="G56" s="52" t="n">
        <v>1.25</v>
      </c>
      <c r="H56" s="51" t="n">
        <v>1.4</v>
      </c>
      <c r="I56" s="52" t="n">
        <v>1.25</v>
      </c>
      <c r="J56" s="51" t="n">
        <v>1.4</v>
      </c>
      <c r="K56" s="52" t="n">
        <v>1.25</v>
      </c>
      <c r="L56" s="51" t="n">
        <v>1.4</v>
      </c>
      <c r="M56" s="52" t="n">
        <v>1.25</v>
      </c>
      <c r="N56" s="51" t="n">
        <v>1.4</v>
      </c>
      <c r="O56" s="52" t="n">
        <v>1.25</v>
      </c>
      <c r="P56" s="51" t="n">
        <v>1.4</v>
      </c>
      <c r="Q56" s="52" t="n">
        <v>1.25</v>
      </c>
      <c r="R56" s="66" t="n">
        <v>1.4</v>
      </c>
      <c r="S56" s="42" t="n">
        <v>1.25</v>
      </c>
      <c r="T56" s="51" t="n">
        <v>1.4</v>
      </c>
      <c r="U56" s="52" t="n">
        <v>1.25</v>
      </c>
      <c r="V56" s="51" t="n">
        <v>1.4</v>
      </c>
      <c r="W56" s="52" t="n">
        <v>1.25</v>
      </c>
      <c r="X56" s="51" t="n">
        <v>1.4</v>
      </c>
      <c r="Y56" s="52" t="n">
        <v>1.25</v>
      </c>
      <c r="Z56" s="51" t="n">
        <v>1.4</v>
      </c>
      <c r="AA56" s="52" t="n">
        <v>1.25</v>
      </c>
      <c r="AB56" s="51" t="n">
        <v>1.4</v>
      </c>
      <c r="AC56" s="52" t="n">
        <v>1.25</v>
      </c>
      <c r="AD56" s="51" t="n">
        <v>1.4</v>
      </c>
      <c r="AE56" s="52" t="n">
        <v>1.25</v>
      </c>
      <c r="AF56" s="51" t="n">
        <v>1.4</v>
      </c>
      <c r="AG56" s="52" t="n">
        <v>1.25</v>
      </c>
      <c r="AH56" s="51" t="n">
        <v>1.4</v>
      </c>
      <c r="AI56" s="52" t="n">
        <v>1.25</v>
      </c>
      <c r="AJ56" s="51" t="n">
        <v>1.4</v>
      </c>
      <c r="AK56" s="52" t="n">
        <v>1.35</v>
      </c>
      <c r="AL56" s="51" t="n">
        <v>1.4</v>
      </c>
      <c r="AM56" s="52" t="n">
        <v>1.35</v>
      </c>
      <c r="AN56" s="51" t="n">
        <v>1.3</v>
      </c>
      <c r="AO56" s="52" t="n">
        <v>1.35</v>
      </c>
      <c r="AP56" s="51" t="n">
        <v>1.3</v>
      </c>
      <c r="AQ56" s="52" t="n">
        <v>1.35</v>
      </c>
      <c r="AR56" s="51" t="n">
        <v>1.3</v>
      </c>
      <c r="AS56" s="52" t="n">
        <v>1.35</v>
      </c>
      <c r="AT56" s="51" t="n">
        <v>1.3</v>
      </c>
      <c r="AU56" s="52" t="n">
        <v>1.35</v>
      </c>
      <c r="AV56" s="51" t="n">
        <v>1.3</v>
      </c>
      <c r="AW56" s="52" t="n">
        <v>1.35</v>
      </c>
      <c r="AX56" s="51" t="n">
        <v>1.3</v>
      </c>
      <c r="AY56" s="52" t="n">
        <v>1.35</v>
      </c>
      <c r="AZ56" s="51" t="n">
        <v>1.3</v>
      </c>
      <c r="BA56" s="52" t="n">
        <v>1.35</v>
      </c>
      <c r="BB56" s="51" t="n">
        <v>1.3</v>
      </c>
      <c r="BC56" s="52" t="n">
        <v>1.35</v>
      </c>
      <c r="BD56" s="51" t="n">
        <v>1.3</v>
      </c>
      <c r="BE56" s="52" t="n">
        <v>1.35</v>
      </c>
      <c r="BF56" s="51" t="n">
        <v>1.3</v>
      </c>
      <c r="BG56" s="52" t="n">
        <v>1.35</v>
      </c>
      <c r="BH56" s="51" t="n">
        <v>1.3</v>
      </c>
      <c r="BI56" s="52" t="n">
        <v>1.35</v>
      </c>
      <c r="BJ56" s="51" t="n">
        <v>1.3</v>
      </c>
      <c r="BK56" s="53" t="n">
        <v>1.35</v>
      </c>
      <c r="BL56" s="51" t="n">
        <v>1.3</v>
      </c>
      <c r="BM56" s="53" t="n">
        <v>1.55</v>
      </c>
      <c r="BN56" s="65" t="n">
        <f aca="false">+BL56-(BM56-1)/2</f>
        <v>1.025</v>
      </c>
      <c r="BO56" s="51" t="n">
        <v>1.3</v>
      </c>
      <c r="BP56" s="53" t="n">
        <v>1.55</v>
      </c>
      <c r="BQ56" s="65" t="n">
        <f aca="false">+BO56-(BP56-1)/2</f>
        <v>1.025</v>
      </c>
      <c r="BR56" s="20"/>
      <c r="BS56" s="20"/>
      <c r="BT56" s="20"/>
    </row>
    <row r="57" s="1" customFormat="true" ht="13.5" hidden="false" customHeight="false" outlineLevel="0" collapsed="false">
      <c r="A57" s="36" t="n">
        <v>47</v>
      </c>
      <c r="B57" s="62" t="s">
        <v>62</v>
      </c>
      <c r="C57" s="63"/>
      <c r="D57" s="49" t="n">
        <v>1.5</v>
      </c>
      <c r="E57" s="50" t="n">
        <v>1.15</v>
      </c>
      <c r="F57" s="51" t="n">
        <v>1.5</v>
      </c>
      <c r="G57" s="52" t="n">
        <v>1.15</v>
      </c>
      <c r="H57" s="51" t="n">
        <v>1.5</v>
      </c>
      <c r="I57" s="52" t="n">
        <v>1.15</v>
      </c>
      <c r="J57" s="51" t="n">
        <v>1.5</v>
      </c>
      <c r="K57" s="52" t="n">
        <v>1.15</v>
      </c>
      <c r="L57" s="51" t="n">
        <v>1.5</v>
      </c>
      <c r="M57" s="52" t="n">
        <v>1.15</v>
      </c>
      <c r="N57" s="51" t="n">
        <v>1.5</v>
      </c>
      <c r="O57" s="52" t="n">
        <v>1.15</v>
      </c>
      <c r="P57" s="51" t="n">
        <v>1.5</v>
      </c>
      <c r="Q57" s="52" t="n">
        <v>1.15</v>
      </c>
      <c r="R57" s="66" t="n">
        <v>1.5</v>
      </c>
      <c r="S57" s="42" t="n">
        <v>1.15</v>
      </c>
      <c r="T57" s="51" t="n">
        <v>1.5</v>
      </c>
      <c r="U57" s="52" t="n">
        <v>1.15</v>
      </c>
      <c r="V57" s="51" t="n">
        <v>1.5</v>
      </c>
      <c r="W57" s="52" t="n">
        <v>1.15</v>
      </c>
      <c r="X57" s="51" t="n">
        <v>1.5</v>
      </c>
      <c r="Y57" s="52" t="n">
        <v>1.15</v>
      </c>
      <c r="Z57" s="51" t="n">
        <v>1.5</v>
      </c>
      <c r="AA57" s="52" t="n">
        <v>1.15</v>
      </c>
      <c r="AB57" s="51" t="n">
        <v>1.5</v>
      </c>
      <c r="AC57" s="52" t="n">
        <v>1.15</v>
      </c>
      <c r="AD57" s="51" t="n">
        <v>1.5</v>
      </c>
      <c r="AE57" s="52" t="n">
        <v>1.15</v>
      </c>
      <c r="AF57" s="51" t="n">
        <v>1.5</v>
      </c>
      <c r="AG57" s="52" t="n">
        <v>1.15</v>
      </c>
      <c r="AH57" s="51" t="n">
        <v>1.5</v>
      </c>
      <c r="AI57" s="52" t="n">
        <v>1.15</v>
      </c>
      <c r="AJ57" s="51" t="n">
        <v>1.5</v>
      </c>
      <c r="AK57" s="52" t="n">
        <v>1.25</v>
      </c>
      <c r="AL57" s="51" t="n">
        <v>1.5</v>
      </c>
      <c r="AM57" s="52" t="n">
        <v>1.25</v>
      </c>
      <c r="AN57" s="51" t="n">
        <v>1.5</v>
      </c>
      <c r="AO57" s="52" t="n">
        <v>1.25</v>
      </c>
      <c r="AP57" s="51" t="n">
        <v>1.4</v>
      </c>
      <c r="AQ57" s="52" t="n">
        <v>1.25</v>
      </c>
      <c r="AR57" s="51" t="n">
        <v>1.4</v>
      </c>
      <c r="AS57" s="52" t="n">
        <v>1.25</v>
      </c>
      <c r="AT57" s="51" t="n">
        <v>1.4</v>
      </c>
      <c r="AU57" s="52" t="n">
        <v>1.25</v>
      </c>
      <c r="AV57" s="51" t="n">
        <v>1.4</v>
      </c>
      <c r="AW57" s="52" t="n">
        <v>1.25</v>
      </c>
      <c r="AX57" s="51" t="n">
        <v>1.4</v>
      </c>
      <c r="AY57" s="52" t="n">
        <v>1.25</v>
      </c>
      <c r="AZ57" s="51" t="n">
        <v>1.4</v>
      </c>
      <c r="BA57" s="52" t="n">
        <v>1.25</v>
      </c>
      <c r="BB57" s="51" t="n">
        <v>1.4</v>
      </c>
      <c r="BC57" s="52" t="n">
        <v>1.25</v>
      </c>
      <c r="BD57" s="51" t="n">
        <v>1.4</v>
      </c>
      <c r="BE57" s="52" t="n">
        <v>1.25</v>
      </c>
      <c r="BF57" s="51" t="n">
        <v>1.4</v>
      </c>
      <c r="BG57" s="52" t="n">
        <v>1.25</v>
      </c>
      <c r="BH57" s="51" t="n">
        <v>1.4</v>
      </c>
      <c r="BI57" s="52" t="n">
        <v>1.25</v>
      </c>
      <c r="BJ57" s="51" t="n">
        <v>1.4</v>
      </c>
      <c r="BK57" s="53" t="n">
        <v>1.25</v>
      </c>
      <c r="BL57" s="51" t="n">
        <v>1.4</v>
      </c>
      <c r="BM57" s="53" t="n">
        <v>1.28</v>
      </c>
      <c r="BN57" s="65" t="n">
        <f aca="false">+BL57-(BM57-1)/2</f>
        <v>1.26</v>
      </c>
      <c r="BO57" s="51" t="n">
        <v>1.4</v>
      </c>
      <c r="BP57" s="53" t="n">
        <v>1.3</v>
      </c>
      <c r="BQ57" s="65" t="n">
        <f aca="false">+BO57-(BP57-1)/2</f>
        <v>1.25</v>
      </c>
      <c r="BR57" s="20"/>
      <c r="BS57" s="20"/>
      <c r="BT57" s="20"/>
    </row>
    <row r="58" s="1" customFormat="true" ht="13.5" hidden="false" customHeight="false" outlineLevel="0" collapsed="false">
      <c r="A58" s="36" t="n">
        <v>48</v>
      </c>
      <c r="B58" s="62" t="s">
        <v>63</v>
      </c>
      <c r="C58" s="63"/>
      <c r="D58" s="49" t="n">
        <v>1</v>
      </c>
      <c r="E58" s="50" t="n">
        <v>1.1</v>
      </c>
      <c r="F58" s="51" t="n">
        <v>1</v>
      </c>
      <c r="G58" s="52" t="n">
        <v>1.1</v>
      </c>
      <c r="H58" s="51" t="n">
        <v>1</v>
      </c>
      <c r="I58" s="52" t="n">
        <v>1.15</v>
      </c>
      <c r="J58" s="51" t="n">
        <v>1</v>
      </c>
      <c r="K58" s="52" t="n">
        <v>1.2</v>
      </c>
      <c r="L58" s="51" t="n">
        <v>1</v>
      </c>
      <c r="M58" s="52" t="n">
        <v>1.3</v>
      </c>
      <c r="N58" s="51" t="n">
        <v>1</v>
      </c>
      <c r="O58" s="52" t="n">
        <v>1.3</v>
      </c>
      <c r="P58" s="51" t="n">
        <v>1</v>
      </c>
      <c r="Q58" s="52" t="n">
        <v>1.4</v>
      </c>
      <c r="R58" s="66" t="n">
        <v>1</v>
      </c>
      <c r="S58" s="42" t="n">
        <v>1.4</v>
      </c>
      <c r="T58" s="51" t="n">
        <v>1</v>
      </c>
      <c r="U58" s="52" t="n">
        <v>1.4</v>
      </c>
      <c r="V58" s="51" t="n">
        <v>1</v>
      </c>
      <c r="W58" s="52" t="n">
        <v>1.4</v>
      </c>
      <c r="X58" s="51" t="n">
        <v>1</v>
      </c>
      <c r="Y58" s="52" t="n">
        <v>1.4</v>
      </c>
      <c r="Z58" s="51" t="n">
        <v>1</v>
      </c>
      <c r="AA58" s="52" t="n">
        <v>1.4</v>
      </c>
      <c r="AB58" s="51" t="n">
        <v>1</v>
      </c>
      <c r="AC58" s="52" t="n">
        <v>1.4</v>
      </c>
      <c r="AD58" s="51" t="n">
        <v>1</v>
      </c>
      <c r="AE58" s="52" t="n">
        <v>1.4</v>
      </c>
      <c r="AF58" s="51" t="n">
        <v>1</v>
      </c>
      <c r="AG58" s="52" t="n">
        <v>1.4</v>
      </c>
      <c r="AH58" s="51" t="n">
        <v>1</v>
      </c>
      <c r="AI58" s="52" t="n">
        <v>1.4</v>
      </c>
      <c r="AJ58" s="51" t="n">
        <v>1</v>
      </c>
      <c r="AK58" s="52" t="n">
        <v>1.5</v>
      </c>
      <c r="AL58" s="51" t="n">
        <v>1</v>
      </c>
      <c r="AM58" s="52" t="n">
        <v>1.5</v>
      </c>
      <c r="AN58" s="51" t="n">
        <v>1</v>
      </c>
      <c r="AO58" s="52" t="n">
        <v>1.5</v>
      </c>
      <c r="AP58" s="51" t="n">
        <v>1</v>
      </c>
      <c r="AQ58" s="52" t="n">
        <v>1.5</v>
      </c>
      <c r="AR58" s="51" t="n">
        <v>1.2</v>
      </c>
      <c r="AS58" s="52" t="n">
        <v>1.5</v>
      </c>
      <c r="AT58" s="51" t="n">
        <v>1.2</v>
      </c>
      <c r="AU58" s="52" t="n">
        <v>1.5</v>
      </c>
      <c r="AV58" s="51" t="n">
        <v>1.2</v>
      </c>
      <c r="AW58" s="52" t="n">
        <v>1.5</v>
      </c>
      <c r="AX58" s="51" t="n">
        <v>1.2</v>
      </c>
      <c r="AY58" s="52" t="n">
        <v>1.5</v>
      </c>
      <c r="AZ58" s="51" t="n">
        <v>1.2</v>
      </c>
      <c r="BA58" s="52" t="n">
        <v>1.5</v>
      </c>
      <c r="BB58" s="51" t="n">
        <v>1.2</v>
      </c>
      <c r="BC58" s="52" t="n">
        <v>1.5</v>
      </c>
      <c r="BD58" s="51" t="n">
        <v>1.2</v>
      </c>
      <c r="BE58" s="52" t="n">
        <v>1.5</v>
      </c>
      <c r="BF58" s="51" t="n">
        <v>1.2</v>
      </c>
      <c r="BG58" s="52" t="n">
        <v>1.5</v>
      </c>
      <c r="BH58" s="51" t="n">
        <v>1.2</v>
      </c>
      <c r="BI58" s="52" t="n">
        <v>1.5</v>
      </c>
      <c r="BJ58" s="51" t="n">
        <v>1.2</v>
      </c>
      <c r="BK58" s="53" t="n">
        <v>1.5</v>
      </c>
      <c r="BL58" s="51" t="n">
        <v>1.2</v>
      </c>
      <c r="BM58" s="53" t="n">
        <v>1.55</v>
      </c>
      <c r="BN58" s="65" t="n">
        <f aca="false">+BL58-(BM58-1)/2</f>
        <v>0.925</v>
      </c>
      <c r="BO58" s="51" t="n">
        <v>1.2</v>
      </c>
      <c r="BP58" s="53" t="n">
        <v>1.55</v>
      </c>
      <c r="BQ58" s="65" t="n">
        <f aca="false">+BO58-(BP58-1)/2</f>
        <v>0.925</v>
      </c>
      <c r="BR58" s="20"/>
      <c r="BS58" s="20"/>
      <c r="BT58" s="20"/>
    </row>
    <row r="59" s="1" customFormat="true" ht="13.5" hidden="false" customHeight="false" outlineLevel="0" collapsed="false">
      <c r="A59" s="36" t="n">
        <v>49</v>
      </c>
      <c r="B59" s="62" t="s">
        <v>64</v>
      </c>
      <c r="C59" s="63"/>
      <c r="D59" s="49" t="n">
        <v>1.2</v>
      </c>
      <c r="E59" s="50" t="n">
        <v>1.15</v>
      </c>
      <c r="F59" s="51" t="n">
        <v>1.2</v>
      </c>
      <c r="G59" s="52" t="n">
        <v>1.15</v>
      </c>
      <c r="H59" s="51" t="n">
        <v>1.2</v>
      </c>
      <c r="I59" s="52" t="n">
        <v>1.15</v>
      </c>
      <c r="J59" s="51" t="n">
        <v>1.2</v>
      </c>
      <c r="K59" s="52" t="n">
        <v>1.15</v>
      </c>
      <c r="L59" s="51" t="n">
        <v>1.2</v>
      </c>
      <c r="M59" s="52" t="n">
        <v>1.15</v>
      </c>
      <c r="N59" s="51" t="n">
        <v>1.2</v>
      </c>
      <c r="O59" s="52" t="n">
        <v>1.15</v>
      </c>
      <c r="P59" s="51" t="n">
        <v>1.2</v>
      </c>
      <c r="Q59" s="52" t="n">
        <v>1.15</v>
      </c>
      <c r="R59" s="66" t="n">
        <v>1.2</v>
      </c>
      <c r="S59" s="59" t="n">
        <v>1.25</v>
      </c>
      <c r="T59" s="51" t="n">
        <v>1.2</v>
      </c>
      <c r="U59" s="52" t="n">
        <v>1.25</v>
      </c>
      <c r="V59" s="51" t="n">
        <v>1.2</v>
      </c>
      <c r="W59" s="52" t="n">
        <v>1.25</v>
      </c>
      <c r="X59" s="51" t="n">
        <v>1.2</v>
      </c>
      <c r="Y59" s="52" t="n">
        <v>1.25</v>
      </c>
      <c r="Z59" s="51" t="n">
        <v>1.2</v>
      </c>
      <c r="AA59" s="52" t="n">
        <v>1.25</v>
      </c>
      <c r="AB59" s="51" t="n">
        <v>1.2</v>
      </c>
      <c r="AC59" s="52" t="n">
        <v>1.25</v>
      </c>
      <c r="AD59" s="51" t="n">
        <v>1.2</v>
      </c>
      <c r="AE59" s="52" t="n">
        <v>1.35</v>
      </c>
      <c r="AF59" s="51" t="n">
        <v>1.1</v>
      </c>
      <c r="AG59" s="52" t="n">
        <v>1.35</v>
      </c>
      <c r="AH59" s="51" t="n">
        <v>1.1</v>
      </c>
      <c r="AI59" s="52" t="n">
        <v>1.35</v>
      </c>
      <c r="AJ59" s="51" t="n">
        <v>1.1</v>
      </c>
      <c r="AK59" s="52" t="n">
        <v>1.45</v>
      </c>
      <c r="AL59" s="51" t="n">
        <v>1.1</v>
      </c>
      <c r="AM59" s="52" t="n">
        <v>1.45</v>
      </c>
      <c r="AN59" s="51" t="n">
        <v>1.1</v>
      </c>
      <c r="AO59" s="52" t="n">
        <v>1.45</v>
      </c>
      <c r="AP59" s="51" t="n">
        <v>1.1</v>
      </c>
      <c r="AQ59" s="52" t="n">
        <v>1.6</v>
      </c>
      <c r="AR59" s="51" t="n">
        <v>1.1</v>
      </c>
      <c r="AS59" s="52" t="n">
        <v>1.6</v>
      </c>
      <c r="AT59" s="51" t="n">
        <v>1.1</v>
      </c>
      <c r="AU59" s="52" t="n">
        <v>1.7</v>
      </c>
      <c r="AV59" s="51" t="n">
        <v>1.1</v>
      </c>
      <c r="AW59" s="52" t="n">
        <v>1.7</v>
      </c>
      <c r="AX59" s="51" t="n">
        <v>1.1</v>
      </c>
      <c r="AY59" s="52" t="n">
        <v>1.7</v>
      </c>
      <c r="AZ59" s="51" t="n">
        <v>1.1</v>
      </c>
      <c r="BA59" s="52" t="n">
        <v>1.7</v>
      </c>
      <c r="BB59" s="51" t="n">
        <v>1.1</v>
      </c>
      <c r="BC59" s="52" t="n">
        <v>1.7</v>
      </c>
      <c r="BD59" s="51" t="n">
        <v>1.1</v>
      </c>
      <c r="BE59" s="52" t="n">
        <v>1.7</v>
      </c>
      <c r="BF59" s="51" t="n">
        <v>1.1</v>
      </c>
      <c r="BG59" s="52" t="n">
        <v>1.7</v>
      </c>
      <c r="BH59" s="51" t="n">
        <v>1.1</v>
      </c>
      <c r="BI59" s="52" t="n">
        <v>1.7</v>
      </c>
      <c r="BJ59" s="51" t="n">
        <v>1.1</v>
      </c>
      <c r="BK59" s="53" t="n">
        <v>1.7</v>
      </c>
      <c r="BL59" s="51" t="n">
        <v>1.1</v>
      </c>
      <c r="BM59" s="53" t="n">
        <v>1.73</v>
      </c>
      <c r="BN59" s="65" t="n">
        <f aca="false">+BL59-(BM59-1)/2</f>
        <v>0.735</v>
      </c>
      <c r="BO59" s="51" t="n">
        <v>1.1</v>
      </c>
      <c r="BP59" s="53" t="n">
        <v>1.73</v>
      </c>
      <c r="BQ59" s="65" t="n">
        <f aca="false">+BO59-(BP59-1)/2</f>
        <v>0.735</v>
      </c>
      <c r="BR59" s="20"/>
      <c r="BS59" s="20"/>
      <c r="BT59" s="20"/>
    </row>
    <row r="60" s="1" customFormat="true" ht="13.5" hidden="false" customHeight="false" outlineLevel="0" collapsed="false">
      <c r="A60" s="36" t="n">
        <v>50</v>
      </c>
      <c r="B60" s="62" t="s">
        <v>65</v>
      </c>
      <c r="C60" s="63"/>
      <c r="D60" s="49" t="n">
        <v>1.2</v>
      </c>
      <c r="E60" s="50" t="n">
        <v>1.1</v>
      </c>
      <c r="F60" s="51" t="n">
        <v>1.2</v>
      </c>
      <c r="G60" s="52" t="n">
        <v>1.1</v>
      </c>
      <c r="H60" s="51" t="n">
        <v>1.2</v>
      </c>
      <c r="I60" s="52" t="n">
        <v>1.1</v>
      </c>
      <c r="J60" s="51" t="n">
        <v>1.2</v>
      </c>
      <c r="K60" s="52" t="n">
        <v>1.1</v>
      </c>
      <c r="L60" s="51" t="n">
        <v>1.2</v>
      </c>
      <c r="M60" s="52" t="n">
        <v>1.1</v>
      </c>
      <c r="N60" s="51" t="n">
        <v>1.2</v>
      </c>
      <c r="O60" s="52" t="n">
        <v>1.1</v>
      </c>
      <c r="P60" s="51" t="n">
        <v>1.2</v>
      </c>
      <c r="Q60" s="52" t="n">
        <v>1.1</v>
      </c>
      <c r="R60" s="75" t="n">
        <v>1.4</v>
      </c>
      <c r="S60" s="42" t="n">
        <v>1.1</v>
      </c>
      <c r="T60" s="51" t="n">
        <v>1.4</v>
      </c>
      <c r="U60" s="52" t="n">
        <v>1.1</v>
      </c>
      <c r="V60" s="51" t="n">
        <v>1.4</v>
      </c>
      <c r="W60" s="52" t="n">
        <v>1.1</v>
      </c>
      <c r="X60" s="51" t="n">
        <v>1.4</v>
      </c>
      <c r="Y60" s="52" t="n">
        <v>1.1</v>
      </c>
      <c r="Z60" s="51" t="n">
        <v>1.4</v>
      </c>
      <c r="AA60" s="52" t="n">
        <v>1.1</v>
      </c>
      <c r="AB60" s="51" t="n">
        <v>1.4</v>
      </c>
      <c r="AC60" s="52" t="n">
        <v>1.1</v>
      </c>
      <c r="AD60" s="51" t="n">
        <v>1.4</v>
      </c>
      <c r="AE60" s="52" t="n">
        <v>1.1</v>
      </c>
      <c r="AF60" s="51" t="n">
        <v>1.4</v>
      </c>
      <c r="AG60" s="52" t="n">
        <v>1.1</v>
      </c>
      <c r="AH60" s="51" t="n">
        <v>1.4</v>
      </c>
      <c r="AI60" s="52" t="n">
        <v>1.1</v>
      </c>
      <c r="AJ60" s="51" t="n">
        <v>1.4</v>
      </c>
      <c r="AK60" s="52" t="n">
        <v>1.1</v>
      </c>
      <c r="AL60" s="51" t="n">
        <v>1.4</v>
      </c>
      <c r="AM60" s="52" t="n">
        <v>1.1</v>
      </c>
      <c r="AN60" s="51" t="n">
        <v>1.4</v>
      </c>
      <c r="AO60" s="52" t="n">
        <v>1.2</v>
      </c>
      <c r="AP60" s="51" t="n">
        <v>1.4</v>
      </c>
      <c r="AQ60" s="52" t="n">
        <v>1.2</v>
      </c>
      <c r="AR60" s="51" t="n">
        <v>1.35</v>
      </c>
      <c r="AS60" s="52" t="n">
        <v>1.2</v>
      </c>
      <c r="AT60" s="51" t="n">
        <v>1.35</v>
      </c>
      <c r="AU60" s="52" t="n">
        <v>1.2</v>
      </c>
      <c r="AV60" s="51" t="n">
        <v>1.35</v>
      </c>
      <c r="AW60" s="52" t="n">
        <v>1.2</v>
      </c>
      <c r="AX60" s="51" t="n">
        <v>1.35</v>
      </c>
      <c r="AY60" s="52" t="n">
        <v>1.2</v>
      </c>
      <c r="AZ60" s="51" t="n">
        <v>1.35</v>
      </c>
      <c r="BA60" s="52" t="n">
        <v>1.2</v>
      </c>
      <c r="BB60" s="51" t="n">
        <v>1.35</v>
      </c>
      <c r="BC60" s="52" t="n">
        <v>1.2</v>
      </c>
      <c r="BD60" s="51" t="n">
        <v>1.35</v>
      </c>
      <c r="BE60" s="52" t="n">
        <v>1.2</v>
      </c>
      <c r="BF60" s="51" t="n">
        <v>1.3</v>
      </c>
      <c r="BG60" s="52" t="n">
        <v>1.2</v>
      </c>
      <c r="BH60" s="51" t="n">
        <v>1.3</v>
      </c>
      <c r="BI60" s="52" t="n">
        <v>1.2</v>
      </c>
      <c r="BJ60" s="51" t="n">
        <v>1.3</v>
      </c>
      <c r="BK60" s="53" t="n">
        <v>1.2</v>
      </c>
      <c r="BL60" s="51" t="n">
        <v>1.2</v>
      </c>
      <c r="BM60" s="53" t="n">
        <v>1.3</v>
      </c>
      <c r="BN60" s="65" t="n">
        <f aca="false">+BL60-(BM60-1)/2</f>
        <v>1.05</v>
      </c>
      <c r="BO60" s="51" t="n">
        <v>1.2</v>
      </c>
      <c r="BP60" s="53" t="n">
        <v>1.3</v>
      </c>
      <c r="BQ60" s="65" t="n">
        <f aca="false">+BO60-(BP60-1)/2</f>
        <v>1.05</v>
      </c>
      <c r="BR60" s="20"/>
      <c r="BS60" s="20"/>
      <c r="BT60" s="20"/>
    </row>
    <row r="61" s="1" customFormat="true" ht="13.5" hidden="false" customHeight="false" outlineLevel="0" collapsed="false">
      <c r="A61" s="36" t="n">
        <v>51</v>
      </c>
      <c r="B61" s="62" t="s">
        <v>66</v>
      </c>
      <c r="C61" s="63"/>
      <c r="D61" s="49" t="n">
        <v>1.4</v>
      </c>
      <c r="E61" s="50" t="n">
        <v>1.05</v>
      </c>
      <c r="F61" s="51" t="n">
        <v>1.4</v>
      </c>
      <c r="G61" s="52" t="n">
        <v>1.05</v>
      </c>
      <c r="H61" s="51" t="n">
        <v>1.4</v>
      </c>
      <c r="I61" s="52" t="n">
        <v>1.05</v>
      </c>
      <c r="J61" s="51" t="n">
        <v>1.4</v>
      </c>
      <c r="K61" s="52" t="n">
        <v>1.05</v>
      </c>
      <c r="L61" s="51" t="n">
        <v>1.4</v>
      </c>
      <c r="M61" s="52" t="n">
        <v>1.05</v>
      </c>
      <c r="N61" s="51" t="n">
        <v>1.4</v>
      </c>
      <c r="O61" s="52" t="n">
        <v>1.05</v>
      </c>
      <c r="P61" s="51" t="n">
        <v>1.4</v>
      </c>
      <c r="Q61" s="52" t="n">
        <v>1.05</v>
      </c>
      <c r="R61" s="66" t="n">
        <v>1.4</v>
      </c>
      <c r="S61" s="42" t="n">
        <v>1.05</v>
      </c>
      <c r="T61" s="51" t="n">
        <v>1.4</v>
      </c>
      <c r="U61" s="52" t="n">
        <v>1.05</v>
      </c>
      <c r="V61" s="51" t="n">
        <v>1.4</v>
      </c>
      <c r="W61" s="52" t="n">
        <v>1.05</v>
      </c>
      <c r="X61" s="51" t="n">
        <v>1.4</v>
      </c>
      <c r="Y61" s="52" t="n">
        <v>1.05</v>
      </c>
      <c r="Z61" s="51" t="n">
        <v>1.4</v>
      </c>
      <c r="AA61" s="52" t="n">
        <v>1.05</v>
      </c>
      <c r="AB61" s="51" t="n">
        <v>1.4</v>
      </c>
      <c r="AC61" s="52" t="n">
        <v>1.05</v>
      </c>
      <c r="AD61" s="51" t="n">
        <v>1.4</v>
      </c>
      <c r="AE61" s="52" t="n">
        <v>1.05</v>
      </c>
      <c r="AF61" s="51" t="n">
        <v>1.4</v>
      </c>
      <c r="AG61" s="52" t="n">
        <v>1.1</v>
      </c>
      <c r="AH61" s="51" t="n">
        <v>1.4</v>
      </c>
      <c r="AI61" s="52" t="n">
        <v>1.1</v>
      </c>
      <c r="AJ61" s="51" t="n">
        <v>1.4</v>
      </c>
      <c r="AK61" s="52" t="n">
        <v>1.2</v>
      </c>
      <c r="AL61" s="51" t="n">
        <v>1.4</v>
      </c>
      <c r="AM61" s="52" t="n">
        <v>1.2</v>
      </c>
      <c r="AN61" s="51" t="n">
        <v>1.4</v>
      </c>
      <c r="AO61" s="52" t="n">
        <v>1.3</v>
      </c>
      <c r="AP61" s="51" t="n">
        <v>1.4</v>
      </c>
      <c r="AQ61" s="52" t="n">
        <v>1.35</v>
      </c>
      <c r="AR61" s="51" t="n">
        <v>1.4</v>
      </c>
      <c r="AS61" s="52" t="n">
        <v>1.4</v>
      </c>
      <c r="AT61" s="51" t="n">
        <v>1.3</v>
      </c>
      <c r="AU61" s="52" t="n">
        <v>1.4</v>
      </c>
      <c r="AV61" s="51" t="n">
        <v>1.3</v>
      </c>
      <c r="AW61" s="52" t="n">
        <v>1.4</v>
      </c>
      <c r="AX61" s="51" t="n">
        <v>1.3</v>
      </c>
      <c r="AY61" s="52" t="n">
        <v>1.4</v>
      </c>
      <c r="AZ61" s="51" t="n">
        <v>1.25</v>
      </c>
      <c r="BA61" s="52" t="n">
        <v>1.4</v>
      </c>
      <c r="BB61" s="51" t="n">
        <v>1.25</v>
      </c>
      <c r="BC61" s="52" t="n">
        <v>1.4</v>
      </c>
      <c r="BD61" s="51" t="n">
        <v>1.25</v>
      </c>
      <c r="BE61" s="52" t="n">
        <v>1.4</v>
      </c>
      <c r="BF61" s="51" t="n">
        <v>1.2</v>
      </c>
      <c r="BG61" s="52" t="n">
        <v>1.4</v>
      </c>
      <c r="BH61" s="51" t="n">
        <v>1.2</v>
      </c>
      <c r="BI61" s="52" t="n">
        <v>1.4</v>
      </c>
      <c r="BJ61" s="51" t="n">
        <v>1.2</v>
      </c>
      <c r="BK61" s="53" t="n">
        <v>1.4</v>
      </c>
      <c r="BL61" s="51" t="n">
        <v>1.2</v>
      </c>
      <c r="BM61" s="53" t="n">
        <v>1.5</v>
      </c>
      <c r="BN61" s="65" t="n">
        <f aca="false">+BL61-(BM61-1)/2</f>
        <v>0.95</v>
      </c>
      <c r="BO61" s="51" t="n">
        <v>1.1</v>
      </c>
      <c r="BP61" s="53" t="n">
        <v>1.5</v>
      </c>
      <c r="BQ61" s="65" t="n">
        <f aca="false">+BO61-(BP61-1)/2</f>
        <v>0.85</v>
      </c>
      <c r="BR61" s="20"/>
      <c r="BS61" s="20"/>
      <c r="BT61" s="20"/>
    </row>
    <row r="62" s="1" customFormat="true" ht="13.5" hidden="false" customHeight="false" outlineLevel="0" collapsed="false">
      <c r="A62" s="36" t="n">
        <v>52</v>
      </c>
      <c r="B62" s="62" t="s">
        <v>67</v>
      </c>
      <c r="C62" s="63"/>
      <c r="D62" s="49" t="n">
        <v>1.4</v>
      </c>
      <c r="E62" s="50" t="n">
        <v>1.1</v>
      </c>
      <c r="F62" s="51" t="n">
        <v>1.4</v>
      </c>
      <c r="G62" s="52" t="n">
        <v>1.1</v>
      </c>
      <c r="H62" s="51" t="n">
        <v>1.4</v>
      </c>
      <c r="I62" s="52" t="n">
        <v>1.1</v>
      </c>
      <c r="J62" s="51" t="n">
        <v>1.4</v>
      </c>
      <c r="K62" s="52" t="n">
        <v>1.1</v>
      </c>
      <c r="L62" s="51" t="n">
        <v>1.4</v>
      </c>
      <c r="M62" s="52" t="n">
        <v>1.1</v>
      </c>
      <c r="N62" s="51" t="n">
        <v>1.4</v>
      </c>
      <c r="O62" s="52" t="n">
        <v>1.1</v>
      </c>
      <c r="P62" s="51" t="n">
        <v>1.4</v>
      </c>
      <c r="Q62" s="52" t="n">
        <v>1.1</v>
      </c>
      <c r="R62" s="66" t="n">
        <v>1.4</v>
      </c>
      <c r="S62" s="42" t="n">
        <v>1.1</v>
      </c>
      <c r="T62" s="51" t="n">
        <v>1.4</v>
      </c>
      <c r="U62" s="52" t="n">
        <v>1.1</v>
      </c>
      <c r="V62" s="51" t="n">
        <v>1.4</v>
      </c>
      <c r="W62" s="52" t="n">
        <v>1.1</v>
      </c>
      <c r="X62" s="51" t="n">
        <v>1.4</v>
      </c>
      <c r="Y62" s="52" t="n">
        <v>1.1</v>
      </c>
      <c r="Z62" s="51" t="n">
        <v>1.4</v>
      </c>
      <c r="AA62" s="52" t="n">
        <v>1.1</v>
      </c>
      <c r="AB62" s="51" t="n">
        <v>1.4</v>
      </c>
      <c r="AC62" s="52" t="n">
        <v>1.1</v>
      </c>
      <c r="AD62" s="51" t="n">
        <v>1.4</v>
      </c>
      <c r="AE62" s="52" t="n">
        <v>1.1</v>
      </c>
      <c r="AF62" s="51" t="n">
        <v>1.35</v>
      </c>
      <c r="AG62" s="52" t="n">
        <v>1.1</v>
      </c>
      <c r="AH62" s="51" t="n">
        <v>1.35</v>
      </c>
      <c r="AI62" s="52" t="n">
        <v>1.1</v>
      </c>
      <c r="AJ62" s="51" t="n">
        <v>1.35</v>
      </c>
      <c r="AK62" s="52" t="n">
        <v>1.1</v>
      </c>
      <c r="AL62" s="51" t="n">
        <v>1.3</v>
      </c>
      <c r="AM62" s="52" t="n">
        <v>1.1</v>
      </c>
      <c r="AN62" s="51" t="n">
        <v>1.3</v>
      </c>
      <c r="AO62" s="52" t="n">
        <v>1.2</v>
      </c>
      <c r="AP62" s="51" t="n">
        <v>1.3</v>
      </c>
      <c r="AQ62" s="52" t="n">
        <v>1.2</v>
      </c>
      <c r="AR62" s="51" t="n">
        <v>1.3</v>
      </c>
      <c r="AS62" s="52" t="n">
        <v>1.2</v>
      </c>
      <c r="AT62" s="51" t="n">
        <v>1.3</v>
      </c>
      <c r="AU62" s="52" t="n">
        <v>1.2</v>
      </c>
      <c r="AV62" s="51" t="n">
        <v>1.3</v>
      </c>
      <c r="AW62" s="52" t="n">
        <v>1.2</v>
      </c>
      <c r="AX62" s="51" t="n">
        <v>1.3</v>
      </c>
      <c r="AY62" s="52" t="n">
        <v>1.2</v>
      </c>
      <c r="AZ62" s="51" t="n">
        <v>1.3</v>
      </c>
      <c r="BA62" s="52" t="n">
        <v>1.2</v>
      </c>
      <c r="BB62" s="51" t="n">
        <v>1.3</v>
      </c>
      <c r="BC62" s="52" t="n">
        <v>1.2</v>
      </c>
      <c r="BD62" s="51" t="n">
        <v>1.3</v>
      </c>
      <c r="BE62" s="52" t="n">
        <v>1.2</v>
      </c>
      <c r="BF62" s="51" t="n">
        <v>1.3</v>
      </c>
      <c r="BG62" s="52" t="n">
        <v>1.2</v>
      </c>
      <c r="BH62" s="51" t="n">
        <v>1.3</v>
      </c>
      <c r="BI62" s="52" t="n">
        <v>1.2</v>
      </c>
      <c r="BJ62" s="51" t="n">
        <v>1.3</v>
      </c>
      <c r="BK62" s="53" t="n">
        <v>1.2</v>
      </c>
      <c r="BL62" s="51" t="n">
        <v>1.25</v>
      </c>
      <c r="BM62" s="53" t="n">
        <v>1.3</v>
      </c>
      <c r="BN62" s="65" t="n">
        <f aca="false">+BL62-(BM62-1)/2</f>
        <v>1.1</v>
      </c>
      <c r="BO62" s="51" t="n">
        <v>1.2</v>
      </c>
      <c r="BP62" s="53" t="n">
        <v>1.4</v>
      </c>
      <c r="BQ62" s="65" t="n">
        <f aca="false">+BO62-(BP62-1)/2</f>
        <v>1</v>
      </c>
      <c r="BR62" s="20"/>
      <c r="BS62" s="20"/>
      <c r="BT62" s="20"/>
    </row>
    <row r="63" s="1" customFormat="true" ht="13.5" hidden="false" customHeight="false" outlineLevel="0" collapsed="false">
      <c r="A63" s="36" t="n">
        <v>53</v>
      </c>
      <c r="B63" s="62" t="s">
        <v>68</v>
      </c>
      <c r="C63" s="63"/>
      <c r="D63" s="49" t="n">
        <v>1.4</v>
      </c>
      <c r="E63" s="50" t="n">
        <v>1.1</v>
      </c>
      <c r="F63" s="51" t="n">
        <v>1.4</v>
      </c>
      <c r="G63" s="52" t="n">
        <v>1.1</v>
      </c>
      <c r="H63" s="51" t="n">
        <v>1.4</v>
      </c>
      <c r="I63" s="52" t="n">
        <v>1.1</v>
      </c>
      <c r="J63" s="51" t="n">
        <v>1.4</v>
      </c>
      <c r="K63" s="52" t="n">
        <v>1.1</v>
      </c>
      <c r="L63" s="51" t="n">
        <v>1.4</v>
      </c>
      <c r="M63" s="52" t="n">
        <v>1.1</v>
      </c>
      <c r="N63" s="51" t="n">
        <v>1.4</v>
      </c>
      <c r="O63" s="52" t="n">
        <v>1.1</v>
      </c>
      <c r="P63" s="51" t="n">
        <v>1.4</v>
      </c>
      <c r="Q63" s="52" t="n">
        <v>1.1</v>
      </c>
      <c r="R63" s="66" t="n">
        <v>1.4</v>
      </c>
      <c r="S63" s="42" t="n">
        <v>1.1</v>
      </c>
      <c r="T63" s="51" t="n">
        <v>1.4</v>
      </c>
      <c r="U63" s="52" t="n">
        <v>1.1</v>
      </c>
      <c r="V63" s="51" t="n">
        <v>1.4</v>
      </c>
      <c r="W63" s="52" t="n">
        <v>1.1</v>
      </c>
      <c r="X63" s="51" t="n">
        <v>1.4</v>
      </c>
      <c r="Y63" s="52" t="n">
        <v>1.1</v>
      </c>
      <c r="Z63" s="51" t="n">
        <v>1.4</v>
      </c>
      <c r="AA63" s="52" t="n">
        <v>1.1</v>
      </c>
      <c r="AB63" s="51" t="n">
        <v>1.4</v>
      </c>
      <c r="AC63" s="52" t="n">
        <v>1.1</v>
      </c>
      <c r="AD63" s="51" t="n">
        <v>1.4</v>
      </c>
      <c r="AE63" s="52" t="n">
        <v>1.1</v>
      </c>
      <c r="AF63" s="51" t="n">
        <v>1.4</v>
      </c>
      <c r="AG63" s="52" t="n">
        <v>1.1</v>
      </c>
      <c r="AH63" s="51" t="n">
        <v>1.4</v>
      </c>
      <c r="AI63" s="52" t="n">
        <v>1.1</v>
      </c>
      <c r="AJ63" s="51" t="n">
        <v>1.4</v>
      </c>
      <c r="AK63" s="52" t="n">
        <v>1.2</v>
      </c>
      <c r="AL63" s="51" t="n">
        <v>1.4</v>
      </c>
      <c r="AM63" s="52" t="n">
        <v>1.2</v>
      </c>
      <c r="AN63" s="51" t="n">
        <v>1.3</v>
      </c>
      <c r="AO63" s="52" t="n">
        <v>1.2</v>
      </c>
      <c r="AP63" s="51" t="n">
        <v>1.3</v>
      </c>
      <c r="AQ63" s="52" t="n">
        <v>1.2</v>
      </c>
      <c r="AR63" s="51" t="n">
        <v>1.3</v>
      </c>
      <c r="AS63" s="52" t="n">
        <v>1.2</v>
      </c>
      <c r="AT63" s="51" t="n">
        <v>1.3</v>
      </c>
      <c r="AU63" s="52" t="n">
        <v>1.2</v>
      </c>
      <c r="AV63" s="51" t="n">
        <v>1.3</v>
      </c>
      <c r="AW63" s="52" t="n">
        <v>1.2</v>
      </c>
      <c r="AX63" s="51" t="n">
        <v>1.3</v>
      </c>
      <c r="AY63" s="52" t="n">
        <v>1.2</v>
      </c>
      <c r="AZ63" s="51" t="n">
        <v>1.3</v>
      </c>
      <c r="BA63" s="52" t="n">
        <v>1.2</v>
      </c>
      <c r="BB63" s="51" t="n">
        <v>1.3</v>
      </c>
      <c r="BC63" s="52" t="n">
        <v>1.2</v>
      </c>
      <c r="BD63" s="51" t="n">
        <v>1.3</v>
      </c>
      <c r="BE63" s="52" t="n">
        <v>1.2</v>
      </c>
      <c r="BF63" s="51" t="n">
        <v>1.3</v>
      </c>
      <c r="BG63" s="52" t="n">
        <v>1.2</v>
      </c>
      <c r="BH63" s="51" t="n">
        <v>1.3</v>
      </c>
      <c r="BI63" s="52" t="n">
        <v>1.2</v>
      </c>
      <c r="BJ63" s="51" t="n">
        <v>1.3</v>
      </c>
      <c r="BK63" s="53" t="n">
        <v>1.2</v>
      </c>
      <c r="BL63" s="51" t="n">
        <v>1.3</v>
      </c>
      <c r="BM63" s="53" t="n">
        <v>1.3</v>
      </c>
      <c r="BN63" s="65" t="n">
        <f aca="false">+BL63-(BM63-1)/2</f>
        <v>1.15</v>
      </c>
      <c r="BO63" s="51" t="n">
        <v>1.3</v>
      </c>
      <c r="BP63" s="53" t="n">
        <v>1.3</v>
      </c>
      <c r="BQ63" s="65" t="n">
        <f aca="false">+BO63-(BP63-1)/2</f>
        <v>1.15</v>
      </c>
      <c r="BR63" s="20"/>
      <c r="BS63" s="20"/>
      <c r="BT63" s="20"/>
    </row>
    <row r="64" s="1" customFormat="true" ht="13.5" hidden="false" customHeight="false" outlineLevel="0" collapsed="false">
      <c r="A64" s="36" t="n">
        <v>54</v>
      </c>
      <c r="B64" s="62" t="s">
        <v>69</v>
      </c>
      <c r="C64" s="63"/>
      <c r="D64" s="49" t="n">
        <v>1.2</v>
      </c>
      <c r="E64" s="50" t="n">
        <v>1.25</v>
      </c>
      <c r="F64" s="51" t="n">
        <v>1.2</v>
      </c>
      <c r="G64" s="52" t="n">
        <v>1.3</v>
      </c>
      <c r="H64" s="51" t="n">
        <v>1.2</v>
      </c>
      <c r="I64" s="52" t="n">
        <v>1.3</v>
      </c>
      <c r="J64" s="51" t="n">
        <v>1.2</v>
      </c>
      <c r="K64" s="52" t="n">
        <v>1.3</v>
      </c>
      <c r="L64" s="51" t="n">
        <v>1.2</v>
      </c>
      <c r="M64" s="52" t="n">
        <v>1.3</v>
      </c>
      <c r="N64" s="51" t="n">
        <v>1.2</v>
      </c>
      <c r="O64" s="52" t="n">
        <v>1.3</v>
      </c>
      <c r="P64" s="51" t="n">
        <v>1.2</v>
      </c>
      <c r="Q64" s="52" t="n">
        <v>1.3</v>
      </c>
      <c r="R64" s="66" t="n">
        <v>1.2</v>
      </c>
      <c r="S64" s="59" t="n">
        <v>1.4</v>
      </c>
      <c r="T64" s="51" t="n">
        <v>1.2</v>
      </c>
      <c r="U64" s="52" t="n">
        <v>1.4</v>
      </c>
      <c r="V64" s="51" t="n">
        <v>1.2</v>
      </c>
      <c r="W64" s="52" t="n">
        <v>1.4</v>
      </c>
      <c r="X64" s="51" t="n">
        <v>1.2</v>
      </c>
      <c r="Y64" s="52" t="n">
        <v>1.4</v>
      </c>
      <c r="Z64" s="51" t="n">
        <v>1.2</v>
      </c>
      <c r="AA64" s="52" t="n">
        <v>1.4</v>
      </c>
      <c r="AB64" s="51" t="n">
        <v>1.2</v>
      </c>
      <c r="AC64" s="52" t="n">
        <v>1.4</v>
      </c>
      <c r="AD64" s="51" t="n">
        <v>1.2</v>
      </c>
      <c r="AE64" s="52" t="n">
        <v>1.4</v>
      </c>
      <c r="AF64" s="51" t="n">
        <v>1.2</v>
      </c>
      <c r="AG64" s="52" t="n">
        <v>1.4</v>
      </c>
      <c r="AH64" s="51" t="n">
        <v>1.2</v>
      </c>
      <c r="AI64" s="52" t="n">
        <v>1.4</v>
      </c>
      <c r="AJ64" s="51" t="n">
        <v>1.2</v>
      </c>
      <c r="AK64" s="52" t="n">
        <v>1.4</v>
      </c>
      <c r="AL64" s="51" t="n">
        <v>1.2</v>
      </c>
      <c r="AM64" s="52" t="n">
        <v>1.4</v>
      </c>
      <c r="AN64" s="51" t="n">
        <v>1.2</v>
      </c>
      <c r="AO64" s="52" t="n">
        <v>1.4</v>
      </c>
      <c r="AP64" s="51" t="n">
        <v>1.2</v>
      </c>
      <c r="AQ64" s="52" t="n">
        <v>1.45</v>
      </c>
      <c r="AR64" s="51" t="n">
        <v>1.2</v>
      </c>
      <c r="AS64" s="52" t="n">
        <v>1.45</v>
      </c>
      <c r="AT64" s="51" t="n">
        <v>1.2</v>
      </c>
      <c r="AU64" s="52" t="n">
        <v>1.45</v>
      </c>
      <c r="AV64" s="51" t="n">
        <v>1.2</v>
      </c>
      <c r="AW64" s="52" t="n">
        <v>1.45</v>
      </c>
      <c r="AX64" s="51" t="n">
        <v>1.2</v>
      </c>
      <c r="AY64" s="52" t="n">
        <v>1.45</v>
      </c>
      <c r="AZ64" s="51" t="n">
        <v>1.2</v>
      </c>
      <c r="BA64" s="52" t="n">
        <v>1.45</v>
      </c>
      <c r="BB64" s="51" t="n">
        <v>1.2</v>
      </c>
      <c r="BC64" s="52" t="n">
        <v>1.45</v>
      </c>
      <c r="BD64" s="51" t="n">
        <v>1.2</v>
      </c>
      <c r="BE64" s="52" t="n">
        <v>1.45</v>
      </c>
      <c r="BF64" s="51" t="n">
        <v>1.2</v>
      </c>
      <c r="BG64" s="52" t="n">
        <v>1.45</v>
      </c>
      <c r="BH64" s="51" t="n">
        <v>1.2</v>
      </c>
      <c r="BI64" s="52" t="n">
        <v>1.45</v>
      </c>
      <c r="BJ64" s="51" t="n">
        <v>1.2</v>
      </c>
      <c r="BK64" s="53" t="n">
        <v>1.5</v>
      </c>
      <c r="BL64" s="51" t="n">
        <v>1.2</v>
      </c>
      <c r="BM64" s="53" t="n">
        <v>1.6</v>
      </c>
      <c r="BN64" s="65" t="n">
        <f aca="false">+BL64-(BM64-1)/2</f>
        <v>0.9</v>
      </c>
      <c r="BO64" s="51" t="n">
        <v>1.2</v>
      </c>
      <c r="BP64" s="53" t="n">
        <v>1.6</v>
      </c>
      <c r="BQ64" s="65" t="n">
        <f aca="false">+BO64-(BP64-1)/2</f>
        <v>0.9</v>
      </c>
      <c r="BR64" s="20"/>
      <c r="BS64" s="20"/>
      <c r="BT64" s="20"/>
    </row>
    <row r="65" s="1" customFormat="true" ht="13.5" hidden="false" customHeight="false" outlineLevel="0" collapsed="false">
      <c r="A65" s="36" t="n">
        <v>55</v>
      </c>
      <c r="B65" s="62" t="s">
        <v>70</v>
      </c>
      <c r="C65" s="63"/>
      <c r="D65" s="49" t="n">
        <v>1.2</v>
      </c>
      <c r="E65" s="50" t="n">
        <v>1.45</v>
      </c>
      <c r="F65" s="51" t="n">
        <v>1.2</v>
      </c>
      <c r="G65" s="52" t="n">
        <v>1.45</v>
      </c>
      <c r="H65" s="51" t="n">
        <v>1.2</v>
      </c>
      <c r="I65" s="52" t="n">
        <v>1.45</v>
      </c>
      <c r="J65" s="51" t="n">
        <v>1.2</v>
      </c>
      <c r="K65" s="52" t="n">
        <v>1.45</v>
      </c>
      <c r="L65" s="51" t="n">
        <v>1.2</v>
      </c>
      <c r="M65" s="52" t="n">
        <v>1.45</v>
      </c>
      <c r="N65" s="51" t="n">
        <v>1.2</v>
      </c>
      <c r="O65" s="52" t="n">
        <v>1.45</v>
      </c>
      <c r="P65" s="51" t="n">
        <v>1.2</v>
      </c>
      <c r="Q65" s="52" t="n">
        <v>1.45</v>
      </c>
      <c r="R65" s="66" t="n">
        <v>1.2</v>
      </c>
      <c r="S65" s="59" t="n">
        <v>1.55</v>
      </c>
      <c r="T65" s="51" t="n">
        <v>1.2</v>
      </c>
      <c r="U65" s="52" t="n">
        <v>1.55</v>
      </c>
      <c r="V65" s="51" t="n">
        <v>1.2</v>
      </c>
      <c r="W65" s="52" t="n">
        <v>1.55</v>
      </c>
      <c r="X65" s="51" t="n">
        <v>1.2</v>
      </c>
      <c r="Y65" s="52" t="n">
        <v>1.55</v>
      </c>
      <c r="Z65" s="51" t="n">
        <v>1.2</v>
      </c>
      <c r="AA65" s="52" t="n">
        <v>1.55</v>
      </c>
      <c r="AB65" s="51" t="n">
        <v>1.2</v>
      </c>
      <c r="AC65" s="52" t="n">
        <v>1.55</v>
      </c>
      <c r="AD65" s="51" t="n">
        <v>1.2</v>
      </c>
      <c r="AE65" s="52" t="n">
        <v>1.55</v>
      </c>
      <c r="AF65" s="51" t="n">
        <v>1.2</v>
      </c>
      <c r="AG65" s="52" t="n">
        <v>1.55</v>
      </c>
      <c r="AH65" s="51" t="n">
        <v>1.2</v>
      </c>
      <c r="AI65" s="52" t="n">
        <v>1.55</v>
      </c>
      <c r="AJ65" s="51" t="n">
        <v>1.2</v>
      </c>
      <c r="AK65" s="52" t="n">
        <v>1.65</v>
      </c>
      <c r="AL65" s="51" t="n">
        <v>1.1</v>
      </c>
      <c r="AM65" s="52" t="n">
        <v>1.65</v>
      </c>
      <c r="AN65" s="51" t="n">
        <v>1.1</v>
      </c>
      <c r="AO65" s="52" t="n">
        <v>1.65</v>
      </c>
      <c r="AP65" s="51" t="n">
        <v>1.1</v>
      </c>
      <c r="AQ65" s="52" t="n">
        <v>1.65</v>
      </c>
      <c r="AR65" s="51" t="n">
        <v>1.1</v>
      </c>
      <c r="AS65" s="52" t="n">
        <v>1.65</v>
      </c>
      <c r="AT65" s="51" t="n">
        <v>1.1</v>
      </c>
      <c r="AU65" s="52" t="n">
        <v>1.65</v>
      </c>
      <c r="AV65" s="51" t="n">
        <v>1.1</v>
      </c>
      <c r="AW65" s="52" t="n">
        <v>1.65</v>
      </c>
      <c r="AX65" s="51" t="n">
        <v>1.1</v>
      </c>
      <c r="AY65" s="52" t="n">
        <v>1.65</v>
      </c>
      <c r="AZ65" s="51" t="n">
        <v>1.1</v>
      </c>
      <c r="BA65" s="52" t="n">
        <v>1.65</v>
      </c>
      <c r="BB65" s="51" t="n">
        <v>1.1</v>
      </c>
      <c r="BC65" s="52" t="n">
        <v>1.65</v>
      </c>
      <c r="BD65" s="51" t="n">
        <v>1.1</v>
      </c>
      <c r="BE65" s="52" t="n">
        <v>1.65</v>
      </c>
      <c r="BF65" s="51" t="n">
        <v>1.1</v>
      </c>
      <c r="BG65" s="52" t="n">
        <v>1.65</v>
      </c>
      <c r="BH65" s="51" t="n">
        <v>1.1</v>
      </c>
      <c r="BI65" s="52" t="n">
        <v>1.65</v>
      </c>
      <c r="BJ65" s="51" t="n">
        <v>1.1</v>
      </c>
      <c r="BK65" s="53" t="n">
        <v>1.65</v>
      </c>
      <c r="BL65" s="51" t="n">
        <v>1.1</v>
      </c>
      <c r="BM65" s="53" t="n">
        <v>1.68</v>
      </c>
      <c r="BN65" s="65" t="n">
        <f aca="false">+BL65-(BM65-1)/2</f>
        <v>0.76</v>
      </c>
      <c r="BO65" s="51" t="n">
        <v>1.1</v>
      </c>
      <c r="BP65" s="53" t="n">
        <v>1.68</v>
      </c>
      <c r="BQ65" s="65" t="n">
        <f aca="false">+BO65-(BP65-1)/2</f>
        <v>0.76</v>
      </c>
      <c r="BR65" s="20"/>
      <c r="BS65" s="20"/>
      <c r="BT65" s="20"/>
    </row>
    <row r="66" s="1" customFormat="true" ht="13.5" hidden="false" customHeight="false" outlineLevel="0" collapsed="false">
      <c r="A66" s="36" t="n">
        <v>56</v>
      </c>
      <c r="B66" s="62" t="s">
        <v>71</v>
      </c>
      <c r="C66" s="63"/>
      <c r="D66" s="49" t="n">
        <v>1.4</v>
      </c>
      <c r="E66" s="50" t="n">
        <v>1.4</v>
      </c>
      <c r="F66" s="51" t="n">
        <v>1.4</v>
      </c>
      <c r="G66" s="52" t="n">
        <v>1.4</v>
      </c>
      <c r="H66" s="51" t="n">
        <v>1.4</v>
      </c>
      <c r="I66" s="52" t="n">
        <v>1.4</v>
      </c>
      <c r="J66" s="51" t="n">
        <v>1.4</v>
      </c>
      <c r="K66" s="52" t="n">
        <v>1.4</v>
      </c>
      <c r="L66" s="51" t="n">
        <v>1.4</v>
      </c>
      <c r="M66" s="52" t="n">
        <v>1.4</v>
      </c>
      <c r="N66" s="51" t="n">
        <v>1.4</v>
      </c>
      <c r="O66" s="52" t="n">
        <v>1.4</v>
      </c>
      <c r="P66" s="51" t="n">
        <v>1.4</v>
      </c>
      <c r="Q66" s="52" t="n">
        <v>1.4</v>
      </c>
      <c r="R66" s="66" t="n">
        <v>1.4</v>
      </c>
      <c r="S66" s="59" t="n">
        <v>1.45</v>
      </c>
      <c r="T66" s="51" t="n">
        <v>1.4</v>
      </c>
      <c r="U66" s="52" t="n">
        <v>1.45</v>
      </c>
      <c r="V66" s="51" t="n">
        <v>1.4</v>
      </c>
      <c r="W66" s="52" t="n">
        <v>1.45</v>
      </c>
      <c r="X66" s="51" t="n">
        <v>1.4</v>
      </c>
      <c r="Y66" s="52" t="n">
        <v>1.45</v>
      </c>
      <c r="Z66" s="51" t="n">
        <v>1.4</v>
      </c>
      <c r="AA66" s="52" t="n">
        <v>1.45</v>
      </c>
      <c r="AB66" s="51" t="n">
        <v>1.3</v>
      </c>
      <c r="AC66" s="52" t="n">
        <v>1.45</v>
      </c>
      <c r="AD66" s="51" t="n">
        <v>1.3</v>
      </c>
      <c r="AE66" s="52" t="n">
        <v>1.45</v>
      </c>
      <c r="AF66" s="51" t="n">
        <v>1.2</v>
      </c>
      <c r="AG66" s="52" t="n">
        <v>1.55</v>
      </c>
      <c r="AH66" s="51" t="n">
        <v>1.2</v>
      </c>
      <c r="AI66" s="52" t="n">
        <v>1.55</v>
      </c>
      <c r="AJ66" s="51" t="n">
        <v>1.2</v>
      </c>
      <c r="AK66" s="52" t="n">
        <v>1.65</v>
      </c>
      <c r="AL66" s="51" t="n">
        <v>1.2</v>
      </c>
      <c r="AM66" s="52" t="n">
        <v>1.65</v>
      </c>
      <c r="AN66" s="51" t="n">
        <v>1.1</v>
      </c>
      <c r="AO66" s="52" t="n">
        <v>1.7</v>
      </c>
      <c r="AP66" s="51" t="n">
        <v>1.1</v>
      </c>
      <c r="AQ66" s="52" t="n">
        <v>1.7</v>
      </c>
      <c r="AR66" s="51" t="n">
        <v>1.1</v>
      </c>
      <c r="AS66" s="52" t="n">
        <v>1.7</v>
      </c>
      <c r="AT66" s="51" t="n">
        <v>1.1</v>
      </c>
      <c r="AU66" s="52" t="n">
        <v>1.7</v>
      </c>
      <c r="AV66" s="51" t="n">
        <v>1.1</v>
      </c>
      <c r="AW66" s="52" t="n">
        <v>1.7</v>
      </c>
      <c r="AX66" s="51" t="n">
        <v>1.1</v>
      </c>
      <c r="AY66" s="52" t="n">
        <v>1.7</v>
      </c>
      <c r="AZ66" s="51" t="n">
        <v>1.1</v>
      </c>
      <c r="BA66" s="52" t="n">
        <v>1.7</v>
      </c>
      <c r="BB66" s="51" t="n">
        <v>1.1</v>
      </c>
      <c r="BC66" s="52" t="n">
        <v>1.7</v>
      </c>
      <c r="BD66" s="51" t="n">
        <v>1.1</v>
      </c>
      <c r="BE66" s="52" t="n">
        <v>1.7</v>
      </c>
      <c r="BF66" s="51" t="n">
        <v>1.1</v>
      </c>
      <c r="BG66" s="52" t="n">
        <v>1.7</v>
      </c>
      <c r="BH66" s="51" t="n">
        <v>1.1</v>
      </c>
      <c r="BI66" s="52" t="n">
        <v>1.7</v>
      </c>
      <c r="BJ66" s="51" t="n">
        <v>1.1</v>
      </c>
      <c r="BK66" s="53" t="n">
        <v>1.7</v>
      </c>
      <c r="BL66" s="51" t="n">
        <v>1.1</v>
      </c>
      <c r="BM66" s="53" t="n">
        <v>1.73</v>
      </c>
      <c r="BN66" s="65" t="n">
        <f aca="false">+BL66-(BM66-1)/2</f>
        <v>0.735</v>
      </c>
      <c r="BO66" s="51" t="n">
        <v>1.1</v>
      </c>
      <c r="BP66" s="53" t="n">
        <v>1.73</v>
      </c>
      <c r="BQ66" s="65" t="n">
        <f aca="false">+BO66-(BP66-1)/2</f>
        <v>0.735</v>
      </c>
      <c r="BR66" s="20"/>
      <c r="BS66" s="20"/>
      <c r="BT66" s="20"/>
    </row>
    <row r="67" s="1" customFormat="true" ht="13.5" hidden="false" customHeight="false" outlineLevel="0" collapsed="false">
      <c r="A67" s="36" t="n">
        <v>57</v>
      </c>
      <c r="B67" s="62" t="s">
        <v>72</v>
      </c>
      <c r="C67" s="63"/>
      <c r="D67" s="49" t="n">
        <v>1.2</v>
      </c>
      <c r="E67" s="50" t="n">
        <v>1.3</v>
      </c>
      <c r="F67" s="51" t="n">
        <v>1.2</v>
      </c>
      <c r="G67" s="52" t="n">
        <v>1.3</v>
      </c>
      <c r="H67" s="51" t="n">
        <v>1.2</v>
      </c>
      <c r="I67" s="52" t="n">
        <v>1.3</v>
      </c>
      <c r="J67" s="51" t="n">
        <v>1.2</v>
      </c>
      <c r="K67" s="52" t="n">
        <v>1.3</v>
      </c>
      <c r="L67" s="51" t="n">
        <v>1.2</v>
      </c>
      <c r="M67" s="52" t="n">
        <v>1.3</v>
      </c>
      <c r="N67" s="51" t="n">
        <v>1.2</v>
      </c>
      <c r="O67" s="52" t="n">
        <v>1.3</v>
      </c>
      <c r="P67" s="51" t="n">
        <v>1.2</v>
      </c>
      <c r="Q67" s="52" t="n">
        <v>1.3</v>
      </c>
      <c r="R67" s="66" t="n">
        <v>1.2</v>
      </c>
      <c r="S67" s="59" t="n">
        <v>1.35</v>
      </c>
      <c r="T67" s="51" t="n">
        <v>1.2</v>
      </c>
      <c r="U67" s="52" t="n">
        <v>1.35</v>
      </c>
      <c r="V67" s="51" t="n">
        <v>1.2</v>
      </c>
      <c r="W67" s="52" t="n">
        <v>1.35</v>
      </c>
      <c r="X67" s="51" t="n">
        <v>1.2</v>
      </c>
      <c r="Y67" s="52" t="n">
        <v>1.35</v>
      </c>
      <c r="Z67" s="51" t="n">
        <v>1.2</v>
      </c>
      <c r="AA67" s="52" t="n">
        <v>1.35</v>
      </c>
      <c r="AB67" s="51" t="n">
        <v>1.2</v>
      </c>
      <c r="AC67" s="52" t="n">
        <v>1.35</v>
      </c>
      <c r="AD67" s="51" t="n">
        <v>1.2</v>
      </c>
      <c r="AE67" s="52" t="n">
        <v>1.35</v>
      </c>
      <c r="AF67" s="51" t="n">
        <v>1.2</v>
      </c>
      <c r="AG67" s="52" t="n">
        <v>1.35</v>
      </c>
      <c r="AH67" s="51" t="n">
        <v>1.2</v>
      </c>
      <c r="AI67" s="52" t="n">
        <v>1.35</v>
      </c>
      <c r="AJ67" s="51" t="n">
        <v>1.2</v>
      </c>
      <c r="AK67" s="52" t="n">
        <v>1.45</v>
      </c>
      <c r="AL67" s="51" t="n">
        <v>1.2</v>
      </c>
      <c r="AM67" s="52" t="n">
        <v>1.45</v>
      </c>
      <c r="AN67" s="51" t="n">
        <v>1.2</v>
      </c>
      <c r="AO67" s="52" t="n">
        <v>1.45</v>
      </c>
      <c r="AP67" s="51" t="n">
        <v>1.2</v>
      </c>
      <c r="AQ67" s="52" t="n">
        <v>1.45</v>
      </c>
      <c r="AR67" s="51" t="n">
        <v>1.3</v>
      </c>
      <c r="AS67" s="52" t="n">
        <v>1.45</v>
      </c>
      <c r="AT67" s="51" t="n">
        <v>1.3</v>
      </c>
      <c r="AU67" s="52" t="n">
        <v>1.45</v>
      </c>
      <c r="AV67" s="51" t="n">
        <v>1.3</v>
      </c>
      <c r="AW67" s="52" t="n">
        <v>1.45</v>
      </c>
      <c r="AX67" s="51" t="n">
        <v>1.4</v>
      </c>
      <c r="AY67" s="52" t="n">
        <v>1.45</v>
      </c>
      <c r="AZ67" s="51" t="n">
        <v>1.4</v>
      </c>
      <c r="BA67" s="52" t="n">
        <v>1.45</v>
      </c>
      <c r="BB67" s="51" t="n">
        <v>1.3</v>
      </c>
      <c r="BC67" s="52" t="n">
        <v>1.45</v>
      </c>
      <c r="BD67" s="51" t="n">
        <v>1.3</v>
      </c>
      <c r="BE67" s="52" t="n">
        <v>1.45</v>
      </c>
      <c r="BF67" s="51" t="n">
        <v>1.2</v>
      </c>
      <c r="BG67" s="52" t="n">
        <v>1.45</v>
      </c>
      <c r="BH67" s="51" t="n">
        <v>1.2</v>
      </c>
      <c r="BI67" s="52" t="n">
        <v>1.45</v>
      </c>
      <c r="BJ67" s="51" t="n">
        <v>1.2</v>
      </c>
      <c r="BK67" s="53" t="n">
        <v>1.45</v>
      </c>
      <c r="BL67" s="51" t="n">
        <v>1.2</v>
      </c>
      <c r="BM67" s="53" t="n">
        <v>1.5</v>
      </c>
      <c r="BN67" s="65" t="n">
        <f aca="false">+BL67-(BM67-1)/2</f>
        <v>0.95</v>
      </c>
      <c r="BO67" s="51" t="n">
        <v>1.2</v>
      </c>
      <c r="BP67" s="53" t="n">
        <v>1.5</v>
      </c>
      <c r="BQ67" s="65" t="n">
        <f aca="false">+BO67-(BP67-1)/2</f>
        <v>0.95</v>
      </c>
      <c r="BR67" s="20"/>
      <c r="BS67" s="20"/>
      <c r="BT67" s="20"/>
    </row>
    <row r="68" s="1" customFormat="true" ht="13.5" hidden="false" customHeight="false" outlineLevel="0" collapsed="false">
      <c r="A68" s="36" t="n">
        <v>58</v>
      </c>
      <c r="B68" s="62" t="s">
        <v>73</v>
      </c>
      <c r="C68" s="63"/>
      <c r="D68" s="49" t="n">
        <v>1.4</v>
      </c>
      <c r="E68" s="50" t="n">
        <v>1.35</v>
      </c>
      <c r="F68" s="51" t="n">
        <v>1.4</v>
      </c>
      <c r="G68" s="52" t="n">
        <v>1.45</v>
      </c>
      <c r="H68" s="51" t="n">
        <v>1.4</v>
      </c>
      <c r="I68" s="52" t="n">
        <v>1.45</v>
      </c>
      <c r="J68" s="51" t="n">
        <v>1.4</v>
      </c>
      <c r="K68" s="52" t="n">
        <v>1.45</v>
      </c>
      <c r="L68" s="51" t="n">
        <v>1.4</v>
      </c>
      <c r="M68" s="52" t="n">
        <v>1.45</v>
      </c>
      <c r="N68" s="51" t="n">
        <v>1.4</v>
      </c>
      <c r="O68" s="52" t="n">
        <v>1.45</v>
      </c>
      <c r="P68" s="51" t="n">
        <v>1.4</v>
      </c>
      <c r="Q68" s="52" t="n">
        <v>1.45</v>
      </c>
      <c r="R68" s="66" t="n">
        <v>1.4</v>
      </c>
      <c r="S68" s="59" t="n">
        <v>1.55</v>
      </c>
      <c r="T68" s="51" t="n">
        <v>1.4</v>
      </c>
      <c r="U68" s="52" t="n">
        <v>1.55</v>
      </c>
      <c r="V68" s="51" t="n">
        <v>1.4</v>
      </c>
      <c r="W68" s="52" t="n">
        <v>1.6</v>
      </c>
      <c r="X68" s="51" t="n">
        <v>1.4</v>
      </c>
      <c r="Y68" s="52" t="n">
        <v>1.6</v>
      </c>
      <c r="Z68" s="51" t="n">
        <v>1.4</v>
      </c>
      <c r="AA68" s="52" t="n">
        <v>1.6</v>
      </c>
      <c r="AB68" s="51" t="n">
        <v>1.4</v>
      </c>
      <c r="AC68" s="52" t="n">
        <v>1.6</v>
      </c>
      <c r="AD68" s="51" t="n">
        <v>1.4</v>
      </c>
      <c r="AE68" s="52" t="n">
        <v>1.6</v>
      </c>
      <c r="AF68" s="51" t="n">
        <v>1.4</v>
      </c>
      <c r="AG68" s="52" t="n">
        <v>1.6</v>
      </c>
      <c r="AH68" s="51" t="n">
        <v>1.4</v>
      </c>
      <c r="AI68" s="52" t="n">
        <v>1.6</v>
      </c>
      <c r="AJ68" s="51" t="n">
        <v>1.4</v>
      </c>
      <c r="AK68" s="52" t="n">
        <v>1.7</v>
      </c>
      <c r="AL68" s="51" t="n">
        <v>1.4</v>
      </c>
      <c r="AM68" s="52" t="n">
        <v>1.7</v>
      </c>
      <c r="AN68" s="51" t="n">
        <v>1.4</v>
      </c>
      <c r="AO68" s="52" t="n">
        <v>1.7</v>
      </c>
      <c r="AP68" s="51" t="n">
        <v>1.4</v>
      </c>
      <c r="AQ68" s="52" t="n">
        <v>1.7</v>
      </c>
      <c r="AR68" s="51" t="n">
        <v>1.4</v>
      </c>
      <c r="AS68" s="52" t="n">
        <v>1.7</v>
      </c>
      <c r="AT68" s="51" t="n">
        <v>1.4</v>
      </c>
      <c r="AU68" s="52" t="n">
        <v>1.7</v>
      </c>
      <c r="AV68" s="51" t="n">
        <v>1.4</v>
      </c>
      <c r="AW68" s="52" t="n">
        <v>1.7</v>
      </c>
      <c r="AX68" s="51" t="n">
        <v>1.4</v>
      </c>
      <c r="AY68" s="52" t="n">
        <v>1.7</v>
      </c>
      <c r="AZ68" s="51" t="n">
        <v>1.4</v>
      </c>
      <c r="BA68" s="52" t="n">
        <v>1.7</v>
      </c>
      <c r="BB68" s="51" t="n">
        <v>1.4</v>
      </c>
      <c r="BC68" s="52" t="n">
        <v>1.7</v>
      </c>
      <c r="BD68" s="51" t="n">
        <v>1.4</v>
      </c>
      <c r="BE68" s="52" t="n">
        <v>1.7</v>
      </c>
      <c r="BF68" s="51" t="n">
        <v>1.4</v>
      </c>
      <c r="BG68" s="52" t="n">
        <v>1.7</v>
      </c>
      <c r="BH68" s="51" t="n">
        <v>1.4</v>
      </c>
      <c r="BI68" s="52" t="n">
        <v>1.7</v>
      </c>
      <c r="BJ68" s="51" t="n">
        <v>1.4</v>
      </c>
      <c r="BK68" s="53" t="n">
        <v>1.7</v>
      </c>
      <c r="BL68" s="51" t="n">
        <v>1.4</v>
      </c>
      <c r="BM68" s="53" t="n">
        <v>1.73</v>
      </c>
      <c r="BN68" s="65" t="n">
        <f aca="false">+BL68-(BM68-1)/2</f>
        <v>1.035</v>
      </c>
      <c r="BO68" s="51" t="n">
        <v>1.4</v>
      </c>
      <c r="BP68" s="53" t="n">
        <v>1.73</v>
      </c>
      <c r="BQ68" s="65" t="n">
        <f aca="false">+BO68-(BP68-1)/2</f>
        <v>1.035</v>
      </c>
      <c r="BR68" s="20"/>
      <c r="BS68" s="20"/>
      <c r="BT68" s="20"/>
    </row>
    <row r="69" s="1" customFormat="true" ht="13.5" hidden="false" customHeight="false" outlineLevel="0" collapsed="false">
      <c r="A69" s="36" t="n">
        <v>59</v>
      </c>
      <c r="B69" s="62" t="s">
        <v>74</v>
      </c>
      <c r="C69" s="63"/>
      <c r="D69" s="49" t="n">
        <v>1.1</v>
      </c>
      <c r="E69" s="50" t="n">
        <v>1.5</v>
      </c>
      <c r="F69" s="51" t="n">
        <v>1.1</v>
      </c>
      <c r="G69" s="52" t="n">
        <v>1.5</v>
      </c>
      <c r="H69" s="51" t="n">
        <v>1.1</v>
      </c>
      <c r="I69" s="52" t="n">
        <v>1.5</v>
      </c>
      <c r="J69" s="51" t="n">
        <v>1.1</v>
      </c>
      <c r="K69" s="52" t="n">
        <v>1.5</v>
      </c>
      <c r="L69" s="51" t="n">
        <v>1.1</v>
      </c>
      <c r="M69" s="52" t="n">
        <v>1.5</v>
      </c>
      <c r="N69" s="51" t="n">
        <v>1.1</v>
      </c>
      <c r="O69" s="52" t="n">
        <v>1.5</v>
      </c>
      <c r="P69" s="51" t="n">
        <v>1.1</v>
      </c>
      <c r="Q69" s="52" t="n">
        <v>1.5</v>
      </c>
      <c r="R69" s="66" t="n">
        <v>1.1</v>
      </c>
      <c r="S69" s="42" t="n">
        <v>1.5</v>
      </c>
      <c r="T69" s="51" t="n">
        <v>1.1</v>
      </c>
      <c r="U69" s="52" t="n">
        <v>1.5</v>
      </c>
      <c r="V69" s="51" t="n">
        <v>1.1</v>
      </c>
      <c r="W69" s="52" t="n">
        <v>1.5</v>
      </c>
      <c r="X69" s="51" t="n">
        <v>1.1</v>
      </c>
      <c r="Y69" s="52" t="n">
        <v>1.5</v>
      </c>
      <c r="Z69" s="51" t="n">
        <v>1.1</v>
      </c>
      <c r="AA69" s="52" t="n">
        <v>1.5</v>
      </c>
      <c r="AB69" s="51" t="n">
        <v>1.1</v>
      </c>
      <c r="AC69" s="52" t="n">
        <v>1.5</v>
      </c>
      <c r="AD69" s="51" t="n">
        <v>1.1</v>
      </c>
      <c r="AE69" s="52" t="n">
        <v>1.5</v>
      </c>
      <c r="AF69" s="51" t="n">
        <v>1.1</v>
      </c>
      <c r="AG69" s="52" t="n">
        <v>1.5</v>
      </c>
      <c r="AH69" s="51" t="n">
        <v>1.1</v>
      </c>
      <c r="AI69" s="52" t="n">
        <v>1.5</v>
      </c>
      <c r="AJ69" s="51" t="n">
        <v>1.1</v>
      </c>
      <c r="AK69" s="52" t="n">
        <v>1.6</v>
      </c>
      <c r="AL69" s="51" t="n">
        <v>1.1</v>
      </c>
      <c r="AM69" s="52" t="n">
        <v>1.6</v>
      </c>
      <c r="AN69" s="51" t="n">
        <v>1.1</v>
      </c>
      <c r="AO69" s="52" t="n">
        <v>1.6</v>
      </c>
      <c r="AP69" s="51" t="n">
        <v>1.1</v>
      </c>
      <c r="AQ69" s="52" t="n">
        <v>1.6</v>
      </c>
      <c r="AR69" s="51" t="n">
        <v>1.1</v>
      </c>
      <c r="AS69" s="52" t="n">
        <v>1.6</v>
      </c>
      <c r="AT69" s="51" t="n">
        <v>1.1</v>
      </c>
      <c r="AU69" s="52" t="n">
        <v>1.6</v>
      </c>
      <c r="AV69" s="51" t="n">
        <v>1.1</v>
      </c>
      <c r="AW69" s="52" t="n">
        <v>1.6</v>
      </c>
      <c r="AX69" s="51" t="n">
        <v>1.1</v>
      </c>
      <c r="AY69" s="52" t="n">
        <v>1.6</v>
      </c>
      <c r="AZ69" s="51" t="n">
        <v>1.1</v>
      </c>
      <c r="BA69" s="52" t="n">
        <v>1.6</v>
      </c>
      <c r="BB69" s="51" t="n">
        <v>1.1</v>
      </c>
      <c r="BC69" s="52" t="n">
        <v>1.6</v>
      </c>
      <c r="BD69" s="51" t="n">
        <v>1.1</v>
      </c>
      <c r="BE69" s="52" t="n">
        <v>1.6</v>
      </c>
      <c r="BF69" s="51" t="n">
        <v>1.1</v>
      </c>
      <c r="BG69" s="52" t="n">
        <v>1.6</v>
      </c>
      <c r="BH69" s="51" t="n">
        <v>1.1</v>
      </c>
      <c r="BI69" s="52" t="n">
        <v>1.6</v>
      </c>
      <c r="BJ69" s="51" t="n">
        <v>1.1</v>
      </c>
      <c r="BK69" s="53" t="n">
        <v>1.6</v>
      </c>
      <c r="BL69" s="51" t="n">
        <v>1.1</v>
      </c>
      <c r="BM69" s="53" t="n">
        <v>1.63</v>
      </c>
      <c r="BN69" s="65" t="n">
        <f aca="false">+BL69-(BM69-1)/2</f>
        <v>0.785</v>
      </c>
      <c r="BO69" s="51" t="n">
        <v>1.1</v>
      </c>
      <c r="BP69" s="53" t="n">
        <v>1.63</v>
      </c>
      <c r="BQ69" s="65" t="n">
        <f aca="false">+BO69-(BP69-1)/2</f>
        <v>0.785</v>
      </c>
      <c r="BR69" s="20"/>
      <c r="BS69" s="20"/>
      <c r="BT69" s="20"/>
    </row>
    <row r="70" s="1" customFormat="true" ht="13.5" hidden="false" customHeight="false" outlineLevel="0" collapsed="false">
      <c r="A70" s="36" t="n">
        <v>60</v>
      </c>
      <c r="B70" s="62" t="s">
        <v>75</v>
      </c>
      <c r="C70" s="63"/>
      <c r="D70" s="49" t="n">
        <v>1.3</v>
      </c>
      <c r="E70" s="50" t="n">
        <v>1.25</v>
      </c>
      <c r="F70" s="51" t="n">
        <v>1.3</v>
      </c>
      <c r="G70" s="52" t="n">
        <v>1.25</v>
      </c>
      <c r="H70" s="51" t="n">
        <v>1.3</v>
      </c>
      <c r="I70" s="52" t="n">
        <v>1.25</v>
      </c>
      <c r="J70" s="51" t="n">
        <v>1.3</v>
      </c>
      <c r="K70" s="52" t="n">
        <v>1.25</v>
      </c>
      <c r="L70" s="51" t="n">
        <v>1.3</v>
      </c>
      <c r="M70" s="52" t="n">
        <v>1.25</v>
      </c>
      <c r="N70" s="51" t="n">
        <v>1.3</v>
      </c>
      <c r="O70" s="52" t="n">
        <v>1.25</v>
      </c>
      <c r="P70" s="51" t="n">
        <v>1.3</v>
      </c>
      <c r="Q70" s="52" t="n">
        <v>1.25</v>
      </c>
      <c r="R70" s="66" t="n">
        <v>1.3</v>
      </c>
      <c r="S70" s="59" t="n">
        <v>1.3</v>
      </c>
      <c r="T70" s="51" t="n">
        <v>1.3</v>
      </c>
      <c r="U70" s="52" t="n">
        <v>1.3</v>
      </c>
      <c r="V70" s="51" t="n">
        <v>1.3</v>
      </c>
      <c r="W70" s="52" t="n">
        <v>1.3</v>
      </c>
      <c r="X70" s="51" t="n">
        <v>1.3</v>
      </c>
      <c r="Y70" s="52" t="n">
        <v>1.3</v>
      </c>
      <c r="Z70" s="51" t="n">
        <v>1.3</v>
      </c>
      <c r="AA70" s="52" t="n">
        <v>1.3</v>
      </c>
      <c r="AB70" s="51" t="n">
        <v>1.4</v>
      </c>
      <c r="AC70" s="52" t="n">
        <v>1.3</v>
      </c>
      <c r="AD70" s="51" t="n">
        <v>1.4</v>
      </c>
      <c r="AE70" s="52" t="n">
        <v>1.3</v>
      </c>
      <c r="AF70" s="51" t="n">
        <v>1.4</v>
      </c>
      <c r="AG70" s="52" t="n">
        <v>1.3</v>
      </c>
      <c r="AH70" s="51" t="n">
        <v>1.4</v>
      </c>
      <c r="AI70" s="52" t="n">
        <v>1.3</v>
      </c>
      <c r="AJ70" s="51" t="n">
        <v>1.3</v>
      </c>
      <c r="AK70" s="52" t="n">
        <v>1.35</v>
      </c>
      <c r="AL70" s="51" t="n">
        <v>1.3</v>
      </c>
      <c r="AM70" s="52" t="n">
        <v>1.35</v>
      </c>
      <c r="AN70" s="51" t="n">
        <v>1.3</v>
      </c>
      <c r="AO70" s="52" t="n">
        <v>1.35</v>
      </c>
      <c r="AP70" s="51" t="n">
        <v>1.3</v>
      </c>
      <c r="AQ70" s="52" t="n">
        <v>1.35</v>
      </c>
      <c r="AR70" s="51" t="n">
        <v>1.3</v>
      </c>
      <c r="AS70" s="52" t="n">
        <v>1.35</v>
      </c>
      <c r="AT70" s="51" t="n">
        <v>1.3</v>
      </c>
      <c r="AU70" s="52" t="n">
        <v>1.35</v>
      </c>
      <c r="AV70" s="51" t="n">
        <v>1.3</v>
      </c>
      <c r="AW70" s="52" t="n">
        <v>1.35</v>
      </c>
      <c r="AX70" s="51" t="n">
        <v>1.3</v>
      </c>
      <c r="AY70" s="52" t="n">
        <v>1.35</v>
      </c>
      <c r="AZ70" s="51" t="n">
        <v>1.3</v>
      </c>
      <c r="BA70" s="52" t="n">
        <v>1.35</v>
      </c>
      <c r="BB70" s="51" t="n">
        <v>1.3</v>
      </c>
      <c r="BC70" s="52" t="n">
        <v>1.35</v>
      </c>
      <c r="BD70" s="51" t="n">
        <v>1.3</v>
      </c>
      <c r="BE70" s="52" t="n">
        <v>1.35</v>
      </c>
      <c r="BF70" s="51" t="n">
        <v>1.3</v>
      </c>
      <c r="BG70" s="52" t="n">
        <v>1.35</v>
      </c>
      <c r="BH70" s="51" t="n">
        <v>1.3</v>
      </c>
      <c r="BI70" s="52" t="n">
        <v>1.35</v>
      </c>
      <c r="BJ70" s="51" t="n">
        <v>1.3</v>
      </c>
      <c r="BK70" s="53" t="n">
        <v>1.35</v>
      </c>
      <c r="BL70" s="51" t="n">
        <v>1.3</v>
      </c>
      <c r="BM70" s="53" t="n">
        <v>1.5</v>
      </c>
      <c r="BN70" s="65" t="n">
        <f aca="false">+BL70-(BM70-1)/2</f>
        <v>1.05</v>
      </c>
      <c r="BO70" s="51" t="n">
        <v>1.3</v>
      </c>
      <c r="BP70" s="53" t="n">
        <v>1.5</v>
      </c>
      <c r="BQ70" s="65" t="n">
        <f aca="false">+BO70-(BP70-1)/2</f>
        <v>1.05</v>
      </c>
      <c r="BR70" s="20"/>
      <c r="BS70" s="20"/>
      <c r="BT70" s="20"/>
    </row>
    <row r="71" s="1" customFormat="true" ht="13.5" hidden="false" customHeight="false" outlineLevel="0" collapsed="false">
      <c r="A71" s="36" t="n">
        <v>61</v>
      </c>
      <c r="B71" s="62" t="s">
        <v>76</v>
      </c>
      <c r="C71" s="63"/>
      <c r="D71" s="49" t="n">
        <v>1.4</v>
      </c>
      <c r="E71" s="50" t="n">
        <v>1.15</v>
      </c>
      <c r="F71" s="51" t="n">
        <v>1.4</v>
      </c>
      <c r="G71" s="52" t="n">
        <v>1.3</v>
      </c>
      <c r="H71" s="51" t="n">
        <v>1.4</v>
      </c>
      <c r="I71" s="52" t="n">
        <v>1.3</v>
      </c>
      <c r="J71" s="51" t="n">
        <v>1.4</v>
      </c>
      <c r="K71" s="52" t="n">
        <v>1.3</v>
      </c>
      <c r="L71" s="51" t="n">
        <v>1.4</v>
      </c>
      <c r="M71" s="52" t="n">
        <v>1.3</v>
      </c>
      <c r="N71" s="51" t="n">
        <v>1.4</v>
      </c>
      <c r="O71" s="52" t="n">
        <v>1.3</v>
      </c>
      <c r="P71" s="51" t="n">
        <v>1.4</v>
      </c>
      <c r="Q71" s="52" t="n">
        <v>1.3</v>
      </c>
      <c r="R71" s="66" t="n">
        <v>1.4</v>
      </c>
      <c r="S71" s="42" t="n">
        <v>1.3</v>
      </c>
      <c r="T71" s="51" t="n">
        <v>1.4</v>
      </c>
      <c r="U71" s="52" t="n">
        <v>1.3</v>
      </c>
      <c r="V71" s="51" t="n">
        <v>1.4</v>
      </c>
      <c r="W71" s="52" t="n">
        <v>1.3</v>
      </c>
      <c r="X71" s="51" t="n">
        <v>1.4</v>
      </c>
      <c r="Y71" s="52" t="n">
        <v>1.3</v>
      </c>
      <c r="Z71" s="51" t="n">
        <v>1.4</v>
      </c>
      <c r="AA71" s="52" t="n">
        <v>1.3</v>
      </c>
      <c r="AB71" s="51" t="n">
        <v>1.4</v>
      </c>
      <c r="AC71" s="52" t="n">
        <v>1.3</v>
      </c>
      <c r="AD71" s="51" t="n">
        <v>1.4</v>
      </c>
      <c r="AE71" s="52" t="n">
        <v>1.3</v>
      </c>
      <c r="AF71" s="51" t="n">
        <v>1.4</v>
      </c>
      <c r="AG71" s="52" t="n">
        <v>1.3</v>
      </c>
      <c r="AH71" s="51" t="n">
        <v>1.4</v>
      </c>
      <c r="AI71" s="52" t="n">
        <v>1.3</v>
      </c>
      <c r="AJ71" s="51" t="n">
        <v>1.4</v>
      </c>
      <c r="AK71" s="52" t="n">
        <v>1.4</v>
      </c>
      <c r="AL71" s="51" t="n">
        <v>1.3</v>
      </c>
      <c r="AM71" s="52" t="n">
        <v>1.4</v>
      </c>
      <c r="AN71" s="51" t="n">
        <v>1.3</v>
      </c>
      <c r="AO71" s="52" t="n">
        <v>1.45</v>
      </c>
      <c r="AP71" s="51" t="n">
        <v>1.3</v>
      </c>
      <c r="AQ71" s="52" t="n">
        <v>1.45</v>
      </c>
      <c r="AR71" s="51" t="n">
        <v>1.3</v>
      </c>
      <c r="AS71" s="52" t="n">
        <v>1.45</v>
      </c>
      <c r="AT71" s="51" t="n">
        <v>1.3</v>
      </c>
      <c r="AU71" s="52" t="n">
        <v>1.45</v>
      </c>
      <c r="AV71" s="51" t="n">
        <v>1.3</v>
      </c>
      <c r="AW71" s="52" t="n">
        <v>1.45</v>
      </c>
      <c r="AX71" s="51" t="n">
        <v>1.3</v>
      </c>
      <c r="AY71" s="52" t="n">
        <v>1.45</v>
      </c>
      <c r="AZ71" s="51" t="n">
        <v>1.3</v>
      </c>
      <c r="BA71" s="52" t="n">
        <v>1.45</v>
      </c>
      <c r="BB71" s="51" t="n">
        <v>1.3</v>
      </c>
      <c r="BC71" s="52" t="n">
        <v>1.45</v>
      </c>
      <c r="BD71" s="51" t="n">
        <v>1.3</v>
      </c>
      <c r="BE71" s="52" t="n">
        <v>1.45</v>
      </c>
      <c r="BF71" s="51" t="n">
        <v>1.3</v>
      </c>
      <c r="BG71" s="52" t="n">
        <v>1.45</v>
      </c>
      <c r="BH71" s="51" t="n">
        <v>1.3</v>
      </c>
      <c r="BI71" s="52" t="n">
        <v>1.45</v>
      </c>
      <c r="BJ71" s="51" t="n">
        <v>1.3</v>
      </c>
      <c r="BK71" s="53" t="n">
        <v>1.45</v>
      </c>
      <c r="BL71" s="51" t="n">
        <v>1.3</v>
      </c>
      <c r="BM71" s="53" t="n">
        <v>1.48</v>
      </c>
      <c r="BN71" s="65" t="n">
        <f aca="false">+BL71-(BM71-1)/2</f>
        <v>1.06</v>
      </c>
      <c r="BO71" s="51" t="n">
        <v>1.3</v>
      </c>
      <c r="BP71" s="53" t="n">
        <v>1.48</v>
      </c>
      <c r="BQ71" s="65" t="n">
        <f aca="false">+BO71-(BP71-1)/2</f>
        <v>1.06</v>
      </c>
      <c r="BR71" s="20"/>
      <c r="BS71" s="20"/>
      <c r="BT71" s="20"/>
    </row>
    <row r="72" s="1" customFormat="true" ht="13.5" hidden="false" customHeight="false" outlineLevel="0" collapsed="false">
      <c r="A72" s="36" t="n">
        <v>62</v>
      </c>
      <c r="B72" s="62" t="s">
        <v>77</v>
      </c>
      <c r="C72" s="63"/>
      <c r="D72" s="49" t="n">
        <v>1.1</v>
      </c>
      <c r="E72" s="50" t="n">
        <v>1.35</v>
      </c>
      <c r="F72" s="51" t="n">
        <v>1.1</v>
      </c>
      <c r="G72" s="52" t="n">
        <v>1.35</v>
      </c>
      <c r="H72" s="51" t="n">
        <v>1.1</v>
      </c>
      <c r="I72" s="52" t="n">
        <v>1.35</v>
      </c>
      <c r="J72" s="51" t="n">
        <v>1.1</v>
      </c>
      <c r="K72" s="52" t="n">
        <v>1.35</v>
      </c>
      <c r="L72" s="51" t="n">
        <v>1.1</v>
      </c>
      <c r="M72" s="52" t="n">
        <v>1.35</v>
      </c>
      <c r="N72" s="51" t="n">
        <v>1.1</v>
      </c>
      <c r="O72" s="52" t="n">
        <v>1.35</v>
      </c>
      <c r="P72" s="51" t="n">
        <v>1.1</v>
      </c>
      <c r="Q72" s="52" t="n">
        <v>1.35</v>
      </c>
      <c r="R72" s="75" t="n">
        <v>1.3</v>
      </c>
      <c r="S72" s="42" t="n">
        <v>1.35</v>
      </c>
      <c r="T72" s="51" t="n">
        <v>1.3</v>
      </c>
      <c r="U72" s="52" t="n">
        <v>1.35</v>
      </c>
      <c r="V72" s="51" t="n">
        <v>1.3</v>
      </c>
      <c r="W72" s="52" t="n">
        <v>1.35</v>
      </c>
      <c r="X72" s="51" t="n">
        <v>1.3</v>
      </c>
      <c r="Y72" s="52" t="n">
        <v>1.35</v>
      </c>
      <c r="Z72" s="51" t="n">
        <v>1.3</v>
      </c>
      <c r="AA72" s="52" t="n">
        <v>1.35</v>
      </c>
      <c r="AB72" s="51" t="n">
        <v>1.3</v>
      </c>
      <c r="AC72" s="52" t="n">
        <v>1.4</v>
      </c>
      <c r="AD72" s="51" t="n">
        <v>1.3</v>
      </c>
      <c r="AE72" s="52" t="n">
        <v>1.5</v>
      </c>
      <c r="AF72" s="51" t="n">
        <v>1.1</v>
      </c>
      <c r="AG72" s="52" t="n">
        <v>1.6</v>
      </c>
      <c r="AH72" s="51" t="n">
        <v>1.1</v>
      </c>
      <c r="AI72" s="52" t="n">
        <v>1.6</v>
      </c>
      <c r="AJ72" s="51" t="n">
        <v>1.1</v>
      </c>
      <c r="AK72" s="52" t="n">
        <v>1.7</v>
      </c>
      <c r="AL72" s="51" t="n">
        <v>1.1</v>
      </c>
      <c r="AM72" s="52" t="n">
        <v>1.7</v>
      </c>
      <c r="AN72" s="51" t="n">
        <v>1.1</v>
      </c>
      <c r="AO72" s="52" t="n">
        <v>1.7</v>
      </c>
      <c r="AP72" s="51" t="n">
        <v>1.1</v>
      </c>
      <c r="AQ72" s="52" t="n">
        <v>1.7</v>
      </c>
      <c r="AR72" s="51" t="n">
        <v>1.1</v>
      </c>
      <c r="AS72" s="52" t="n">
        <v>1.7</v>
      </c>
      <c r="AT72" s="51" t="n">
        <v>1.1</v>
      </c>
      <c r="AU72" s="52" t="n">
        <v>1.7</v>
      </c>
      <c r="AV72" s="51" t="n">
        <v>1.1</v>
      </c>
      <c r="AW72" s="52" t="n">
        <v>1.7</v>
      </c>
      <c r="AX72" s="51" t="n">
        <v>1.1</v>
      </c>
      <c r="AY72" s="52" t="n">
        <v>1.7</v>
      </c>
      <c r="AZ72" s="51" t="n">
        <v>1.1</v>
      </c>
      <c r="BA72" s="52" t="n">
        <v>1.7</v>
      </c>
      <c r="BB72" s="51" t="n">
        <v>1.1</v>
      </c>
      <c r="BC72" s="52" t="n">
        <v>1.7</v>
      </c>
      <c r="BD72" s="51" t="n">
        <v>1.1</v>
      </c>
      <c r="BE72" s="52" t="n">
        <v>1.7</v>
      </c>
      <c r="BF72" s="51" t="n">
        <v>1.1</v>
      </c>
      <c r="BG72" s="52" t="n">
        <v>1.7</v>
      </c>
      <c r="BH72" s="51" t="n">
        <v>1.1</v>
      </c>
      <c r="BI72" s="52" t="n">
        <v>1.7</v>
      </c>
      <c r="BJ72" s="51" t="n">
        <v>1.1</v>
      </c>
      <c r="BK72" s="53" t="n">
        <v>1.7</v>
      </c>
      <c r="BL72" s="51" t="n">
        <v>1.1</v>
      </c>
      <c r="BM72" s="53" t="n">
        <v>1.73</v>
      </c>
      <c r="BN72" s="65" t="n">
        <f aca="false">+BL72-(BM72-1)/2</f>
        <v>0.735</v>
      </c>
      <c r="BO72" s="51" t="n">
        <v>1.1</v>
      </c>
      <c r="BP72" s="53" t="n">
        <v>1.73</v>
      </c>
      <c r="BQ72" s="65" t="n">
        <f aca="false">+BO72-(BP72-1)/2</f>
        <v>0.735</v>
      </c>
      <c r="BR72" s="20"/>
      <c r="BS72" s="20"/>
      <c r="BT72" s="20"/>
    </row>
    <row r="73" s="1" customFormat="true" ht="13.5" hidden="false" customHeight="false" outlineLevel="0" collapsed="false">
      <c r="A73" s="27"/>
      <c r="B73" s="28" t="s">
        <v>78</v>
      </c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1"/>
      <c r="R73" s="32"/>
      <c r="S73" s="33"/>
      <c r="T73" s="32"/>
      <c r="U73" s="33"/>
      <c r="V73" s="32"/>
      <c r="W73" s="33"/>
      <c r="X73" s="32"/>
      <c r="Y73" s="33"/>
      <c r="Z73" s="32"/>
      <c r="AA73" s="33"/>
      <c r="AB73" s="32"/>
      <c r="AC73" s="33"/>
      <c r="AD73" s="32"/>
      <c r="AE73" s="33"/>
      <c r="AF73" s="32"/>
      <c r="AG73" s="33"/>
      <c r="AH73" s="32"/>
      <c r="AI73" s="33"/>
      <c r="AJ73" s="32"/>
      <c r="AK73" s="33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5"/>
      <c r="BO73" s="34"/>
      <c r="BP73" s="34"/>
      <c r="BQ73" s="35"/>
      <c r="BR73" s="20"/>
      <c r="BS73" s="20"/>
      <c r="BT73" s="20"/>
    </row>
    <row r="74" s="1" customFormat="true" ht="13.5" hidden="false" customHeight="false" outlineLevel="0" collapsed="false">
      <c r="A74" s="36" t="n">
        <v>63</v>
      </c>
      <c r="B74" s="62" t="s">
        <v>79</v>
      </c>
      <c r="C74" s="63"/>
      <c r="D74" s="49" t="n">
        <v>1.4</v>
      </c>
      <c r="E74" s="50" t="n">
        <v>1.15</v>
      </c>
      <c r="F74" s="51" t="n">
        <v>1.4</v>
      </c>
      <c r="G74" s="52" t="n">
        <v>1.15</v>
      </c>
      <c r="H74" s="51" t="n">
        <v>1.4</v>
      </c>
      <c r="I74" s="52" t="n">
        <v>1.15</v>
      </c>
      <c r="J74" s="51" t="n">
        <v>1.4</v>
      </c>
      <c r="K74" s="52" t="n">
        <v>1.15</v>
      </c>
      <c r="L74" s="51" t="n">
        <v>1.4</v>
      </c>
      <c r="M74" s="52" t="n">
        <v>1.15</v>
      </c>
      <c r="N74" s="51" t="n">
        <v>1.4</v>
      </c>
      <c r="O74" s="52" t="n">
        <v>1.15</v>
      </c>
      <c r="P74" s="51" t="n">
        <v>1.4</v>
      </c>
      <c r="Q74" s="52" t="n">
        <v>1.15</v>
      </c>
      <c r="R74" s="66" t="n">
        <v>1.4</v>
      </c>
      <c r="S74" s="59" t="n">
        <v>1.25</v>
      </c>
      <c r="T74" s="51" t="n">
        <v>1.4</v>
      </c>
      <c r="U74" s="52" t="n">
        <v>1.25</v>
      </c>
      <c r="V74" s="51" t="n">
        <v>1.4</v>
      </c>
      <c r="W74" s="52" t="n">
        <v>1.25</v>
      </c>
      <c r="X74" s="51" t="n">
        <v>1.4</v>
      </c>
      <c r="Y74" s="52" t="n">
        <v>1.25</v>
      </c>
      <c r="Z74" s="51" t="n">
        <v>1.4</v>
      </c>
      <c r="AA74" s="52" t="n">
        <v>1.25</v>
      </c>
      <c r="AB74" s="51" t="n">
        <v>1.4</v>
      </c>
      <c r="AC74" s="52" t="n">
        <v>1.25</v>
      </c>
      <c r="AD74" s="51" t="n">
        <v>1.4</v>
      </c>
      <c r="AE74" s="52" t="n">
        <v>1.25</v>
      </c>
      <c r="AF74" s="51" t="n">
        <v>1.4</v>
      </c>
      <c r="AG74" s="52" t="n">
        <v>1.25</v>
      </c>
      <c r="AH74" s="51" t="n">
        <v>1.4</v>
      </c>
      <c r="AI74" s="52" t="n">
        <v>1.25</v>
      </c>
      <c r="AJ74" s="51" t="n">
        <v>1.4</v>
      </c>
      <c r="AK74" s="52" t="n">
        <v>1.35</v>
      </c>
      <c r="AL74" s="51" t="n">
        <v>1.4</v>
      </c>
      <c r="AM74" s="52" t="n">
        <v>1.35</v>
      </c>
      <c r="AN74" s="51" t="n">
        <v>1.4</v>
      </c>
      <c r="AO74" s="52" t="n">
        <v>1.35</v>
      </c>
      <c r="AP74" s="51" t="n">
        <v>1.4</v>
      </c>
      <c r="AQ74" s="52" t="n">
        <v>1.35</v>
      </c>
      <c r="AR74" s="51" t="n">
        <v>1.4</v>
      </c>
      <c r="AS74" s="52" t="n">
        <v>1.35</v>
      </c>
      <c r="AT74" s="51" t="n">
        <v>1.4</v>
      </c>
      <c r="AU74" s="52" t="n">
        <v>1.35</v>
      </c>
      <c r="AV74" s="51" t="n">
        <v>1.4</v>
      </c>
      <c r="AW74" s="52" t="n">
        <v>1.35</v>
      </c>
      <c r="AX74" s="51" t="n">
        <v>1.4</v>
      </c>
      <c r="AY74" s="52" t="n">
        <v>1.35</v>
      </c>
      <c r="AZ74" s="51" t="n">
        <v>1.4</v>
      </c>
      <c r="BA74" s="52" t="n">
        <v>1.35</v>
      </c>
      <c r="BB74" s="51" t="n">
        <v>1.4</v>
      </c>
      <c r="BC74" s="52" t="n">
        <v>1.35</v>
      </c>
      <c r="BD74" s="51" t="n">
        <v>1.4</v>
      </c>
      <c r="BE74" s="52" t="n">
        <v>1.35</v>
      </c>
      <c r="BF74" s="51" t="n">
        <v>1.4</v>
      </c>
      <c r="BG74" s="52" t="n">
        <v>1.35</v>
      </c>
      <c r="BH74" s="51" t="n">
        <v>1.4</v>
      </c>
      <c r="BI74" s="52" t="n">
        <v>1.35</v>
      </c>
      <c r="BJ74" s="51" t="n">
        <v>1.4</v>
      </c>
      <c r="BK74" s="53" t="n">
        <v>1.35</v>
      </c>
      <c r="BL74" s="51" t="n">
        <v>1.4</v>
      </c>
      <c r="BM74" s="53" t="n">
        <v>1.38</v>
      </c>
      <c r="BN74" s="65" t="n">
        <f aca="false">+BL74-(BM74-1)/2</f>
        <v>1.21</v>
      </c>
      <c r="BO74" s="51" t="n">
        <v>1.4</v>
      </c>
      <c r="BP74" s="53" t="n">
        <v>1.38</v>
      </c>
      <c r="BQ74" s="65" t="n">
        <f aca="false">+BO74-(BP74-1)/2</f>
        <v>1.21</v>
      </c>
      <c r="BR74" s="20"/>
      <c r="BS74" s="20"/>
      <c r="BT74" s="20"/>
    </row>
    <row r="75" s="1" customFormat="true" ht="13.5" hidden="false" customHeight="false" outlineLevel="0" collapsed="false">
      <c r="A75" s="46" t="n">
        <v>64</v>
      </c>
      <c r="B75" s="47" t="s">
        <v>80</v>
      </c>
      <c r="C75" s="48"/>
      <c r="D75" s="49" t="n">
        <v>1.5</v>
      </c>
      <c r="E75" s="50" t="n">
        <v>1.2</v>
      </c>
      <c r="F75" s="51" t="n">
        <v>1.5</v>
      </c>
      <c r="G75" s="52" t="n">
        <v>1.2</v>
      </c>
      <c r="H75" s="51" t="n">
        <v>1.5</v>
      </c>
      <c r="I75" s="52" t="n">
        <v>1.2</v>
      </c>
      <c r="J75" s="51" t="n">
        <v>1.5</v>
      </c>
      <c r="K75" s="52" t="n">
        <v>1.2</v>
      </c>
      <c r="L75" s="51" t="n">
        <v>1.5</v>
      </c>
      <c r="M75" s="52" t="n">
        <v>1.2</v>
      </c>
      <c r="N75" s="51" t="n">
        <v>1.5</v>
      </c>
      <c r="O75" s="52" t="n">
        <v>1.2</v>
      </c>
      <c r="P75" s="51" t="n">
        <v>1.5</v>
      </c>
      <c r="Q75" s="52" t="n">
        <v>1.2</v>
      </c>
      <c r="R75" s="66" t="n">
        <v>1.5</v>
      </c>
      <c r="S75" s="42" t="n">
        <v>1.2</v>
      </c>
      <c r="T75" s="51" t="n">
        <v>1.5</v>
      </c>
      <c r="U75" s="52" t="n">
        <v>1.2</v>
      </c>
      <c r="V75" s="51" t="n">
        <v>1.4</v>
      </c>
      <c r="W75" s="52" t="n">
        <v>1.2</v>
      </c>
      <c r="X75" s="51" t="n">
        <v>1.3</v>
      </c>
      <c r="Y75" s="52" t="n">
        <v>1.2</v>
      </c>
      <c r="Z75" s="51" t="n">
        <v>1.3</v>
      </c>
      <c r="AA75" s="52" t="n">
        <v>1.2</v>
      </c>
      <c r="AB75" s="51" t="n">
        <v>1.3</v>
      </c>
      <c r="AC75" s="52" t="n">
        <v>1.2</v>
      </c>
      <c r="AD75" s="51" t="n">
        <v>1.3</v>
      </c>
      <c r="AE75" s="52" t="n">
        <v>1.2</v>
      </c>
      <c r="AF75" s="51" t="n">
        <v>1.3</v>
      </c>
      <c r="AG75" s="52" t="n">
        <v>1.2</v>
      </c>
      <c r="AH75" s="51" t="n">
        <v>1.3</v>
      </c>
      <c r="AI75" s="52" t="n">
        <v>1.2</v>
      </c>
      <c r="AJ75" s="51" t="n">
        <v>1.3</v>
      </c>
      <c r="AK75" s="52" t="n">
        <v>1.3</v>
      </c>
      <c r="AL75" s="51" t="n">
        <v>1.4</v>
      </c>
      <c r="AM75" s="52" t="n">
        <v>1.3</v>
      </c>
      <c r="AN75" s="51" t="n">
        <v>1.4</v>
      </c>
      <c r="AO75" s="52" t="n">
        <v>1.3</v>
      </c>
      <c r="AP75" s="51" t="n">
        <v>1.4</v>
      </c>
      <c r="AQ75" s="52" t="n">
        <v>1.3</v>
      </c>
      <c r="AR75" s="51" t="n">
        <v>1.4</v>
      </c>
      <c r="AS75" s="52" t="n">
        <v>1.3</v>
      </c>
      <c r="AT75" s="51" t="n">
        <v>1.4</v>
      </c>
      <c r="AU75" s="52" t="n">
        <v>1.3</v>
      </c>
      <c r="AV75" s="51" t="n">
        <v>1.4</v>
      </c>
      <c r="AW75" s="52" t="n">
        <v>1.3</v>
      </c>
      <c r="AX75" s="51" t="n">
        <v>1.4</v>
      </c>
      <c r="AY75" s="52" t="n">
        <v>1.3</v>
      </c>
      <c r="AZ75" s="51" t="n">
        <v>1.4</v>
      </c>
      <c r="BA75" s="52" t="n">
        <v>1.3</v>
      </c>
      <c r="BB75" s="51" t="n">
        <v>1.4</v>
      </c>
      <c r="BC75" s="52" t="n">
        <v>1.3</v>
      </c>
      <c r="BD75" s="51" t="n">
        <v>1.4</v>
      </c>
      <c r="BE75" s="52" t="n">
        <v>1.3</v>
      </c>
      <c r="BF75" s="51" t="n">
        <v>1.4</v>
      </c>
      <c r="BG75" s="52" t="n">
        <v>1.3</v>
      </c>
      <c r="BH75" s="51" t="n">
        <v>1.4</v>
      </c>
      <c r="BI75" s="52" t="n">
        <v>1.3</v>
      </c>
      <c r="BJ75" s="51" t="n">
        <v>1.4</v>
      </c>
      <c r="BK75" s="53" t="n">
        <v>1.3</v>
      </c>
      <c r="BL75" s="51" t="n">
        <v>1.4</v>
      </c>
      <c r="BM75" s="53" t="n">
        <v>1.33</v>
      </c>
      <c r="BN75" s="65" t="n">
        <f aca="false">+BL75-(BM75-1)/2</f>
        <v>1.235</v>
      </c>
      <c r="BO75" s="51" t="n">
        <v>1.4</v>
      </c>
      <c r="BP75" s="53" t="n">
        <v>1.33</v>
      </c>
      <c r="BQ75" s="65" t="n">
        <f aca="false">+BO75-(BP75-1)/2</f>
        <v>1.235</v>
      </c>
      <c r="BR75" s="20"/>
      <c r="BS75" s="20"/>
      <c r="BT75" s="20"/>
    </row>
    <row r="76" s="1" customFormat="true" ht="13.5" hidden="false" customHeight="false" outlineLevel="0" collapsed="false">
      <c r="A76" s="36" t="n">
        <v>65</v>
      </c>
      <c r="B76" s="62" t="s">
        <v>81</v>
      </c>
      <c r="C76" s="63"/>
      <c r="D76" s="49" t="n">
        <v>1.3</v>
      </c>
      <c r="E76" s="50" t="n">
        <v>1.2</v>
      </c>
      <c r="F76" s="51" t="n">
        <v>1.3</v>
      </c>
      <c r="G76" s="52" t="n">
        <v>1.2</v>
      </c>
      <c r="H76" s="51" t="n">
        <v>1.3</v>
      </c>
      <c r="I76" s="52" t="n">
        <v>1.2</v>
      </c>
      <c r="J76" s="51" t="n">
        <v>1.3</v>
      </c>
      <c r="K76" s="52" t="n">
        <v>1.2</v>
      </c>
      <c r="L76" s="51" t="n">
        <v>1.3</v>
      </c>
      <c r="M76" s="52" t="n">
        <v>1.2</v>
      </c>
      <c r="N76" s="51" t="n">
        <v>1.3</v>
      </c>
      <c r="O76" s="52" t="n">
        <v>1.2</v>
      </c>
      <c r="P76" s="51" t="n">
        <v>1.3</v>
      </c>
      <c r="Q76" s="52" t="n">
        <v>1.2</v>
      </c>
      <c r="R76" s="66" t="n">
        <v>1.3</v>
      </c>
      <c r="S76" s="59" t="n">
        <v>1.3</v>
      </c>
      <c r="T76" s="51" t="n">
        <v>1.3</v>
      </c>
      <c r="U76" s="52" t="n">
        <v>1.3</v>
      </c>
      <c r="V76" s="51" t="n">
        <v>1.3</v>
      </c>
      <c r="W76" s="52" t="n">
        <v>1.3</v>
      </c>
      <c r="X76" s="51" t="n">
        <v>1.3</v>
      </c>
      <c r="Y76" s="52" t="n">
        <v>1.3</v>
      </c>
      <c r="Z76" s="51" t="n">
        <v>1.3</v>
      </c>
      <c r="AA76" s="52" t="n">
        <v>1.3</v>
      </c>
      <c r="AB76" s="51" t="n">
        <v>1.3</v>
      </c>
      <c r="AC76" s="52" t="n">
        <v>1.3</v>
      </c>
      <c r="AD76" s="51" t="n">
        <v>1.3</v>
      </c>
      <c r="AE76" s="52" t="n">
        <v>1.3</v>
      </c>
      <c r="AF76" s="51" t="n">
        <v>1.3</v>
      </c>
      <c r="AG76" s="52" t="n">
        <v>1.3</v>
      </c>
      <c r="AH76" s="51" t="n">
        <v>1.3</v>
      </c>
      <c r="AI76" s="52" t="n">
        <v>1.3</v>
      </c>
      <c r="AJ76" s="51" t="n">
        <v>1.3</v>
      </c>
      <c r="AK76" s="52" t="n">
        <v>1.4</v>
      </c>
      <c r="AL76" s="51" t="n">
        <v>1.3</v>
      </c>
      <c r="AM76" s="52" t="n">
        <v>1.4</v>
      </c>
      <c r="AN76" s="51" t="n">
        <v>1.3</v>
      </c>
      <c r="AO76" s="52" t="n">
        <v>1.4</v>
      </c>
      <c r="AP76" s="51" t="n">
        <v>1.3</v>
      </c>
      <c r="AQ76" s="52" t="n">
        <v>1.4</v>
      </c>
      <c r="AR76" s="51" t="n">
        <v>1.3</v>
      </c>
      <c r="AS76" s="52" t="n">
        <v>1.4</v>
      </c>
      <c r="AT76" s="51" t="n">
        <v>1.3</v>
      </c>
      <c r="AU76" s="52" t="n">
        <v>1.4</v>
      </c>
      <c r="AV76" s="51" t="n">
        <v>1.3</v>
      </c>
      <c r="AW76" s="52" t="n">
        <v>1.4</v>
      </c>
      <c r="AX76" s="51" t="n">
        <v>1.3</v>
      </c>
      <c r="AY76" s="52" t="n">
        <v>1.4</v>
      </c>
      <c r="AZ76" s="51" t="n">
        <v>1.3</v>
      </c>
      <c r="BA76" s="52" t="n">
        <v>1.4</v>
      </c>
      <c r="BB76" s="51" t="n">
        <v>1.3</v>
      </c>
      <c r="BC76" s="52" t="n">
        <v>1.4</v>
      </c>
      <c r="BD76" s="51" t="n">
        <v>1.3</v>
      </c>
      <c r="BE76" s="52" t="n">
        <v>1.4</v>
      </c>
      <c r="BF76" s="51" t="n">
        <v>1.3</v>
      </c>
      <c r="BG76" s="52" t="n">
        <v>1.4</v>
      </c>
      <c r="BH76" s="51" t="n">
        <v>1.3</v>
      </c>
      <c r="BI76" s="52" t="n">
        <v>1.4</v>
      </c>
      <c r="BJ76" s="51" t="n">
        <v>1.3</v>
      </c>
      <c r="BK76" s="53" t="n">
        <v>1.4</v>
      </c>
      <c r="BL76" s="51" t="n">
        <v>1.3</v>
      </c>
      <c r="BM76" s="53" t="n">
        <v>1.43</v>
      </c>
      <c r="BN76" s="65" t="n">
        <f aca="false">+BL76-(BM76-1)/2</f>
        <v>1.085</v>
      </c>
      <c r="BO76" s="51" t="n">
        <v>1.3</v>
      </c>
      <c r="BP76" s="53" t="n">
        <v>1.43</v>
      </c>
      <c r="BQ76" s="65" t="n">
        <f aca="false">+BO76-(BP76-1)/2</f>
        <v>1.085</v>
      </c>
      <c r="BR76" s="20"/>
      <c r="BS76" s="20"/>
      <c r="BT76" s="20"/>
    </row>
    <row r="77" s="1" customFormat="true" ht="13.5" hidden="false" customHeight="false" outlineLevel="0" collapsed="false">
      <c r="A77" s="46" t="n">
        <v>66</v>
      </c>
      <c r="B77" s="47" t="s">
        <v>82</v>
      </c>
      <c r="C77" s="48"/>
      <c r="D77" s="49" t="n">
        <v>1.4</v>
      </c>
      <c r="E77" s="50" t="n">
        <v>1.3</v>
      </c>
      <c r="F77" s="51" t="n">
        <v>1.4</v>
      </c>
      <c r="G77" s="52" t="n">
        <v>1.3</v>
      </c>
      <c r="H77" s="51" t="n">
        <v>1.4</v>
      </c>
      <c r="I77" s="52" t="n">
        <v>1.3</v>
      </c>
      <c r="J77" s="51" t="n">
        <v>1.4</v>
      </c>
      <c r="K77" s="52" t="n">
        <v>1.3</v>
      </c>
      <c r="L77" s="51" t="n">
        <v>1.4</v>
      </c>
      <c r="M77" s="52" t="n">
        <v>1.3</v>
      </c>
      <c r="N77" s="51" t="n">
        <v>1.4</v>
      </c>
      <c r="O77" s="52" t="n">
        <v>1.3</v>
      </c>
      <c r="P77" s="51" t="n">
        <v>1.4</v>
      </c>
      <c r="Q77" s="52" t="n">
        <v>1.3</v>
      </c>
      <c r="R77" s="66" t="n">
        <v>1.4</v>
      </c>
      <c r="S77" s="42" t="n">
        <v>1.3</v>
      </c>
      <c r="T77" s="51" t="n">
        <v>1.4</v>
      </c>
      <c r="U77" s="52" t="n">
        <v>1.3</v>
      </c>
      <c r="V77" s="51" t="n">
        <v>1.4</v>
      </c>
      <c r="W77" s="52" t="n">
        <v>1.3</v>
      </c>
      <c r="X77" s="51" t="n">
        <v>1.4</v>
      </c>
      <c r="Y77" s="52" t="n">
        <v>1.3</v>
      </c>
      <c r="Z77" s="51" t="n">
        <v>1.4</v>
      </c>
      <c r="AA77" s="52" t="n">
        <v>1.3</v>
      </c>
      <c r="AB77" s="51" t="n">
        <v>1.4</v>
      </c>
      <c r="AC77" s="52" t="n">
        <v>1.3</v>
      </c>
      <c r="AD77" s="51" t="n">
        <v>1.4</v>
      </c>
      <c r="AE77" s="52" t="n">
        <v>1.3</v>
      </c>
      <c r="AF77" s="51" t="n">
        <v>1.4</v>
      </c>
      <c r="AG77" s="52" t="n">
        <v>1.3</v>
      </c>
      <c r="AH77" s="51" t="n">
        <v>1.4</v>
      </c>
      <c r="AI77" s="52" t="n">
        <v>1.3</v>
      </c>
      <c r="AJ77" s="51" t="n">
        <v>1.4</v>
      </c>
      <c r="AK77" s="52" t="n">
        <v>1.4</v>
      </c>
      <c r="AL77" s="51" t="n">
        <v>1.4</v>
      </c>
      <c r="AM77" s="52" t="n">
        <v>1.4</v>
      </c>
      <c r="AN77" s="51" t="n">
        <v>1.3</v>
      </c>
      <c r="AO77" s="52" t="n">
        <v>1.4</v>
      </c>
      <c r="AP77" s="51" t="n">
        <v>1.3</v>
      </c>
      <c r="AQ77" s="52" t="n">
        <v>1.4</v>
      </c>
      <c r="AR77" s="51" t="n">
        <v>1.3</v>
      </c>
      <c r="AS77" s="52" t="n">
        <v>1.4</v>
      </c>
      <c r="AT77" s="51" t="n">
        <v>1.3</v>
      </c>
      <c r="AU77" s="52" t="n">
        <v>1.4</v>
      </c>
      <c r="AV77" s="51" t="n">
        <v>1.3</v>
      </c>
      <c r="AW77" s="52" t="n">
        <v>1.4</v>
      </c>
      <c r="AX77" s="51" t="n">
        <v>1.3</v>
      </c>
      <c r="AY77" s="52" t="n">
        <v>1.4</v>
      </c>
      <c r="AZ77" s="51" t="n">
        <v>1.3</v>
      </c>
      <c r="BA77" s="52" t="n">
        <v>1.4</v>
      </c>
      <c r="BB77" s="51" t="n">
        <v>1.3</v>
      </c>
      <c r="BC77" s="52" t="n">
        <v>1.4</v>
      </c>
      <c r="BD77" s="51" t="n">
        <v>1.3</v>
      </c>
      <c r="BE77" s="52" t="n">
        <v>1.4</v>
      </c>
      <c r="BF77" s="51" t="n">
        <v>1.3</v>
      </c>
      <c r="BG77" s="52" t="n">
        <v>1.4</v>
      </c>
      <c r="BH77" s="51" t="n">
        <v>1.3</v>
      </c>
      <c r="BI77" s="52" t="n">
        <v>1.4</v>
      </c>
      <c r="BJ77" s="51" t="n">
        <v>1.3</v>
      </c>
      <c r="BK77" s="53" t="n">
        <v>1.4</v>
      </c>
      <c r="BL77" s="51" t="n">
        <v>1.3</v>
      </c>
      <c r="BM77" s="53" t="n">
        <v>1.43</v>
      </c>
      <c r="BN77" s="65" t="n">
        <f aca="false">+BL77-(BM77-1)/2</f>
        <v>1.085</v>
      </c>
      <c r="BO77" s="51" t="n">
        <v>1.3</v>
      </c>
      <c r="BP77" s="53" t="n">
        <v>1.43</v>
      </c>
      <c r="BQ77" s="65" t="n">
        <f aca="false">+BO77-(BP77-1)/2</f>
        <v>1.085</v>
      </c>
      <c r="BR77" s="20"/>
      <c r="BS77" s="20"/>
      <c r="BT77" s="20"/>
    </row>
    <row r="78" s="1" customFormat="true" ht="13.5" hidden="false" customHeight="false" outlineLevel="0" collapsed="false">
      <c r="A78" s="36" t="n">
        <v>67</v>
      </c>
      <c r="B78" s="62" t="s">
        <v>83</v>
      </c>
      <c r="C78" s="63"/>
      <c r="D78" s="49" t="n">
        <v>1.5</v>
      </c>
      <c r="E78" s="50" t="n">
        <v>1</v>
      </c>
      <c r="F78" s="51" t="n">
        <v>1.5</v>
      </c>
      <c r="G78" s="52" t="n">
        <v>1</v>
      </c>
      <c r="H78" s="51" t="n">
        <v>1.5</v>
      </c>
      <c r="I78" s="52" t="n">
        <v>1</v>
      </c>
      <c r="J78" s="51" t="n">
        <v>1.5</v>
      </c>
      <c r="K78" s="52" t="n">
        <v>1</v>
      </c>
      <c r="L78" s="51" t="n">
        <v>1.5</v>
      </c>
      <c r="M78" s="52" t="n">
        <v>1</v>
      </c>
      <c r="N78" s="51" t="n">
        <v>1.5</v>
      </c>
      <c r="O78" s="52" t="n">
        <v>1</v>
      </c>
      <c r="P78" s="51" t="n">
        <v>1.5</v>
      </c>
      <c r="Q78" s="52" t="n">
        <v>1</v>
      </c>
      <c r="R78" s="66" t="n">
        <v>1.5</v>
      </c>
      <c r="S78" s="59" t="n">
        <v>1.1</v>
      </c>
      <c r="T78" s="51" t="n">
        <v>1.5</v>
      </c>
      <c r="U78" s="52" t="n">
        <v>1.1</v>
      </c>
      <c r="V78" s="51" t="n">
        <v>1.5</v>
      </c>
      <c r="W78" s="52" t="n">
        <v>1.1</v>
      </c>
      <c r="X78" s="51" t="n">
        <v>1.5</v>
      </c>
      <c r="Y78" s="52" t="n">
        <v>1.1</v>
      </c>
      <c r="Z78" s="51" t="n">
        <v>1.5</v>
      </c>
      <c r="AA78" s="52" t="n">
        <v>1.1</v>
      </c>
      <c r="AB78" s="51" t="n">
        <v>1.5</v>
      </c>
      <c r="AC78" s="52" t="n">
        <v>1.1</v>
      </c>
      <c r="AD78" s="51" t="n">
        <v>1.4</v>
      </c>
      <c r="AE78" s="52" t="n">
        <v>1.1</v>
      </c>
      <c r="AF78" s="51" t="n">
        <v>1.4</v>
      </c>
      <c r="AG78" s="52" t="n">
        <v>1.1</v>
      </c>
      <c r="AH78" s="51" t="n">
        <v>1.4</v>
      </c>
      <c r="AI78" s="52" t="n">
        <v>1.2</v>
      </c>
      <c r="AJ78" s="51" t="n">
        <v>1.4</v>
      </c>
      <c r="AK78" s="52" t="n">
        <v>1.2</v>
      </c>
      <c r="AL78" s="51" t="n">
        <v>1.4</v>
      </c>
      <c r="AM78" s="52" t="n">
        <v>1.2</v>
      </c>
      <c r="AN78" s="51" t="n">
        <v>1.4</v>
      </c>
      <c r="AO78" s="52" t="n">
        <v>1.25</v>
      </c>
      <c r="AP78" s="51" t="n">
        <v>1.4</v>
      </c>
      <c r="AQ78" s="52" t="n">
        <v>1.25</v>
      </c>
      <c r="AR78" s="51" t="n">
        <v>1.4</v>
      </c>
      <c r="AS78" s="52" t="n">
        <v>1.25</v>
      </c>
      <c r="AT78" s="51" t="n">
        <v>1.4</v>
      </c>
      <c r="AU78" s="52" t="n">
        <v>1.25</v>
      </c>
      <c r="AV78" s="51" t="n">
        <v>1.4</v>
      </c>
      <c r="AW78" s="52" t="n">
        <v>1.25</v>
      </c>
      <c r="AX78" s="51" t="n">
        <v>1.4</v>
      </c>
      <c r="AY78" s="52" t="n">
        <v>1.25</v>
      </c>
      <c r="AZ78" s="51" t="n">
        <v>1.4</v>
      </c>
      <c r="BA78" s="52" t="n">
        <v>1.45</v>
      </c>
      <c r="BB78" s="51" t="n">
        <v>1.4</v>
      </c>
      <c r="BC78" s="52" t="n">
        <v>1.45</v>
      </c>
      <c r="BD78" s="51" t="n">
        <v>1.4</v>
      </c>
      <c r="BE78" s="52" t="n">
        <v>1.45</v>
      </c>
      <c r="BF78" s="51" t="n">
        <v>1.4</v>
      </c>
      <c r="BG78" s="52" t="n">
        <v>1.45</v>
      </c>
      <c r="BH78" s="51" t="n">
        <v>1.4</v>
      </c>
      <c r="BI78" s="52" t="n">
        <v>1.45</v>
      </c>
      <c r="BJ78" s="51" t="n">
        <v>1.4</v>
      </c>
      <c r="BK78" s="53" t="n">
        <v>1.45</v>
      </c>
      <c r="BL78" s="51" t="n">
        <v>1.4</v>
      </c>
      <c r="BM78" s="53" t="n">
        <v>1.48</v>
      </c>
      <c r="BN78" s="65" t="n">
        <f aca="false">+BL78-(BM78-1)/2</f>
        <v>1.16</v>
      </c>
      <c r="BO78" s="51" t="n">
        <v>1.4</v>
      </c>
      <c r="BP78" s="53" t="n">
        <v>1.48</v>
      </c>
      <c r="BQ78" s="65" t="n">
        <f aca="false">+BO78-(BP78-1)/2</f>
        <v>1.16</v>
      </c>
      <c r="BR78" s="20"/>
      <c r="BS78" s="20"/>
      <c r="BT78" s="20"/>
    </row>
    <row r="79" s="1" customFormat="true" ht="13.15" hidden="true" customHeight="true" outlineLevel="1" collapsed="false">
      <c r="A79" s="36" t="n">
        <v>68</v>
      </c>
      <c r="B79" s="62" t="s">
        <v>84</v>
      </c>
      <c r="C79" s="63"/>
      <c r="D79" s="49" t="n">
        <v>1.3</v>
      </c>
      <c r="E79" s="50" t="n">
        <v>1</v>
      </c>
      <c r="F79" s="51" t="n">
        <v>1.3</v>
      </c>
      <c r="G79" s="52" t="n">
        <v>1</v>
      </c>
      <c r="H79" s="51" t="n">
        <v>1.3</v>
      </c>
      <c r="I79" s="52" t="n">
        <v>1</v>
      </c>
      <c r="J79" s="51" t="n">
        <v>1.3</v>
      </c>
      <c r="K79" s="52" t="n">
        <v>1</v>
      </c>
      <c r="L79" s="51" t="n">
        <v>1.3</v>
      </c>
      <c r="M79" s="52" t="n">
        <v>1</v>
      </c>
      <c r="N79" s="51" t="n">
        <v>1.3</v>
      </c>
      <c r="O79" s="52" t="n">
        <v>1</v>
      </c>
      <c r="P79" s="51" t="n">
        <v>1.3</v>
      </c>
      <c r="Q79" s="52" t="n">
        <v>1</v>
      </c>
      <c r="R79" s="66" t="n">
        <v>1.3</v>
      </c>
      <c r="S79" s="42" t="n">
        <v>1</v>
      </c>
      <c r="T79" s="51" t="n">
        <v>1.3</v>
      </c>
      <c r="U79" s="52" t="n">
        <v>1</v>
      </c>
      <c r="V79" s="51" t="n">
        <v>1.3</v>
      </c>
      <c r="W79" s="52" t="n">
        <v>1</v>
      </c>
      <c r="X79" s="51" t="n">
        <v>1.3</v>
      </c>
      <c r="Y79" s="52" t="n">
        <v>1</v>
      </c>
      <c r="Z79" s="51" t="n">
        <v>1.3</v>
      </c>
      <c r="AA79" s="52" t="n">
        <v>1</v>
      </c>
      <c r="AB79" s="51" t="n">
        <v>1.3</v>
      </c>
      <c r="AC79" s="52" t="n">
        <v>1</v>
      </c>
      <c r="AD79" s="51" t="n">
        <v>1.3</v>
      </c>
      <c r="AE79" s="52" t="n">
        <v>1</v>
      </c>
      <c r="AF79" s="96" t="n">
        <v>1.1</v>
      </c>
      <c r="AG79" s="97" t="n">
        <v>1.4</v>
      </c>
      <c r="AH79" s="51" t="n">
        <v>1.1</v>
      </c>
      <c r="AI79" s="52" t="n">
        <v>1.4</v>
      </c>
      <c r="AJ79" s="51"/>
      <c r="AK79" s="52"/>
      <c r="AL79" s="51"/>
      <c r="AM79" s="52"/>
      <c r="AN79" s="51"/>
      <c r="AO79" s="52"/>
      <c r="AP79" s="51"/>
      <c r="AQ79" s="52"/>
      <c r="AR79" s="51"/>
      <c r="AS79" s="52"/>
      <c r="AT79" s="51"/>
      <c r="AU79" s="52"/>
      <c r="AV79" s="51"/>
      <c r="AW79" s="52"/>
      <c r="AX79" s="51"/>
      <c r="AY79" s="52"/>
      <c r="AZ79" s="51"/>
      <c r="BA79" s="52"/>
      <c r="BB79" s="51"/>
      <c r="BC79" s="52"/>
      <c r="BD79" s="51"/>
      <c r="BE79" s="52"/>
      <c r="BF79" s="51"/>
      <c r="BG79" s="52"/>
      <c r="BH79" s="51"/>
      <c r="BI79" s="52"/>
      <c r="BJ79" s="51"/>
      <c r="BK79" s="53"/>
      <c r="BL79" s="51"/>
      <c r="BM79" s="53"/>
      <c r="BN79" s="65"/>
      <c r="BO79" s="51"/>
      <c r="BP79" s="53"/>
      <c r="BQ79" s="65"/>
      <c r="BR79" s="20"/>
      <c r="BS79" s="20"/>
      <c r="BT79" s="20"/>
    </row>
    <row r="80" s="1" customFormat="true" ht="13.5" hidden="false" customHeight="false" outlineLevel="0" collapsed="false">
      <c r="A80" s="36" t="n">
        <v>69</v>
      </c>
      <c r="B80" s="62" t="s">
        <v>85</v>
      </c>
      <c r="C80" s="63"/>
      <c r="D80" s="49" t="n">
        <v>1.5</v>
      </c>
      <c r="E80" s="50" t="n">
        <v>1.2</v>
      </c>
      <c r="F80" s="51" t="n">
        <v>1.5</v>
      </c>
      <c r="G80" s="52" t="n">
        <v>1.2</v>
      </c>
      <c r="H80" s="51" t="n">
        <v>1.5</v>
      </c>
      <c r="I80" s="52" t="n">
        <v>1.2</v>
      </c>
      <c r="J80" s="51" t="n">
        <v>1.5</v>
      </c>
      <c r="K80" s="52" t="n">
        <v>1.2</v>
      </c>
      <c r="L80" s="51" t="n">
        <v>1.5</v>
      </c>
      <c r="M80" s="52" t="n">
        <v>1.2</v>
      </c>
      <c r="N80" s="51" t="n">
        <v>1.5</v>
      </c>
      <c r="O80" s="52" t="n">
        <v>1.2</v>
      </c>
      <c r="P80" s="51" t="n">
        <v>1.5</v>
      </c>
      <c r="Q80" s="52" t="n">
        <v>1.2</v>
      </c>
      <c r="R80" s="66" t="n">
        <v>1.5</v>
      </c>
      <c r="S80" s="42" t="n">
        <v>1.2</v>
      </c>
      <c r="T80" s="51" t="n">
        <v>1.5</v>
      </c>
      <c r="U80" s="52" t="n">
        <v>1.2</v>
      </c>
      <c r="V80" s="51" t="n">
        <v>1.5</v>
      </c>
      <c r="W80" s="52" t="n">
        <v>1.2</v>
      </c>
      <c r="X80" s="51" t="n">
        <v>1.5</v>
      </c>
      <c r="Y80" s="52" t="n">
        <v>1.2</v>
      </c>
      <c r="Z80" s="51" t="n">
        <v>1.5</v>
      </c>
      <c r="AA80" s="52" t="n">
        <v>1.2</v>
      </c>
      <c r="AB80" s="51" t="n">
        <v>1.5</v>
      </c>
      <c r="AC80" s="52" t="n">
        <v>1.2</v>
      </c>
      <c r="AD80" s="51" t="n">
        <v>1.4</v>
      </c>
      <c r="AE80" s="52" t="n">
        <v>1.2</v>
      </c>
      <c r="AF80" s="51" t="n">
        <v>1.4</v>
      </c>
      <c r="AG80" s="52" t="n">
        <v>1.2</v>
      </c>
      <c r="AH80" s="51" t="n">
        <v>1.4</v>
      </c>
      <c r="AI80" s="52" t="n">
        <v>1.2</v>
      </c>
      <c r="AJ80" s="51" t="n">
        <v>1.4</v>
      </c>
      <c r="AK80" s="52" t="n">
        <v>1.3</v>
      </c>
      <c r="AL80" s="51" t="n">
        <v>1.4</v>
      </c>
      <c r="AM80" s="52" t="n">
        <v>1.3</v>
      </c>
      <c r="AN80" s="51" t="n">
        <v>1.4</v>
      </c>
      <c r="AO80" s="52" t="n">
        <v>1.3</v>
      </c>
      <c r="AP80" s="51" t="n">
        <v>1.4</v>
      </c>
      <c r="AQ80" s="52" t="n">
        <v>1.3</v>
      </c>
      <c r="AR80" s="51" t="n">
        <v>1.4</v>
      </c>
      <c r="AS80" s="52" t="n">
        <v>1.3</v>
      </c>
      <c r="AT80" s="51" t="n">
        <v>1.4</v>
      </c>
      <c r="AU80" s="52" t="n">
        <v>1.3</v>
      </c>
      <c r="AV80" s="51" t="n">
        <v>1.4</v>
      </c>
      <c r="AW80" s="52" t="n">
        <v>1.3</v>
      </c>
      <c r="AX80" s="51" t="n">
        <v>1.4</v>
      </c>
      <c r="AY80" s="52" t="n">
        <v>1.3</v>
      </c>
      <c r="AZ80" s="51" t="n">
        <v>1.4</v>
      </c>
      <c r="BA80" s="52" t="n">
        <v>1.3</v>
      </c>
      <c r="BB80" s="51" t="n">
        <v>1.4</v>
      </c>
      <c r="BC80" s="52" t="n">
        <v>1.3</v>
      </c>
      <c r="BD80" s="51" t="n">
        <v>1.4</v>
      </c>
      <c r="BE80" s="52" t="n">
        <v>1.3</v>
      </c>
      <c r="BF80" s="51" t="n">
        <v>1.4</v>
      </c>
      <c r="BG80" s="52" t="n">
        <v>1.3</v>
      </c>
      <c r="BH80" s="51" t="n">
        <v>1.4</v>
      </c>
      <c r="BI80" s="52" t="n">
        <v>1.3</v>
      </c>
      <c r="BJ80" s="51" t="n">
        <v>1.4</v>
      </c>
      <c r="BK80" s="53" t="n">
        <v>1.3</v>
      </c>
      <c r="BL80" s="51" t="n">
        <v>1.4</v>
      </c>
      <c r="BM80" s="53" t="n">
        <v>1.33</v>
      </c>
      <c r="BN80" s="65" t="n">
        <f aca="false">+BL80-(BM80-1)/2</f>
        <v>1.235</v>
      </c>
      <c r="BO80" s="51" t="n">
        <v>1.4</v>
      </c>
      <c r="BP80" s="53" t="n">
        <v>1.33</v>
      </c>
      <c r="BQ80" s="65" t="n">
        <f aca="false">+BO80-(BP80-1)/2</f>
        <v>1.235</v>
      </c>
      <c r="BR80" s="20"/>
      <c r="BS80" s="20"/>
      <c r="BT80" s="20"/>
    </row>
    <row r="81" s="1" customFormat="true" ht="13.5" hidden="false" customHeight="false" outlineLevel="0" collapsed="false">
      <c r="A81" s="46" t="n">
        <v>70</v>
      </c>
      <c r="B81" s="47" t="s">
        <v>86</v>
      </c>
      <c r="C81" s="48"/>
      <c r="D81" s="49" t="n">
        <v>1.3</v>
      </c>
      <c r="E81" s="50" t="n">
        <v>1.2</v>
      </c>
      <c r="F81" s="51" t="n">
        <v>1.3</v>
      </c>
      <c r="G81" s="52" t="n">
        <v>1.3</v>
      </c>
      <c r="H81" s="51" t="n">
        <v>1.3</v>
      </c>
      <c r="I81" s="52" t="n">
        <v>1.35</v>
      </c>
      <c r="J81" s="51" t="n">
        <v>1.3</v>
      </c>
      <c r="K81" s="52" t="n">
        <v>1.35</v>
      </c>
      <c r="L81" s="51" t="n">
        <v>1.3</v>
      </c>
      <c r="M81" s="52" t="n">
        <v>1.35</v>
      </c>
      <c r="N81" s="51" t="n">
        <v>1.3</v>
      </c>
      <c r="O81" s="52" t="n">
        <v>1.35</v>
      </c>
      <c r="P81" s="51" t="n">
        <v>1.3</v>
      </c>
      <c r="Q81" s="52" t="n">
        <v>1.35</v>
      </c>
      <c r="R81" s="66" t="n">
        <v>1.3</v>
      </c>
      <c r="S81" s="59" t="n">
        <v>1.4</v>
      </c>
      <c r="T81" s="51" t="n">
        <v>1.3</v>
      </c>
      <c r="U81" s="52" t="n">
        <v>1.4</v>
      </c>
      <c r="V81" s="51" t="n">
        <v>1.3</v>
      </c>
      <c r="W81" s="52" t="n">
        <v>1.4</v>
      </c>
      <c r="X81" s="51" t="n">
        <v>1.3</v>
      </c>
      <c r="Y81" s="52" t="n">
        <v>1.4</v>
      </c>
      <c r="Z81" s="51" t="n">
        <v>1.3</v>
      </c>
      <c r="AA81" s="52" t="n">
        <v>1.4</v>
      </c>
      <c r="AB81" s="51" t="n">
        <v>1.3</v>
      </c>
      <c r="AC81" s="52" t="n">
        <v>1.4</v>
      </c>
      <c r="AD81" s="51" t="n">
        <v>1.3</v>
      </c>
      <c r="AE81" s="52" t="n">
        <v>1.4</v>
      </c>
      <c r="AF81" s="51" t="n">
        <v>1.3</v>
      </c>
      <c r="AG81" s="52" t="n">
        <v>1.4</v>
      </c>
      <c r="AH81" s="51" t="n">
        <v>1.3</v>
      </c>
      <c r="AI81" s="52" t="n">
        <v>1.4</v>
      </c>
      <c r="AJ81" s="51" t="n">
        <v>1.3</v>
      </c>
      <c r="AK81" s="52" t="n">
        <v>1.5</v>
      </c>
      <c r="AL81" s="51" t="n">
        <v>1.3</v>
      </c>
      <c r="AM81" s="52" t="n">
        <v>1.5</v>
      </c>
      <c r="AN81" s="51" t="n">
        <v>1.3</v>
      </c>
      <c r="AO81" s="52" t="n">
        <v>1.5</v>
      </c>
      <c r="AP81" s="51" t="n">
        <v>1.3</v>
      </c>
      <c r="AQ81" s="52" t="n">
        <v>1.5</v>
      </c>
      <c r="AR81" s="51" t="n">
        <v>1.3</v>
      </c>
      <c r="AS81" s="52" t="n">
        <v>1.5</v>
      </c>
      <c r="AT81" s="51" t="n">
        <v>1.3</v>
      </c>
      <c r="AU81" s="52" t="n">
        <v>1.5</v>
      </c>
      <c r="AV81" s="51" t="n">
        <v>1.3</v>
      </c>
      <c r="AW81" s="52" t="n">
        <v>1.5</v>
      </c>
      <c r="AX81" s="51" t="n">
        <v>1.3</v>
      </c>
      <c r="AY81" s="52" t="n">
        <v>1.5</v>
      </c>
      <c r="AZ81" s="51" t="n">
        <v>1.3</v>
      </c>
      <c r="BA81" s="52" t="n">
        <v>1.5</v>
      </c>
      <c r="BB81" s="51" t="n">
        <v>1.3</v>
      </c>
      <c r="BC81" s="52" t="n">
        <v>1.5</v>
      </c>
      <c r="BD81" s="51" t="n">
        <v>1.3</v>
      </c>
      <c r="BE81" s="52" t="n">
        <v>1.5</v>
      </c>
      <c r="BF81" s="51" t="n">
        <v>1.3</v>
      </c>
      <c r="BG81" s="52" t="n">
        <v>1.5</v>
      </c>
      <c r="BH81" s="51" t="n">
        <v>1.3</v>
      </c>
      <c r="BI81" s="52" t="n">
        <v>1.5</v>
      </c>
      <c r="BJ81" s="51" t="n">
        <v>1.2</v>
      </c>
      <c r="BK81" s="53" t="n">
        <v>1.5</v>
      </c>
      <c r="BL81" s="51" t="n">
        <v>1.2</v>
      </c>
      <c r="BM81" s="53" t="n">
        <v>1.53</v>
      </c>
      <c r="BN81" s="65" t="n">
        <f aca="false">+BL81-(BM81-1)/2</f>
        <v>0.935</v>
      </c>
      <c r="BO81" s="51" t="n">
        <v>1.2</v>
      </c>
      <c r="BP81" s="53" t="n">
        <v>1.53</v>
      </c>
      <c r="BQ81" s="65" t="n">
        <f aca="false">+BO81-(BP81-1)/2</f>
        <v>0.935</v>
      </c>
      <c r="BR81" s="20"/>
      <c r="BS81" s="20"/>
      <c r="BT81" s="20"/>
    </row>
    <row r="82" s="1" customFormat="true" ht="13.5" hidden="false" customHeight="false" outlineLevel="0" collapsed="false">
      <c r="A82" s="36" t="n">
        <v>71</v>
      </c>
      <c r="B82" s="62" t="s">
        <v>87</v>
      </c>
      <c r="C82" s="63"/>
      <c r="D82" s="49" t="n">
        <v>1.3</v>
      </c>
      <c r="E82" s="50" t="n">
        <v>1.3</v>
      </c>
      <c r="F82" s="51" t="n">
        <v>1.3</v>
      </c>
      <c r="G82" s="52" t="n">
        <v>1.3</v>
      </c>
      <c r="H82" s="51" t="n">
        <v>1.3</v>
      </c>
      <c r="I82" s="52" t="n">
        <v>1.3</v>
      </c>
      <c r="J82" s="51" t="n">
        <v>1.3</v>
      </c>
      <c r="K82" s="52" t="n">
        <v>1.3</v>
      </c>
      <c r="L82" s="51" t="n">
        <v>1.3</v>
      </c>
      <c r="M82" s="52" t="n">
        <v>1.3</v>
      </c>
      <c r="N82" s="51" t="n">
        <v>1.3</v>
      </c>
      <c r="O82" s="52" t="n">
        <v>1.3</v>
      </c>
      <c r="P82" s="51" t="n">
        <v>1.3</v>
      </c>
      <c r="Q82" s="52" t="n">
        <v>1.3</v>
      </c>
      <c r="R82" s="66" t="n">
        <v>1.3</v>
      </c>
      <c r="S82" s="42" t="n">
        <v>1.3</v>
      </c>
      <c r="T82" s="51" t="n">
        <v>1.3</v>
      </c>
      <c r="U82" s="52" t="n">
        <v>1.3</v>
      </c>
      <c r="V82" s="51" t="n">
        <v>1.3</v>
      </c>
      <c r="W82" s="52" t="n">
        <v>1.3</v>
      </c>
      <c r="X82" s="51" t="n">
        <v>1.3</v>
      </c>
      <c r="Y82" s="52" t="n">
        <v>1.3</v>
      </c>
      <c r="Z82" s="51" t="n">
        <v>1.3</v>
      </c>
      <c r="AA82" s="52" t="n">
        <v>1.3</v>
      </c>
      <c r="AB82" s="51" t="n">
        <v>1.3</v>
      </c>
      <c r="AC82" s="52" t="n">
        <v>1.3</v>
      </c>
      <c r="AD82" s="51" t="n">
        <v>1.3</v>
      </c>
      <c r="AE82" s="52" t="n">
        <v>1.3</v>
      </c>
      <c r="AF82" s="51" t="n">
        <v>1.3</v>
      </c>
      <c r="AG82" s="52" t="n">
        <v>1.4</v>
      </c>
      <c r="AH82" s="51" t="n">
        <v>1.3</v>
      </c>
      <c r="AI82" s="52" t="n">
        <v>1.4</v>
      </c>
      <c r="AJ82" s="51" t="n">
        <v>1.2</v>
      </c>
      <c r="AK82" s="52" t="n">
        <v>1.4</v>
      </c>
      <c r="AL82" s="51" t="n">
        <v>1.2</v>
      </c>
      <c r="AM82" s="52" t="n">
        <v>1.4</v>
      </c>
      <c r="AN82" s="51" t="n">
        <v>1.2</v>
      </c>
      <c r="AO82" s="52" t="n">
        <v>1.4</v>
      </c>
      <c r="AP82" s="51" t="n">
        <v>1.2</v>
      </c>
      <c r="AQ82" s="52" t="n">
        <v>1.5</v>
      </c>
      <c r="AR82" s="51" t="n">
        <v>1.2</v>
      </c>
      <c r="AS82" s="52" t="n">
        <v>1.5</v>
      </c>
      <c r="AT82" s="51" t="n">
        <v>1.2</v>
      </c>
      <c r="AU82" s="52" t="n">
        <v>1.5</v>
      </c>
      <c r="AV82" s="51" t="n">
        <v>1.2</v>
      </c>
      <c r="AW82" s="52" t="n">
        <v>1.5</v>
      </c>
      <c r="AX82" s="51" t="n">
        <v>1.2</v>
      </c>
      <c r="AY82" s="52" t="n">
        <v>1.5</v>
      </c>
      <c r="AZ82" s="51" t="n">
        <v>1.2</v>
      </c>
      <c r="BA82" s="52" t="n">
        <v>1.5</v>
      </c>
      <c r="BB82" s="51" t="n">
        <v>1.2</v>
      </c>
      <c r="BC82" s="52" t="n">
        <v>1.5</v>
      </c>
      <c r="BD82" s="51" t="n">
        <v>1.2</v>
      </c>
      <c r="BE82" s="52" t="n">
        <v>1.6</v>
      </c>
      <c r="BF82" s="51" t="n">
        <v>1.2</v>
      </c>
      <c r="BG82" s="52" t="n">
        <v>1.6</v>
      </c>
      <c r="BH82" s="51" t="n">
        <v>1.2</v>
      </c>
      <c r="BI82" s="52" t="n">
        <v>1.6</v>
      </c>
      <c r="BJ82" s="51" t="n">
        <v>1.2</v>
      </c>
      <c r="BK82" s="53" t="n">
        <v>1.6</v>
      </c>
      <c r="BL82" s="51" t="n">
        <v>1.2</v>
      </c>
      <c r="BM82" s="53" t="n">
        <v>1.65</v>
      </c>
      <c r="BN82" s="65" t="n">
        <f aca="false">+BL82-(BM82-1)/2</f>
        <v>0.875</v>
      </c>
      <c r="BO82" s="51" t="n">
        <v>1.2</v>
      </c>
      <c r="BP82" s="53" t="n">
        <v>1.65</v>
      </c>
      <c r="BQ82" s="65" t="n">
        <f aca="false">+BO82-(BP82-1)/2</f>
        <v>0.875</v>
      </c>
      <c r="BR82" s="20"/>
      <c r="BS82" s="20"/>
      <c r="BT82" s="20"/>
    </row>
    <row r="83" s="1" customFormat="true" ht="13.15" hidden="true" customHeight="true" outlineLevel="1" collapsed="false">
      <c r="A83" s="36" t="n">
        <v>72</v>
      </c>
      <c r="B83" s="62" t="s">
        <v>88</v>
      </c>
      <c r="C83" s="63"/>
      <c r="D83" s="49" t="n">
        <v>1.2</v>
      </c>
      <c r="E83" s="50" t="n">
        <v>1.3</v>
      </c>
      <c r="F83" s="51" t="n">
        <v>1.2</v>
      </c>
      <c r="G83" s="52" t="n">
        <v>1.3</v>
      </c>
      <c r="H83" s="51" t="n">
        <v>1.2</v>
      </c>
      <c r="I83" s="52" t="n">
        <v>1.3</v>
      </c>
      <c r="J83" s="51" t="n">
        <v>1.2</v>
      </c>
      <c r="K83" s="52" t="n">
        <v>1.35</v>
      </c>
      <c r="L83" s="51" t="n">
        <v>1.2</v>
      </c>
      <c r="M83" s="52" t="n">
        <v>1.35</v>
      </c>
      <c r="N83" s="51" t="n">
        <v>1.2</v>
      </c>
      <c r="O83" s="52" t="n">
        <v>1.35</v>
      </c>
      <c r="P83" s="51" t="n">
        <v>1.2</v>
      </c>
      <c r="Q83" s="52" t="n">
        <v>1.35</v>
      </c>
      <c r="R83" s="66" t="n">
        <v>1.2</v>
      </c>
      <c r="S83" s="42" t="n">
        <v>1.35</v>
      </c>
      <c r="T83" s="51" t="n">
        <v>1.2</v>
      </c>
      <c r="U83" s="52" t="n">
        <v>1.35</v>
      </c>
      <c r="V83" s="51" t="n">
        <v>1.2</v>
      </c>
      <c r="W83" s="52" t="n">
        <v>1.4</v>
      </c>
      <c r="X83" s="51" t="n">
        <v>1.1</v>
      </c>
      <c r="Y83" s="52" t="n">
        <v>1.4</v>
      </c>
      <c r="Z83" s="51" t="n">
        <v>1.1</v>
      </c>
      <c r="AA83" s="52" t="n">
        <v>1.4</v>
      </c>
      <c r="AB83" s="51" t="n">
        <v>1.1</v>
      </c>
      <c r="AC83" s="52" t="n">
        <v>1.4</v>
      </c>
      <c r="AD83" s="51" t="n">
        <v>1.1</v>
      </c>
      <c r="AE83" s="52" t="n">
        <v>1.4</v>
      </c>
      <c r="AF83" s="51" t="n">
        <v>1.1</v>
      </c>
      <c r="AG83" s="52" t="n">
        <v>1.4</v>
      </c>
      <c r="AH83" s="51" t="n">
        <v>1.1</v>
      </c>
      <c r="AI83" s="52" t="n">
        <v>1.4</v>
      </c>
      <c r="AJ83" s="51"/>
      <c r="AK83" s="52"/>
      <c r="AL83" s="51"/>
      <c r="AM83" s="52"/>
      <c r="AN83" s="51"/>
      <c r="AO83" s="52"/>
      <c r="AP83" s="51"/>
      <c r="AQ83" s="52"/>
      <c r="AR83" s="51"/>
      <c r="AS83" s="52"/>
      <c r="AT83" s="51"/>
      <c r="AU83" s="52"/>
      <c r="AV83" s="51"/>
      <c r="AW83" s="52"/>
      <c r="AX83" s="51"/>
      <c r="AY83" s="52"/>
      <c r="AZ83" s="51"/>
      <c r="BA83" s="52"/>
      <c r="BB83" s="51"/>
      <c r="BC83" s="52"/>
      <c r="BD83" s="51"/>
      <c r="BE83" s="52"/>
      <c r="BF83" s="51"/>
      <c r="BG83" s="52"/>
      <c r="BH83" s="51"/>
      <c r="BI83" s="52"/>
      <c r="BJ83" s="51"/>
      <c r="BK83" s="53"/>
      <c r="BL83" s="51"/>
      <c r="BM83" s="53"/>
      <c r="BN83" s="65"/>
      <c r="BO83" s="51"/>
      <c r="BP83" s="53"/>
      <c r="BQ83" s="65"/>
      <c r="BR83" s="20"/>
      <c r="BS83" s="20"/>
      <c r="BT83" s="20"/>
    </row>
    <row r="84" s="1" customFormat="true" ht="13.5" hidden="false" customHeight="false" outlineLevel="0" collapsed="false">
      <c r="A84" s="36" t="n">
        <v>72</v>
      </c>
      <c r="B84" s="62" t="s">
        <v>89</v>
      </c>
      <c r="C84" s="63"/>
      <c r="D84" s="49"/>
      <c r="E84" s="50"/>
      <c r="F84" s="51"/>
      <c r="G84" s="52"/>
      <c r="H84" s="51"/>
      <c r="I84" s="52"/>
      <c r="J84" s="51"/>
      <c r="K84" s="52"/>
      <c r="L84" s="51"/>
      <c r="M84" s="52"/>
      <c r="N84" s="51"/>
      <c r="O84" s="52"/>
      <c r="P84" s="51"/>
      <c r="Q84" s="52"/>
      <c r="R84" s="66"/>
      <c r="S84" s="42"/>
      <c r="T84" s="51"/>
      <c r="U84" s="52"/>
      <c r="V84" s="51"/>
      <c r="W84" s="52"/>
      <c r="X84" s="51"/>
      <c r="Y84" s="52"/>
      <c r="Z84" s="51"/>
      <c r="AA84" s="52"/>
      <c r="AB84" s="51"/>
      <c r="AC84" s="52"/>
      <c r="AD84" s="51"/>
      <c r="AE84" s="52"/>
      <c r="AF84" s="51"/>
      <c r="AG84" s="52"/>
      <c r="AH84" s="51"/>
      <c r="AI84" s="52"/>
      <c r="AJ84" s="94" t="n">
        <v>1.1</v>
      </c>
      <c r="AK84" s="95" t="n">
        <v>1.5</v>
      </c>
      <c r="AL84" s="51" t="n">
        <v>1.1</v>
      </c>
      <c r="AM84" s="52" t="n">
        <v>1.5</v>
      </c>
      <c r="AN84" s="51" t="n">
        <v>1.1</v>
      </c>
      <c r="AO84" s="52" t="n">
        <v>1.5</v>
      </c>
      <c r="AP84" s="51" t="n">
        <v>1.1</v>
      </c>
      <c r="AQ84" s="52" t="n">
        <v>1.5</v>
      </c>
      <c r="AR84" s="51" t="n">
        <v>1.1</v>
      </c>
      <c r="AS84" s="52" t="n">
        <v>1.5</v>
      </c>
      <c r="AT84" s="51" t="n">
        <v>1.1</v>
      </c>
      <c r="AU84" s="52" t="n">
        <v>1.5</v>
      </c>
      <c r="AV84" s="51" t="n">
        <v>1.1</v>
      </c>
      <c r="AW84" s="52" t="n">
        <v>1.5</v>
      </c>
      <c r="AX84" s="51" t="n">
        <v>1.1</v>
      </c>
      <c r="AY84" s="52" t="n">
        <v>1.5</v>
      </c>
      <c r="AZ84" s="51" t="n">
        <v>1.1</v>
      </c>
      <c r="BA84" s="52" t="n">
        <v>1.5</v>
      </c>
      <c r="BB84" s="51" t="n">
        <v>1.1</v>
      </c>
      <c r="BC84" s="52" t="n">
        <v>1.5</v>
      </c>
      <c r="BD84" s="51" t="n">
        <v>1.1</v>
      </c>
      <c r="BE84" s="52" t="n">
        <v>1.5</v>
      </c>
      <c r="BF84" s="51" t="n">
        <v>1.1</v>
      </c>
      <c r="BG84" s="52" t="n">
        <v>1.5</v>
      </c>
      <c r="BH84" s="51" t="n">
        <v>1.2</v>
      </c>
      <c r="BI84" s="52" t="n">
        <v>1.5</v>
      </c>
      <c r="BJ84" s="51" t="n">
        <v>1.2</v>
      </c>
      <c r="BK84" s="53" t="n">
        <v>1.5</v>
      </c>
      <c r="BL84" s="51" t="n">
        <v>1.2</v>
      </c>
      <c r="BM84" s="53" t="n">
        <v>1.53</v>
      </c>
      <c r="BN84" s="65" t="n">
        <f aca="false">+BL84-(BM84-1)/2</f>
        <v>0.935</v>
      </c>
      <c r="BO84" s="51" t="n">
        <v>1.2</v>
      </c>
      <c r="BP84" s="53" t="n">
        <v>1.53</v>
      </c>
      <c r="BQ84" s="65" t="n">
        <f aca="false">+BO84-(BP84-1)/2</f>
        <v>0.935</v>
      </c>
      <c r="BR84" s="20"/>
      <c r="BS84" s="20"/>
      <c r="BT84" s="20"/>
    </row>
    <row r="85" s="1" customFormat="true" ht="13.5" hidden="false" customHeight="false" outlineLevel="0" collapsed="false">
      <c r="A85" s="36" t="n">
        <v>73</v>
      </c>
      <c r="B85" s="62" t="s">
        <v>90</v>
      </c>
      <c r="C85" s="63"/>
      <c r="D85" s="49" t="n">
        <v>1.4</v>
      </c>
      <c r="E85" s="50" t="n">
        <v>1.2</v>
      </c>
      <c r="F85" s="51" t="n">
        <v>1.4</v>
      </c>
      <c r="G85" s="52" t="n">
        <v>1.25</v>
      </c>
      <c r="H85" s="51" t="n">
        <v>1.4</v>
      </c>
      <c r="I85" s="52" t="n">
        <v>1.25</v>
      </c>
      <c r="J85" s="51" t="n">
        <v>1.4</v>
      </c>
      <c r="K85" s="52" t="n">
        <v>1.25</v>
      </c>
      <c r="L85" s="51" t="n">
        <v>1.4</v>
      </c>
      <c r="M85" s="52" t="n">
        <v>1.25</v>
      </c>
      <c r="N85" s="51" t="n">
        <v>1.4</v>
      </c>
      <c r="O85" s="52" t="n">
        <v>1.25</v>
      </c>
      <c r="P85" s="51" t="n">
        <v>1.4</v>
      </c>
      <c r="Q85" s="52" t="n">
        <v>1.25</v>
      </c>
      <c r="R85" s="66" t="n">
        <v>1.4</v>
      </c>
      <c r="S85" s="59" t="n">
        <v>1.35</v>
      </c>
      <c r="T85" s="51" t="n">
        <v>1.4</v>
      </c>
      <c r="U85" s="52" t="n">
        <v>1.35</v>
      </c>
      <c r="V85" s="51" t="n">
        <v>1.4</v>
      </c>
      <c r="W85" s="52" t="n">
        <v>1.35</v>
      </c>
      <c r="X85" s="51" t="n">
        <v>1.4</v>
      </c>
      <c r="Y85" s="52" t="n">
        <v>1.35</v>
      </c>
      <c r="Z85" s="51" t="n">
        <v>1.4</v>
      </c>
      <c r="AA85" s="52" t="n">
        <v>1.35</v>
      </c>
      <c r="AB85" s="51" t="n">
        <v>1.4</v>
      </c>
      <c r="AC85" s="52" t="n">
        <v>1.35</v>
      </c>
      <c r="AD85" s="51" t="n">
        <v>1.4</v>
      </c>
      <c r="AE85" s="52" t="n">
        <v>1.35</v>
      </c>
      <c r="AF85" s="51" t="n">
        <v>1.3</v>
      </c>
      <c r="AG85" s="52" t="n">
        <v>1.35</v>
      </c>
      <c r="AH85" s="51" t="n">
        <v>1.3</v>
      </c>
      <c r="AI85" s="52" t="n">
        <v>1.35</v>
      </c>
      <c r="AJ85" s="51" t="n">
        <v>1.2</v>
      </c>
      <c r="AK85" s="52" t="n">
        <v>1.35</v>
      </c>
      <c r="AL85" s="51" t="n">
        <v>1.2</v>
      </c>
      <c r="AM85" s="52" t="n">
        <v>1.35</v>
      </c>
      <c r="AN85" s="51" t="n">
        <v>1.2</v>
      </c>
      <c r="AO85" s="52" t="n">
        <v>1.35</v>
      </c>
      <c r="AP85" s="51" t="n">
        <v>1.2</v>
      </c>
      <c r="AQ85" s="52" t="n">
        <v>1.35</v>
      </c>
      <c r="AR85" s="51" t="n">
        <v>1.2</v>
      </c>
      <c r="AS85" s="52" t="n">
        <v>1.35</v>
      </c>
      <c r="AT85" s="51" t="n">
        <v>1.2</v>
      </c>
      <c r="AU85" s="52" t="n">
        <v>1.35</v>
      </c>
      <c r="AV85" s="51" t="n">
        <v>1.2</v>
      </c>
      <c r="AW85" s="52" t="n">
        <v>1.35</v>
      </c>
      <c r="AX85" s="51" t="n">
        <v>1.2</v>
      </c>
      <c r="AY85" s="52" t="n">
        <v>1.35</v>
      </c>
      <c r="AZ85" s="51" t="n">
        <v>1.2</v>
      </c>
      <c r="BA85" s="52" t="n">
        <v>1.35</v>
      </c>
      <c r="BB85" s="51" t="n">
        <v>1.2</v>
      </c>
      <c r="BC85" s="52" t="n">
        <v>1.35</v>
      </c>
      <c r="BD85" s="51" t="n">
        <v>1.2</v>
      </c>
      <c r="BE85" s="52" t="n">
        <v>1.35</v>
      </c>
      <c r="BF85" s="51" t="n">
        <v>1.2</v>
      </c>
      <c r="BG85" s="52" t="n">
        <v>1.35</v>
      </c>
      <c r="BH85" s="51" t="n">
        <v>1.2</v>
      </c>
      <c r="BI85" s="52" t="n">
        <v>1.35</v>
      </c>
      <c r="BJ85" s="51" t="n">
        <v>1.2</v>
      </c>
      <c r="BK85" s="53" t="n">
        <v>1.35</v>
      </c>
      <c r="BL85" s="51" t="n">
        <v>1.2</v>
      </c>
      <c r="BM85" s="53" t="n">
        <v>1.38</v>
      </c>
      <c r="BN85" s="65" t="n">
        <f aca="false">+BL85-(BM85-1)/2</f>
        <v>1.01</v>
      </c>
      <c r="BO85" s="51" t="n">
        <v>1.2</v>
      </c>
      <c r="BP85" s="53" t="n">
        <v>1.38</v>
      </c>
      <c r="BQ85" s="65" t="n">
        <f aca="false">+BO85-(BP85-1)/2</f>
        <v>1.01</v>
      </c>
      <c r="BR85" s="20"/>
      <c r="BS85" s="20"/>
      <c r="BT85" s="20"/>
    </row>
    <row r="86" s="1" customFormat="true" ht="13.5" hidden="false" customHeight="false" outlineLevel="0" collapsed="false">
      <c r="A86" s="36" t="n">
        <v>74</v>
      </c>
      <c r="B86" s="62" t="s">
        <v>91</v>
      </c>
      <c r="C86" s="63"/>
      <c r="D86" s="49" t="n">
        <v>1.5</v>
      </c>
      <c r="E86" s="50" t="n">
        <v>1.25</v>
      </c>
      <c r="F86" s="51" t="n">
        <v>1.5</v>
      </c>
      <c r="G86" s="52" t="n">
        <v>1.25</v>
      </c>
      <c r="H86" s="51" t="n">
        <v>1.5</v>
      </c>
      <c r="I86" s="52" t="n">
        <v>1.25</v>
      </c>
      <c r="J86" s="51" t="n">
        <v>1.5</v>
      </c>
      <c r="K86" s="52" t="n">
        <v>1.25</v>
      </c>
      <c r="L86" s="51" t="n">
        <v>1.5</v>
      </c>
      <c r="M86" s="52" t="n">
        <v>1.25</v>
      </c>
      <c r="N86" s="51" t="n">
        <v>1.5</v>
      </c>
      <c r="O86" s="52" t="n">
        <v>1.25</v>
      </c>
      <c r="P86" s="51" t="n">
        <v>1.5</v>
      </c>
      <c r="Q86" s="52" t="n">
        <v>1.25</v>
      </c>
      <c r="R86" s="66" t="n">
        <v>1.5</v>
      </c>
      <c r="S86" s="59" t="n">
        <v>1.3</v>
      </c>
      <c r="T86" s="51" t="n">
        <v>1.5</v>
      </c>
      <c r="U86" s="52" t="n">
        <v>1.3</v>
      </c>
      <c r="V86" s="51" t="n">
        <v>1.5</v>
      </c>
      <c r="W86" s="52" t="n">
        <v>1.3</v>
      </c>
      <c r="X86" s="51" t="n">
        <v>1.5</v>
      </c>
      <c r="Y86" s="52" t="n">
        <v>1.3</v>
      </c>
      <c r="Z86" s="51" t="n">
        <v>1.5</v>
      </c>
      <c r="AA86" s="52" t="n">
        <v>1.3</v>
      </c>
      <c r="AB86" s="51" t="n">
        <v>1.4</v>
      </c>
      <c r="AC86" s="52" t="n">
        <v>1.3</v>
      </c>
      <c r="AD86" s="51" t="n">
        <v>1.4</v>
      </c>
      <c r="AE86" s="52" t="n">
        <v>1.3</v>
      </c>
      <c r="AF86" s="51" t="n">
        <v>1.4</v>
      </c>
      <c r="AG86" s="52" t="n">
        <v>1.3</v>
      </c>
      <c r="AH86" s="51" t="n">
        <v>1.4</v>
      </c>
      <c r="AI86" s="52" t="n">
        <v>1.3</v>
      </c>
      <c r="AJ86" s="51" t="n">
        <v>1.4</v>
      </c>
      <c r="AK86" s="52" t="n">
        <v>1.4</v>
      </c>
      <c r="AL86" s="51" t="n">
        <v>1.4</v>
      </c>
      <c r="AM86" s="52" t="n">
        <v>1.4</v>
      </c>
      <c r="AN86" s="51" t="n">
        <v>1.4</v>
      </c>
      <c r="AO86" s="52" t="n">
        <v>1.4</v>
      </c>
      <c r="AP86" s="51" t="n">
        <v>1.4</v>
      </c>
      <c r="AQ86" s="52" t="n">
        <v>1.4</v>
      </c>
      <c r="AR86" s="51" t="n">
        <v>1.4</v>
      </c>
      <c r="AS86" s="52" t="n">
        <v>1.4</v>
      </c>
      <c r="AT86" s="51" t="n">
        <v>1.4</v>
      </c>
      <c r="AU86" s="52" t="n">
        <v>1.4</v>
      </c>
      <c r="AV86" s="51" t="n">
        <v>1.4</v>
      </c>
      <c r="AW86" s="52" t="n">
        <v>1.4</v>
      </c>
      <c r="AX86" s="51" t="n">
        <v>1.4</v>
      </c>
      <c r="AY86" s="52" t="n">
        <v>1.4</v>
      </c>
      <c r="AZ86" s="51" t="n">
        <v>1.4</v>
      </c>
      <c r="BA86" s="52" t="n">
        <v>1.4</v>
      </c>
      <c r="BB86" s="51" t="n">
        <v>1.4</v>
      </c>
      <c r="BC86" s="52" t="n">
        <v>1.4</v>
      </c>
      <c r="BD86" s="51" t="n">
        <v>1.4</v>
      </c>
      <c r="BE86" s="52" t="n">
        <v>1.4</v>
      </c>
      <c r="BF86" s="51" t="n">
        <v>1.4</v>
      </c>
      <c r="BG86" s="52" t="n">
        <v>1.4</v>
      </c>
      <c r="BH86" s="51" t="n">
        <v>1.4</v>
      </c>
      <c r="BI86" s="52" t="n">
        <v>1.4</v>
      </c>
      <c r="BJ86" s="51" t="n">
        <v>1.4</v>
      </c>
      <c r="BK86" s="53" t="n">
        <v>1.4</v>
      </c>
      <c r="BL86" s="51" t="n">
        <v>1.4</v>
      </c>
      <c r="BM86" s="53" t="n">
        <v>1.43</v>
      </c>
      <c r="BN86" s="65" t="n">
        <f aca="false">+BL86-(BM86-1)/2</f>
        <v>1.185</v>
      </c>
      <c r="BO86" s="51" t="n">
        <v>1.4</v>
      </c>
      <c r="BP86" s="53" t="n">
        <v>1.43</v>
      </c>
      <c r="BQ86" s="65" t="n">
        <f aca="false">+BO86-(BP86-1)/2</f>
        <v>1.185</v>
      </c>
      <c r="BR86" s="20"/>
      <c r="BS86" s="20"/>
      <c r="BT86" s="20"/>
    </row>
    <row r="87" s="1" customFormat="true" ht="13.5" hidden="false" customHeight="false" outlineLevel="0" collapsed="false">
      <c r="A87" s="27"/>
      <c r="B87" s="28" t="s">
        <v>92</v>
      </c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1"/>
      <c r="R87" s="32"/>
      <c r="S87" s="33"/>
      <c r="T87" s="32"/>
      <c r="U87" s="33"/>
      <c r="V87" s="32"/>
      <c r="W87" s="33"/>
      <c r="X87" s="32"/>
      <c r="Y87" s="33"/>
      <c r="Z87" s="32"/>
      <c r="AA87" s="33"/>
      <c r="AB87" s="32"/>
      <c r="AC87" s="33"/>
      <c r="AD87" s="32"/>
      <c r="AE87" s="33"/>
      <c r="AF87" s="32"/>
      <c r="AG87" s="33"/>
      <c r="AH87" s="32"/>
      <c r="AI87" s="33"/>
      <c r="AJ87" s="32"/>
      <c r="AK87" s="33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5"/>
      <c r="BO87" s="34"/>
      <c r="BP87" s="34"/>
      <c r="BQ87" s="35"/>
      <c r="BR87" s="20"/>
      <c r="BS87" s="20"/>
      <c r="BT87" s="20"/>
    </row>
    <row r="88" s="1" customFormat="true" ht="13.5" hidden="false" customHeight="false" outlineLevel="0" collapsed="false">
      <c r="A88" s="46" t="n">
        <v>75</v>
      </c>
      <c r="B88" s="47" t="s">
        <v>93</v>
      </c>
      <c r="C88" s="48"/>
      <c r="D88" s="49" t="n">
        <v>1.4</v>
      </c>
      <c r="E88" s="50" t="n">
        <v>1.3</v>
      </c>
      <c r="F88" s="51" t="n">
        <v>1.4</v>
      </c>
      <c r="G88" s="52" t="n">
        <v>1.3</v>
      </c>
      <c r="H88" s="51" t="n">
        <v>1.4</v>
      </c>
      <c r="I88" s="52" t="n">
        <v>1.3</v>
      </c>
      <c r="J88" s="51" t="n">
        <v>1.4</v>
      </c>
      <c r="K88" s="52" t="n">
        <v>1.3</v>
      </c>
      <c r="L88" s="51" t="n">
        <v>1.4</v>
      </c>
      <c r="M88" s="52" t="n">
        <v>1.3</v>
      </c>
      <c r="N88" s="51" t="n">
        <v>1.4</v>
      </c>
      <c r="O88" s="52" t="n">
        <v>1.3</v>
      </c>
      <c r="P88" s="51" t="n">
        <v>1.4</v>
      </c>
      <c r="Q88" s="52" t="n">
        <v>1.3</v>
      </c>
      <c r="R88" s="66" t="n">
        <v>1.4</v>
      </c>
      <c r="S88" s="59" t="n">
        <v>1.4</v>
      </c>
      <c r="T88" s="51" t="n">
        <v>1.4</v>
      </c>
      <c r="U88" s="52" t="n">
        <v>1.4</v>
      </c>
      <c r="V88" s="51" t="n">
        <v>1.4</v>
      </c>
      <c r="W88" s="52" t="n">
        <v>1.4</v>
      </c>
      <c r="X88" s="51" t="n">
        <v>1.4</v>
      </c>
      <c r="Y88" s="52" t="n">
        <v>1.4</v>
      </c>
      <c r="Z88" s="51" t="n">
        <v>1.3</v>
      </c>
      <c r="AA88" s="52" t="n">
        <v>1.4</v>
      </c>
      <c r="AB88" s="51" t="n">
        <v>1.3</v>
      </c>
      <c r="AC88" s="52" t="n">
        <v>1.4</v>
      </c>
      <c r="AD88" s="51" t="n">
        <v>1.3</v>
      </c>
      <c r="AE88" s="52" t="n">
        <v>1.4</v>
      </c>
      <c r="AF88" s="51" t="n">
        <v>1.3</v>
      </c>
      <c r="AG88" s="52" t="n">
        <v>1.4</v>
      </c>
      <c r="AH88" s="51" t="n">
        <v>1.3</v>
      </c>
      <c r="AI88" s="52" t="n">
        <v>1.4</v>
      </c>
      <c r="AJ88" s="51" t="n">
        <v>1.3</v>
      </c>
      <c r="AK88" s="52" t="n">
        <v>1.5</v>
      </c>
      <c r="AL88" s="51" t="n">
        <v>1.3</v>
      </c>
      <c r="AM88" s="52" t="n">
        <v>1.5</v>
      </c>
      <c r="AN88" s="51" t="n">
        <v>1.3</v>
      </c>
      <c r="AO88" s="52" t="n">
        <v>1.5</v>
      </c>
      <c r="AP88" s="51" t="n">
        <v>1.3</v>
      </c>
      <c r="AQ88" s="52" t="n">
        <v>1.5</v>
      </c>
      <c r="AR88" s="51" t="n">
        <v>1.3</v>
      </c>
      <c r="AS88" s="52" t="n">
        <v>1.5</v>
      </c>
      <c r="AT88" s="51" t="n">
        <v>1.3</v>
      </c>
      <c r="AU88" s="52" t="n">
        <v>1.5</v>
      </c>
      <c r="AV88" s="51" t="n">
        <v>1.3</v>
      </c>
      <c r="AW88" s="52" t="n">
        <v>1.5</v>
      </c>
      <c r="AX88" s="51" t="n">
        <v>1.3</v>
      </c>
      <c r="AY88" s="52" t="n">
        <v>1.5</v>
      </c>
      <c r="AZ88" s="51" t="n">
        <v>1.3</v>
      </c>
      <c r="BA88" s="52" t="n">
        <v>1.5</v>
      </c>
      <c r="BB88" s="51" t="n">
        <v>1.3</v>
      </c>
      <c r="BC88" s="52" t="n">
        <v>1.5</v>
      </c>
      <c r="BD88" s="51" t="n">
        <v>1.3</v>
      </c>
      <c r="BE88" s="52" t="n">
        <v>1.5</v>
      </c>
      <c r="BF88" s="51" t="n">
        <v>1.3</v>
      </c>
      <c r="BG88" s="52" t="n">
        <v>1.5</v>
      </c>
      <c r="BH88" s="51" t="n">
        <v>1.3</v>
      </c>
      <c r="BI88" s="52" t="n">
        <v>1.5</v>
      </c>
      <c r="BJ88" s="51" t="n">
        <v>1.3</v>
      </c>
      <c r="BK88" s="53" t="n">
        <v>1.5</v>
      </c>
      <c r="BL88" s="51" t="n">
        <v>1.3</v>
      </c>
      <c r="BM88" s="53" t="n">
        <v>1.53</v>
      </c>
      <c r="BN88" s="65" t="n">
        <f aca="false">+BL88-(BM88-1)/2</f>
        <v>1.035</v>
      </c>
      <c r="BO88" s="51" t="n">
        <v>1.3</v>
      </c>
      <c r="BP88" s="53" t="n">
        <v>1.53</v>
      </c>
      <c r="BQ88" s="65" t="n">
        <f aca="false">+BO88-(BP88-1)/2</f>
        <v>1.035</v>
      </c>
      <c r="BR88" s="20"/>
      <c r="BS88" s="20"/>
      <c r="BT88" s="20"/>
    </row>
    <row r="89" s="1" customFormat="true" ht="13.5" hidden="false" customHeight="false" outlineLevel="0" collapsed="false">
      <c r="A89" s="46" t="n">
        <v>76</v>
      </c>
      <c r="B89" s="47" t="s">
        <v>94</v>
      </c>
      <c r="C89" s="48"/>
      <c r="D89" s="49" t="n">
        <v>1.3</v>
      </c>
      <c r="E89" s="50" t="n">
        <v>1.1</v>
      </c>
      <c r="F89" s="51" t="n">
        <v>1.3</v>
      </c>
      <c r="G89" s="52" t="n">
        <v>1.1</v>
      </c>
      <c r="H89" s="51" t="n">
        <v>1.3</v>
      </c>
      <c r="I89" s="52" t="n">
        <v>1.1</v>
      </c>
      <c r="J89" s="51" t="n">
        <v>1.3</v>
      </c>
      <c r="K89" s="52" t="n">
        <v>1.1</v>
      </c>
      <c r="L89" s="51" t="n">
        <v>1.3</v>
      </c>
      <c r="M89" s="52" t="n">
        <v>1.1</v>
      </c>
      <c r="N89" s="51" t="n">
        <v>1.3</v>
      </c>
      <c r="O89" s="52" t="n">
        <v>1.1</v>
      </c>
      <c r="P89" s="51" t="n">
        <v>1.3</v>
      </c>
      <c r="Q89" s="52" t="n">
        <v>1.1</v>
      </c>
      <c r="R89" s="66" t="n">
        <v>1.3</v>
      </c>
      <c r="S89" s="42" t="n">
        <v>1.1</v>
      </c>
      <c r="T89" s="51" t="n">
        <v>1.3</v>
      </c>
      <c r="U89" s="52" t="n">
        <v>1.1</v>
      </c>
      <c r="V89" s="51" t="n">
        <v>1.3</v>
      </c>
      <c r="W89" s="52" t="n">
        <v>1.1</v>
      </c>
      <c r="X89" s="51" t="n">
        <v>1.4</v>
      </c>
      <c r="Y89" s="52" t="n">
        <v>1.1</v>
      </c>
      <c r="Z89" s="51" t="n">
        <v>1.4</v>
      </c>
      <c r="AA89" s="52" t="n">
        <v>1.1</v>
      </c>
      <c r="AB89" s="51" t="n">
        <v>1.3</v>
      </c>
      <c r="AC89" s="52" t="n">
        <v>1.1</v>
      </c>
      <c r="AD89" s="51" t="n">
        <v>1.3</v>
      </c>
      <c r="AE89" s="52" t="n">
        <v>1.1</v>
      </c>
      <c r="AF89" s="51" t="n">
        <v>1.3</v>
      </c>
      <c r="AG89" s="52" t="n">
        <v>1.1</v>
      </c>
      <c r="AH89" s="51" t="n">
        <v>1.3</v>
      </c>
      <c r="AI89" s="52" t="n">
        <v>1.1</v>
      </c>
      <c r="AJ89" s="51" t="n">
        <v>1.3</v>
      </c>
      <c r="AK89" s="52" t="n">
        <v>1.2</v>
      </c>
      <c r="AL89" s="51" t="n">
        <v>1.3</v>
      </c>
      <c r="AM89" s="52" t="n">
        <v>1.2</v>
      </c>
      <c r="AN89" s="51" t="n">
        <v>1.3</v>
      </c>
      <c r="AO89" s="52" t="n">
        <v>1.2</v>
      </c>
      <c r="AP89" s="51" t="n">
        <v>1.3</v>
      </c>
      <c r="AQ89" s="52" t="n">
        <v>1.2</v>
      </c>
      <c r="AR89" s="51" t="n">
        <v>1.3</v>
      </c>
      <c r="AS89" s="52" t="n">
        <v>1.3</v>
      </c>
      <c r="AT89" s="51" t="n">
        <v>1.3</v>
      </c>
      <c r="AU89" s="52" t="n">
        <v>1.3</v>
      </c>
      <c r="AV89" s="51" t="n">
        <v>1.3</v>
      </c>
      <c r="AW89" s="52" t="n">
        <v>1.3</v>
      </c>
      <c r="AX89" s="51" t="n">
        <v>1.3</v>
      </c>
      <c r="AY89" s="52" t="n">
        <v>1.4</v>
      </c>
      <c r="AZ89" s="51" t="n">
        <v>1.3</v>
      </c>
      <c r="BA89" s="52" t="n">
        <v>1.4</v>
      </c>
      <c r="BB89" s="51" t="n">
        <v>1.3</v>
      </c>
      <c r="BC89" s="52" t="n">
        <v>1.4</v>
      </c>
      <c r="BD89" s="51" t="n">
        <v>1.3</v>
      </c>
      <c r="BE89" s="52" t="n">
        <v>1.4</v>
      </c>
      <c r="BF89" s="51" t="n">
        <v>1.3</v>
      </c>
      <c r="BG89" s="52" t="n">
        <v>1.4</v>
      </c>
      <c r="BH89" s="51" t="n">
        <v>1.3</v>
      </c>
      <c r="BI89" s="52" t="n">
        <v>1.4</v>
      </c>
      <c r="BJ89" s="51" t="n">
        <v>1.3</v>
      </c>
      <c r="BK89" s="53" t="n">
        <v>1.4</v>
      </c>
      <c r="BL89" s="51" t="n">
        <v>1.3</v>
      </c>
      <c r="BM89" s="53" t="n">
        <v>1.45</v>
      </c>
      <c r="BN89" s="65" t="n">
        <f aca="false">+BL89-(BM89-1)/2</f>
        <v>1.075</v>
      </c>
      <c r="BO89" s="51" t="n">
        <v>1.3</v>
      </c>
      <c r="BP89" s="53" t="n">
        <v>1.45</v>
      </c>
      <c r="BQ89" s="65" t="n">
        <f aca="false">+BO89-(BP89-1)/2</f>
        <v>1.075</v>
      </c>
      <c r="BR89" s="20"/>
      <c r="BS89" s="20"/>
      <c r="BT89" s="20"/>
    </row>
    <row r="90" s="1" customFormat="true" ht="13.15" hidden="true" customHeight="true" outlineLevel="1" collapsed="false">
      <c r="A90" s="36" t="n">
        <v>77</v>
      </c>
      <c r="B90" s="62" t="s">
        <v>95</v>
      </c>
      <c r="C90" s="63"/>
      <c r="D90" s="49" t="n">
        <v>1.4</v>
      </c>
      <c r="E90" s="50" t="n">
        <v>1</v>
      </c>
      <c r="F90" s="51" t="n">
        <v>1.4</v>
      </c>
      <c r="G90" s="52" t="n">
        <v>1.2</v>
      </c>
      <c r="H90" s="51" t="n">
        <v>1.4</v>
      </c>
      <c r="I90" s="52" t="n">
        <v>1.2</v>
      </c>
      <c r="J90" s="51" t="n">
        <v>1.4</v>
      </c>
      <c r="K90" s="52" t="n">
        <v>1.2</v>
      </c>
      <c r="L90" s="51" t="n">
        <v>1.4</v>
      </c>
      <c r="M90" s="52" t="n">
        <v>1.2</v>
      </c>
      <c r="N90" s="51" t="n">
        <v>1.4</v>
      </c>
      <c r="O90" s="52" t="n">
        <v>1.2</v>
      </c>
      <c r="P90" s="51" t="n">
        <v>1.4</v>
      </c>
      <c r="Q90" s="52" t="n">
        <v>1.2</v>
      </c>
      <c r="R90" s="66" t="n">
        <v>1.4</v>
      </c>
      <c r="S90" s="42" t="n">
        <v>1.2</v>
      </c>
      <c r="T90" s="51" t="n">
        <v>1.4</v>
      </c>
      <c r="U90" s="52" t="n">
        <v>1.2</v>
      </c>
      <c r="V90" s="51" t="n">
        <v>1.4</v>
      </c>
      <c r="W90" s="52" t="n">
        <v>1.2</v>
      </c>
      <c r="X90" s="51" t="n">
        <v>1.4</v>
      </c>
      <c r="Y90" s="52" t="n">
        <v>1.2</v>
      </c>
      <c r="Z90" s="51" t="n">
        <v>1.4</v>
      </c>
      <c r="AA90" s="52" t="n">
        <v>1.2</v>
      </c>
      <c r="AB90" s="51" t="n">
        <v>1.4</v>
      </c>
      <c r="AC90" s="52" t="n">
        <v>1.2</v>
      </c>
      <c r="AD90" s="51" t="n">
        <v>1.4</v>
      </c>
      <c r="AE90" s="52" t="n">
        <v>1.2</v>
      </c>
      <c r="AF90" s="51" t="n">
        <v>1.3</v>
      </c>
      <c r="AG90" s="52" t="n">
        <v>1.3</v>
      </c>
      <c r="AH90" s="51" t="n">
        <v>1.3</v>
      </c>
      <c r="AI90" s="52" t="n">
        <v>1.3</v>
      </c>
      <c r="AJ90" s="51"/>
      <c r="AK90" s="52"/>
      <c r="AL90" s="51"/>
      <c r="AM90" s="52"/>
      <c r="AN90" s="51"/>
      <c r="AO90" s="52"/>
      <c r="AP90" s="51"/>
      <c r="AQ90" s="52"/>
      <c r="AR90" s="51"/>
      <c r="AS90" s="52"/>
      <c r="AT90" s="51"/>
      <c r="AU90" s="52"/>
      <c r="AV90" s="51"/>
      <c r="AW90" s="52"/>
      <c r="AX90" s="51"/>
      <c r="AY90" s="52"/>
      <c r="AZ90" s="51"/>
      <c r="BA90" s="52"/>
      <c r="BB90" s="51"/>
      <c r="BC90" s="52"/>
      <c r="BD90" s="51"/>
      <c r="BE90" s="52"/>
      <c r="BF90" s="51"/>
      <c r="BG90" s="52"/>
      <c r="BH90" s="51"/>
      <c r="BI90" s="52"/>
      <c r="BJ90" s="51"/>
      <c r="BK90" s="53"/>
      <c r="BL90" s="51"/>
      <c r="BM90" s="53"/>
      <c r="BN90" s="65"/>
      <c r="BO90" s="51"/>
      <c r="BP90" s="53"/>
      <c r="BQ90" s="65"/>
      <c r="BR90" s="20"/>
      <c r="BS90" s="20"/>
      <c r="BT90" s="20"/>
    </row>
    <row r="91" s="1" customFormat="true" ht="13.5" hidden="false" customHeight="false" outlineLevel="0" collapsed="false">
      <c r="A91" s="46" t="n">
        <v>78</v>
      </c>
      <c r="B91" s="47" t="s">
        <v>96</v>
      </c>
      <c r="C91" s="48"/>
      <c r="D91" s="49" t="n">
        <v>1.2</v>
      </c>
      <c r="E91" s="50" t="n">
        <v>1</v>
      </c>
      <c r="F91" s="51" t="n">
        <v>1.2</v>
      </c>
      <c r="G91" s="52" t="n">
        <v>1</v>
      </c>
      <c r="H91" s="51" t="n">
        <v>1.2</v>
      </c>
      <c r="I91" s="52" t="n">
        <v>1.25</v>
      </c>
      <c r="J91" s="51" t="n">
        <v>1.2</v>
      </c>
      <c r="K91" s="52" t="n">
        <v>1.5</v>
      </c>
      <c r="L91" s="51" t="n">
        <v>1.2</v>
      </c>
      <c r="M91" s="52" t="n">
        <v>1.5</v>
      </c>
      <c r="N91" s="51" t="n">
        <v>1.2</v>
      </c>
      <c r="O91" s="52" t="n">
        <v>1.5</v>
      </c>
      <c r="P91" s="51" t="n">
        <v>1.2</v>
      </c>
      <c r="Q91" s="52" t="n">
        <v>1.5</v>
      </c>
      <c r="R91" s="66" t="n">
        <v>1.2</v>
      </c>
      <c r="S91" s="42" t="n">
        <v>1.5</v>
      </c>
      <c r="T91" s="51" t="n">
        <v>1.2</v>
      </c>
      <c r="U91" s="52" t="n">
        <v>1.5</v>
      </c>
      <c r="V91" s="51" t="n">
        <v>1</v>
      </c>
      <c r="W91" s="52" t="n">
        <v>1.6</v>
      </c>
      <c r="X91" s="51" t="n">
        <v>1</v>
      </c>
      <c r="Y91" s="52" t="n">
        <v>1.6</v>
      </c>
      <c r="Z91" s="51" t="n">
        <v>1</v>
      </c>
      <c r="AA91" s="52" t="n">
        <v>1.6</v>
      </c>
      <c r="AB91" s="51" t="n">
        <v>1</v>
      </c>
      <c r="AC91" s="52" t="n">
        <v>1.6</v>
      </c>
      <c r="AD91" s="51" t="n">
        <v>1</v>
      </c>
      <c r="AE91" s="52" t="n">
        <v>1.6</v>
      </c>
      <c r="AF91" s="51" t="n">
        <v>1</v>
      </c>
      <c r="AG91" s="52" t="n">
        <v>1.6</v>
      </c>
      <c r="AH91" s="51" t="n">
        <v>1</v>
      </c>
      <c r="AI91" s="52" t="n">
        <v>1.6</v>
      </c>
      <c r="AJ91" s="51" t="n">
        <v>1</v>
      </c>
      <c r="AK91" s="52" t="n">
        <v>1.6</v>
      </c>
      <c r="AL91" s="51" t="n">
        <v>1</v>
      </c>
      <c r="AM91" s="52" t="n">
        <v>1.7</v>
      </c>
      <c r="AN91" s="51" t="n">
        <v>1</v>
      </c>
      <c r="AO91" s="52" t="n">
        <v>1.7</v>
      </c>
      <c r="AP91" s="51" t="n">
        <v>1</v>
      </c>
      <c r="AQ91" s="52" t="n">
        <v>1.7</v>
      </c>
      <c r="AR91" s="51" t="n">
        <v>1</v>
      </c>
      <c r="AS91" s="52" t="n">
        <v>1.7</v>
      </c>
      <c r="AT91" s="51" t="n">
        <v>1</v>
      </c>
      <c r="AU91" s="52" t="n">
        <v>1.7</v>
      </c>
      <c r="AV91" s="51" t="n">
        <v>1</v>
      </c>
      <c r="AW91" s="52" t="n">
        <v>1.7</v>
      </c>
      <c r="AX91" s="51" t="n">
        <v>1</v>
      </c>
      <c r="AY91" s="52" t="n">
        <v>1.7</v>
      </c>
      <c r="AZ91" s="51" t="n">
        <v>1</v>
      </c>
      <c r="BA91" s="52" t="n">
        <v>1.7</v>
      </c>
      <c r="BB91" s="51" t="n">
        <v>1</v>
      </c>
      <c r="BC91" s="52" t="n">
        <v>1.7</v>
      </c>
      <c r="BD91" s="51" t="n">
        <v>1</v>
      </c>
      <c r="BE91" s="52" t="n">
        <v>1.7</v>
      </c>
      <c r="BF91" s="51" t="n">
        <v>1</v>
      </c>
      <c r="BG91" s="52" t="n">
        <v>1.7</v>
      </c>
      <c r="BH91" s="51" t="n">
        <v>1</v>
      </c>
      <c r="BI91" s="52" t="n">
        <v>1.7</v>
      </c>
      <c r="BJ91" s="51" t="n">
        <v>1</v>
      </c>
      <c r="BK91" s="53" t="n">
        <v>1.7</v>
      </c>
      <c r="BL91" s="51" t="n">
        <v>1</v>
      </c>
      <c r="BM91" s="53" t="n">
        <v>1.73</v>
      </c>
      <c r="BN91" s="65" t="n">
        <f aca="false">+BL91-(BM91-1)/2</f>
        <v>0.635</v>
      </c>
      <c r="BO91" s="51" t="n">
        <v>1</v>
      </c>
      <c r="BP91" s="53" t="n">
        <v>1.73</v>
      </c>
      <c r="BQ91" s="65" t="n">
        <f aca="false">+BO91-(BP91-1)/2</f>
        <v>0.635</v>
      </c>
      <c r="BR91" s="20"/>
      <c r="BS91" s="20"/>
      <c r="BT91" s="20"/>
    </row>
    <row r="92" s="1" customFormat="true" ht="13.15" hidden="true" customHeight="true" outlineLevel="1" collapsed="false">
      <c r="A92" s="46" t="n">
        <v>79</v>
      </c>
      <c r="B92" s="47" t="s">
        <v>97</v>
      </c>
      <c r="C92" s="48"/>
      <c r="D92" s="49" t="n">
        <v>1.4</v>
      </c>
      <c r="E92" s="50" t="n">
        <v>1.25</v>
      </c>
      <c r="F92" s="51" t="n">
        <v>1.4</v>
      </c>
      <c r="G92" s="52" t="n">
        <v>1.25</v>
      </c>
      <c r="H92" s="51" t="n">
        <v>1.4</v>
      </c>
      <c r="I92" s="52" t="n">
        <v>1.25</v>
      </c>
      <c r="J92" s="51" t="n">
        <v>1.4</v>
      </c>
      <c r="K92" s="52" t="n">
        <v>1.25</v>
      </c>
      <c r="L92" s="51" t="n">
        <v>1.4</v>
      </c>
      <c r="M92" s="52" t="n">
        <v>1.25</v>
      </c>
      <c r="N92" s="51" t="n">
        <v>1.4</v>
      </c>
      <c r="O92" s="52" t="n">
        <v>1.25</v>
      </c>
      <c r="P92" s="51" t="n">
        <v>1.4</v>
      </c>
      <c r="Q92" s="52" t="n">
        <v>1.25</v>
      </c>
      <c r="R92" s="66" t="n">
        <v>1.4</v>
      </c>
      <c r="S92" s="42" t="n">
        <v>1.25</v>
      </c>
      <c r="T92" s="51" t="n">
        <v>1.4</v>
      </c>
      <c r="U92" s="52" t="n">
        <v>1.25</v>
      </c>
      <c r="V92" s="51" t="n">
        <v>1.4</v>
      </c>
      <c r="W92" s="52" t="n">
        <v>1.25</v>
      </c>
      <c r="X92" s="51" t="n">
        <v>1.4</v>
      </c>
      <c r="Y92" s="52" t="n">
        <v>1.25</v>
      </c>
      <c r="Z92" s="51" t="n">
        <v>1.4</v>
      </c>
      <c r="AA92" s="52" t="n">
        <v>1.25</v>
      </c>
      <c r="AB92" s="51" t="n">
        <v>1.4</v>
      </c>
      <c r="AC92" s="52" t="n">
        <v>1.25</v>
      </c>
      <c r="AD92" s="51" t="n">
        <v>1.4</v>
      </c>
      <c r="AE92" s="52" t="n">
        <v>1.25</v>
      </c>
      <c r="AF92" s="51" t="n">
        <v>1.3</v>
      </c>
      <c r="AG92" s="52" t="n">
        <v>1.25</v>
      </c>
      <c r="AH92" s="51" t="n">
        <v>1.3</v>
      </c>
      <c r="AI92" s="52" t="n">
        <v>1.25</v>
      </c>
      <c r="AJ92" s="51" t="n">
        <v>1.3</v>
      </c>
      <c r="AK92" s="52" t="n">
        <v>1.4</v>
      </c>
      <c r="AL92" s="51" t="n">
        <v>1.3</v>
      </c>
      <c r="AM92" s="52" t="n">
        <v>1.4</v>
      </c>
      <c r="AN92" s="51" t="n">
        <v>1.3</v>
      </c>
      <c r="AO92" s="52" t="n">
        <v>1.4</v>
      </c>
      <c r="AP92" s="51" t="n">
        <v>1.3</v>
      </c>
      <c r="AQ92" s="52" t="n">
        <v>1.4</v>
      </c>
      <c r="AR92" s="51"/>
      <c r="AS92" s="52"/>
      <c r="AT92" s="51"/>
      <c r="AU92" s="52"/>
      <c r="AV92" s="51"/>
      <c r="AW92" s="52"/>
      <c r="AX92" s="51"/>
      <c r="AY92" s="52"/>
      <c r="AZ92" s="51"/>
      <c r="BA92" s="52"/>
      <c r="BB92" s="51"/>
      <c r="BC92" s="52"/>
      <c r="BD92" s="51"/>
      <c r="BE92" s="52"/>
      <c r="BF92" s="51"/>
      <c r="BG92" s="52"/>
      <c r="BH92" s="51"/>
      <c r="BI92" s="52"/>
      <c r="BJ92" s="51"/>
      <c r="BK92" s="53"/>
      <c r="BL92" s="51"/>
      <c r="BM92" s="53"/>
      <c r="BN92" s="65"/>
      <c r="BO92" s="51"/>
      <c r="BP92" s="53"/>
      <c r="BQ92" s="65"/>
      <c r="BR92" s="20"/>
      <c r="BS92" s="20"/>
      <c r="BT92" s="20"/>
    </row>
    <row r="93" s="1" customFormat="true" ht="13.15" hidden="true" customHeight="true" outlineLevel="1" collapsed="false">
      <c r="A93" s="46" t="n">
        <v>80</v>
      </c>
      <c r="B93" s="47" t="s">
        <v>98</v>
      </c>
      <c r="C93" s="48"/>
      <c r="D93" s="49" t="n">
        <v>1.4</v>
      </c>
      <c r="E93" s="50" t="n">
        <v>1.05</v>
      </c>
      <c r="F93" s="51" t="n">
        <v>1.4</v>
      </c>
      <c r="G93" s="52" t="n">
        <v>1.05</v>
      </c>
      <c r="H93" s="51" t="n">
        <v>1.4</v>
      </c>
      <c r="I93" s="52" t="n">
        <v>1.05</v>
      </c>
      <c r="J93" s="51" t="n">
        <v>1.4</v>
      </c>
      <c r="K93" s="52" t="n">
        <v>1.05</v>
      </c>
      <c r="L93" s="51" t="n">
        <v>1.4</v>
      </c>
      <c r="M93" s="52" t="n">
        <v>1.05</v>
      </c>
      <c r="N93" s="51" t="n">
        <v>1.4</v>
      </c>
      <c r="O93" s="52" t="n">
        <v>1.05</v>
      </c>
      <c r="P93" s="51" t="n">
        <v>1.4</v>
      </c>
      <c r="Q93" s="52" t="n">
        <v>1.05</v>
      </c>
      <c r="R93" s="66"/>
      <c r="S93" s="42"/>
      <c r="T93" s="51"/>
      <c r="U93" s="52"/>
      <c r="V93" s="51"/>
      <c r="W93" s="52"/>
      <c r="X93" s="51"/>
      <c r="Y93" s="52"/>
      <c r="Z93" s="51"/>
      <c r="AA93" s="52"/>
      <c r="AB93" s="51"/>
      <c r="AC93" s="52"/>
      <c r="AD93" s="51"/>
      <c r="AE93" s="52"/>
      <c r="AF93" s="51"/>
      <c r="AG93" s="52"/>
      <c r="AH93" s="51"/>
      <c r="AI93" s="52"/>
      <c r="AJ93" s="51"/>
      <c r="AK93" s="52"/>
      <c r="AL93" s="51"/>
      <c r="AM93" s="52"/>
      <c r="AN93" s="51"/>
      <c r="AO93" s="52"/>
      <c r="AP93" s="51"/>
      <c r="AQ93" s="52"/>
      <c r="AR93" s="51"/>
      <c r="AS93" s="52"/>
      <c r="AT93" s="51"/>
      <c r="AU93" s="52"/>
      <c r="AV93" s="51"/>
      <c r="AW93" s="52"/>
      <c r="AX93" s="51"/>
      <c r="AY93" s="52"/>
      <c r="AZ93" s="51"/>
      <c r="BA93" s="52"/>
      <c r="BB93" s="51"/>
      <c r="BC93" s="52"/>
      <c r="BD93" s="51"/>
      <c r="BE93" s="52"/>
      <c r="BF93" s="51"/>
      <c r="BG93" s="52"/>
      <c r="BH93" s="51"/>
      <c r="BI93" s="52"/>
      <c r="BJ93" s="51"/>
      <c r="BK93" s="53"/>
      <c r="BL93" s="51"/>
      <c r="BM93" s="53"/>
      <c r="BN93" s="65"/>
      <c r="BO93" s="51"/>
      <c r="BP93" s="53"/>
      <c r="BQ93" s="65"/>
      <c r="BR93" s="20"/>
      <c r="BS93" s="20"/>
      <c r="BT93" s="20"/>
    </row>
    <row r="94" s="1" customFormat="true" ht="13.15" hidden="true" customHeight="true" outlineLevel="1" collapsed="false">
      <c r="A94" s="36" t="n">
        <v>81</v>
      </c>
      <c r="B94" s="62" t="s">
        <v>99</v>
      </c>
      <c r="C94" s="63"/>
      <c r="D94" s="49" t="n">
        <v>1.3</v>
      </c>
      <c r="E94" s="50" t="n">
        <v>1.35</v>
      </c>
      <c r="F94" s="51" t="n">
        <v>1.3</v>
      </c>
      <c r="G94" s="52" t="n">
        <v>1.35</v>
      </c>
      <c r="H94" s="51" t="n">
        <v>1.3</v>
      </c>
      <c r="I94" s="52" t="n">
        <v>1.35</v>
      </c>
      <c r="J94" s="51" t="n">
        <v>1.3</v>
      </c>
      <c r="K94" s="52" t="n">
        <v>1.35</v>
      </c>
      <c r="L94" s="51" t="n">
        <v>1.3</v>
      </c>
      <c r="M94" s="52" t="n">
        <v>1.35</v>
      </c>
      <c r="N94" s="51" t="n">
        <v>1.3</v>
      </c>
      <c r="O94" s="52" t="n">
        <v>1.35</v>
      </c>
      <c r="P94" s="51" t="n">
        <v>1.3</v>
      </c>
      <c r="Q94" s="52" t="n">
        <v>1.35</v>
      </c>
      <c r="R94" s="66" t="n">
        <v>1.3</v>
      </c>
      <c r="S94" s="42" t="n">
        <v>1.35</v>
      </c>
      <c r="T94" s="51" t="n">
        <v>1.3</v>
      </c>
      <c r="U94" s="52" t="n">
        <v>1.35</v>
      </c>
      <c r="V94" s="51" t="n">
        <v>1.3</v>
      </c>
      <c r="W94" s="52" t="n">
        <v>1.35</v>
      </c>
      <c r="X94" s="51" t="n">
        <v>1.3</v>
      </c>
      <c r="Y94" s="52" t="n">
        <v>1.35</v>
      </c>
      <c r="Z94" s="51" t="n">
        <v>1.3</v>
      </c>
      <c r="AA94" s="52" t="n">
        <v>1.35</v>
      </c>
      <c r="AB94" s="51" t="n">
        <v>1.3</v>
      </c>
      <c r="AC94" s="52" t="n">
        <v>1.35</v>
      </c>
      <c r="AD94" s="51" t="n">
        <v>1.3</v>
      </c>
      <c r="AE94" s="52" t="n">
        <v>1.35</v>
      </c>
      <c r="AF94" s="51" t="n">
        <v>1.3</v>
      </c>
      <c r="AG94" s="52" t="n">
        <v>1.35</v>
      </c>
      <c r="AH94" s="51" t="n">
        <v>1.3</v>
      </c>
      <c r="AI94" s="52" t="n">
        <v>1.35</v>
      </c>
      <c r="AJ94" s="51"/>
      <c r="AK94" s="52"/>
      <c r="AL94" s="51"/>
      <c r="AM94" s="52"/>
      <c r="AN94" s="51"/>
      <c r="AO94" s="52"/>
      <c r="AP94" s="51"/>
      <c r="AQ94" s="52"/>
      <c r="AR94" s="51"/>
      <c r="AS94" s="52"/>
      <c r="AT94" s="51"/>
      <c r="AU94" s="52"/>
      <c r="AV94" s="51"/>
      <c r="AW94" s="52"/>
      <c r="AX94" s="51"/>
      <c r="AY94" s="52"/>
      <c r="AZ94" s="51"/>
      <c r="BA94" s="52"/>
      <c r="BB94" s="51"/>
      <c r="BC94" s="52"/>
      <c r="BD94" s="51"/>
      <c r="BE94" s="52"/>
      <c r="BF94" s="51"/>
      <c r="BG94" s="52"/>
      <c r="BH94" s="51"/>
      <c r="BI94" s="52"/>
      <c r="BJ94" s="51"/>
      <c r="BK94" s="53"/>
      <c r="BL94" s="51"/>
      <c r="BM94" s="53"/>
      <c r="BN94" s="65"/>
      <c r="BO94" s="51"/>
      <c r="BP94" s="53"/>
      <c r="BQ94" s="65"/>
      <c r="BR94" s="20"/>
      <c r="BS94" s="20"/>
      <c r="BT94" s="20"/>
    </row>
    <row r="95" s="1" customFormat="true" ht="13.5" hidden="false" customHeight="false" outlineLevel="0" collapsed="false">
      <c r="A95" s="36" t="n">
        <v>81</v>
      </c>
      <c r="B95" s="62" t="s">
        <v>100</v>
      </c>
      <c r="C95" s="63"/>
      <c r="D95" s="49"/>
      <c r="E95" s="50"/>
      <c r="F95" s="51"/>
      <c r="G95" s="52"/>
      <c r="H95" s="51"/>
      <c r="I95" s="52"/>
      <c r="J95" s="51"/>
      <c r="K95" s="52"/>
      <c r="L95" s="51"/>
      <c r="M95" s="52"/>
      <c r="N95" s="51"/>
      <c r="O95" s="52"/>
      <c r="P95" s="51"/>
      <c r="Q95" s="52"/>
      <c r="R95" s="66"/>
      <c r="S95" s="42"/>
      <c r="T95" s="51"/>
      <c r="U95" s="52"/>
      <c r="V95" s="51"/>
      <c r="W95" s="52"/>
      <c r="X95" s="51"/>
      <c r="Y95" s="52"/>
      <c r="Z95" s="51"/>
      <c r="AA95" s="52"/>
      <c r="AB95" s="51"/>
      <c r="AC95" s="52"/>
      <c r="AD95" s="51"/>
      <c r="AE95" s="52"/>
      <c r="AF95" s="51"/>
      <c r="AG95" s="52"/>
      <c r="AH95" s="51"/>
      <c r="AI95" s="52"/>
      <c r="AJ95" s="94" t="n">
        <v>1.3</v>
      </c>
      <c r="AK95" s="95" t="n">
        <v>1.45</v>
      </c>
      <c r="AL95" s="51" t="n">
        <v>1.3</v>
      </c>
      <c r="AM95" s="52" t="n">
        <v>1.45</v>
      </c>
      <c r="AN95" s="51" t="n">
        <v>1.3</v>
      </c>
      <c r="AO95" s="52" t="n">
        <v>1.45</v>
      </c>
      <c r="AP95" s="51" t="n">
        <v>1.3</v>
      </c>
      <c r="AQ95" s="52" t="n">
        <v>1.45</v>
      </c>
      <c r="AR95" s="51" t="n">
        <v>1.3</v>
      </c>
      <c r="AS95" s="52" t="n">
        <v>1.45</v>
      </c>
      <c r="AT95" s="51" t="n">
        <v>1.3</v>
      </c>
      <c r="AU95" s="52" t="n">
        <v>1.45</v>
      </c>
      <c r="AV95" s="51" t="n">
        <v>1.3</v>
      </c>
      <c r="AW95" s="52" t="n">
        <v>1.45</v>
      </c>
      <c r="AX95" s="51" t="n">
        <v>1.3</v>
      </c>
      <c r="AY95" s="52" t="n">
        <v>1.45</v>
      </c>
      <c r="AZ95" s="51" t="n">
        <v>1.3</v>
      </c>
      <c r="BA95" s="52" t="n">
        <v>1.45</v>
      </c>
      <c r="BB95" s="51" t="n">
        <v>1.3</v>
      </c>
      <c r="BC95" s="52" t="n">
        <v>1.45</v>
      </c>
      <c r="BD95" s="51" t="n">
        <v>1.3</v>
      </c>
      <c r="BE95" s="52" t="n">
        <v>1.45</v>
      </c>
      <c r="BF95" s="51" t="n">
        <v>1.3</v>
      </c>
      <c r="BG95" s="52" t="n">
        <v>1.45</v>
      </c>
      <c r="BH95" s="51" t="n">
        <v>1.3</v>
      </c>
      <c r="BI95" s="52" t="n">
        <v>1.45</v>
      </c>
      <c r="BJ95" s="51" t="n">
        <v>1.3</v>
      </c>
      <c r="BK95" s="53" t="n">
        <v>1.45</v>
      </c>
      <c r="BL95" s="51" t="n">
        <v>1.3</v>
      </c>
      <c r="BM95" s="53" t="n">
        <v>1.48</v>
      </c>
      <c r="BN95" s="65" t="n">
        <f aca="false">+BL95-(BM95-1)/2</f>
        <v>1.06</v>
      </c>
      <c r="BO95" s="51" t="n">
        <v>1.3</v>
      </c>
      <c r="BP95" s="53" t="n">
        <v>1.48</v>
      </c>
      <c r="BQ95" s="65" t="n">
        <f aca="false">+BO95-(BP95-1)/2</f>
        <v>1.06</v>
      </c>
      <c r="BR95" s="20"/>
      <c r="BS95" s="20"/>
      <c r="BT95" s="20"/>
    </row>
    <row r="96" s="1" customFormat="true" ht="13.15" hidden="true" customHeight="true" outlineLevel="1" collapsed="false">
      <c r="A96" s="36" t="n">
        <v>82</v>
      </c>
      <c r="B96" s="62" t="s">
        <v>101</v>
      </c>
      <c r="C96" s="63"/>
      <c r="D96" s="49" t="n">
        <v>1.3</v>
      </c>
      <c r="E96" s="50" t="n">
        <v>1.2</v>
      </c>
      <c r="F96" s="51" t="n">
        <v>1.3</v>
      </c>
      <c r="G96" s="52" t="n">
        <v>1.2</v>
      </c>
      <c r="H96" s="51" t="n">
        <v>1.3</v>
      </c>
      <c r="I96" s="52" t="n">
        <v>1.2</v>
      </c>
      <c r="J96" s="51" t="n">
        <v>1.3</v>
      </c>
      <c r="K96" s="52" t="n">
        <v>1.2</v>
      </c>
      <c r="L96" s="51" t="n">
        <v>1.3</v>
      </c>
      <c r="M96" s="52" t="n">
        <v>1.2</v>
      </c>
      <c r="N96" s="51" t="n">
        <v>1.3</v>
      </c>
      <c r="O96" s="52" t="n">
        <v>1.2</v>
      </c>
      <c r="P96" s="51" t="n">
        <v>1.3</v>
      </c>
      <c r="Q96" s="52" t="n">
        <v>1.2</v>
      </c>
      <c r="R96" s="66"/>
      <c r="S96" s="42"/>
      <c r="T96" s="51"/>
      <c r="U96" s="52"/>
      <c r="V96" s="51"/>
      <c r="W96" s="52"/>
      <c r="X96" s="51"/>
      <c r="Y96" s="52"/>
      <c r="Z96" s="51"/>
      <c r="AA96" s="52"/>
      <c r="AB96" s="51"/>
      <c r="AC96" s="52"/>
      <c r="AD96" s="51"/>
      <c r="AE96" s="52"/>
      <c r="AF96" s="51"/>
      <c r="AG96" s="52"/>
      <c r="AH96" s="51"/>
      <c r="AI96" s="52"/>
      <c r="AJ96" s="94"/>
      <c r="AK96" s="95"/>
      <c r="AL96" s="51"/>
      <c r="AM96" s="52"/>
      <c r="AN96" s="51"/>
      <c r="AO96" s="52"/>
      <c r="AP96" s="51"/>
      <c r="AQ96" s="52"/>
      <c r="AR96" s="51"/>
      <c r="AS96" s="52"/>
      <c r="AT96" s="51"/>
      <c r="AU96" s="52"/>
      <c r="AV96" s="51"/>
      <c r="AW96" s="52"/>
      <c r="AX96" s="51"/>
      <c r="AY96" s="52"/>
      <c r="AZ96" s="51"/>
      <c r="BA96" s="52"/>
      <c r="BB96" s="51"/>
      <c r="BC96" s="52"/>
      <c r="BD96" s="51"/>
      <c r="BE96" s="52"/>
      <c r="BF96" s="51"/>
      <c r="BG96" s="52"/>
      <c r="BH96" s="51"/>
      <c r="BI96" s="52"/>
      <c r="BJ96" s="51"/>
      <c r="BK96" s="53"/>
      <c r="BL96" s="51"/>
      <c r="BM96" s="53"/>
      <c r="BN96" s="65"/>
      <c r="BO96" s="51"/>
      <c r="BP96" s="53"/>
      <c r="BQ96" s="65"/>
      <c r="BR96" s="20"/>
      <c r="BS96" s="20"/>
      <c r="BT96" s="20"/>
    </row>
    <row r="97" s="1" customFormat="true" ht="13.5" hidden="false" customHeight="false" outlineLevel="0" collapsed="false">
      <c r="A97" s="36" t="n">
        <v>82</v>
      </c>
      <c r="B97" s="62" t="s">
        <v>102</v>
      </c>
      <c r="C97" s="63"/>
      <c r="D97" s="49"/>
      <c r="E97" s="50"/>
      <c r="F97" s="51"/>
      <c r="G97" s="52"/>
      <c r="H97" s="51"/>
      <c r="I97" s="52"/>
      <c r="J97" s="51"/>
      <c r="K97" s="52"/>
      <c r="L97" s="51"/>
      <c r="M97" s="52"/>
      <c r="N97" s="51"/>
      <c r="O97" s="52"/>
      <c r="P97" s="51"/>
      <c r="Q97" s="52"/>
      <c r="R97" s="75" t="n">
        <v>1.3</v>
      </c>
      <c r="S97" s="59" t="n">
        <v>1.2</v>
      </c>
      <c r="T97" s="51" t="n">
        <v>1.3</v>
      </c>
      <c r="U97" s="52" t="n">
        <v>1.2</v>
      </c>
      <c r="V97" s="51" t="n">
        <v>1.3</v>
      </c>
      <c r="W97" s="52" t="n">
        <v>1.2</v>
      </c>
      <c r="X97" s="51" t="n">
        <v>1.3</v>
      </c>
      <c r="Y97" s="52" t="n">
        <v>1.2</v>
      </c>
      <c r="Z97" s="51" t="n">
        <v>1.3</v>
      </c>
      <c r="AA97" s="52" t="n">
        <v>1.2</v>
      </c>
      <c r="AB97" s="51" t="n">
        <v>1.3</v>
      </c>
      <c r="AC97" s="52" t="n">
        <v>1.2</v>
      </c>
      <c r="AD97" s="51" t="n">
        <v>1.3</v>
      </c>
      <c r="AE97" s="52" t="n">
        <v>1.2</v>
      </c>
      <c r="AF97" s="51" t="n">
        <v>1.3</v>
      </c>
      <c r="AG97" s="52" t="n">
        <v>1.2</v>
      </c>
      <c r="AH97" s="51" t="n">
        <v>1.3</v>
      </c>
      <c r="AI97" s="52" t="n">
        <v>1.2</v>
      </c>
      <c r="AJ97" s="51" t="n">
        <v>1.3</v>
      </c>
      <c r="AK97" s="52" t="n">
        <v>1.4</v>
      </c>
      <c r="AL97" s="51" t="n">
        <v>1.3</v>
      </c>
      <c r="AM97" s="52" t="n">
        <v>1.4</v>
      </c>
      <c r="AN97" s="51" t="n">
        <v>1.3</v>
      </c>
      <c r="AO97" s="52" t="n">
        <v>1.4</v>
      </c>
      <c r="AP97" s="51" t="n">
        <v>1.3</v>
      </c>
      <c r="AQ97" s="52" t="n">
        <v>1.4</v>
      </c>
      <c r="AR97" s="51" t="n">
        <v>1.3</v>
      </c>
      <c r="AS97" s="52" t="n">
        <v>1.4</v>
      </c>
      <c r="AT97" s="51" t="n">
        <v>1.3</v>
      </c>
      <c r="AU97" s="52" t="n">
        <v>1.4</v>
      </c>
      <c r="AV97" s="51" t="n">
        <v>1.3</v>
      </c>
      <c r="AW97" s="52" t="n">
        <v>1.4</v>
      </c>
      <c r="AX97" s="51" t="n">
        <v>1.3</v>
      </c>
      <c r="AY97" s="52" t="n">
        <v>1.4</v>
      </c>
      <c r="AZ97" s="51" t="n">
        <v>1.3</v>
      </c>
      <c r="BA97" s="52" t="n">
        <v>1.4</v>
      </c>
      <c r="BB97" s="51" t="n">
        <v>1.3</v>
      </c>
      <c r="BC97" s="52" t="n">
        <v>1.4</v>
      </c>
      <c r="BD97" s="51" t="n">
        <v>1.3</v>
      </c>
      <c r="BE97" s="52" t="n">
        <v>1.4</v>
      </c>
      <c r="BF97" s="51" t="n">
        <v>1.3</v>
      </c>
      <c r="BG97" s="52" t="n">
        <v>1.4</v>
      </c>
      <c r="BH97" s="51" t="n">
        <v>1.3</v>
      </c>
      <c r="BI97" s="52" t="n">
        <v>1.4</v>
      </c>
      <c r="BJ97" s="51" t="n">
        <v>1.3</v>
      </c>
      <c r="BK97" s="53" t="n">
        <v>1.4</v>
      </c>
      <c r="BL97" s="51" t="n">
        <v>1.3</v>
      </c>
      <c r="BM97" s="53" t="n">
        <v>1.45</v>
      </c>
      <c r="BN97" s="65" t="n">
        <f aca="false">+BL97-(BM97-1)/2</f>
        <v>1.075</v>
      </c>
      <c r="BO97" s="51" t="n">
        <v>1.3</v>
      </c>
      <c r="BP97" s="53" t="n">
        <v>1.45</v>
      </c>
      <c r="BQ97" s="65" t="n">
        <f aca="false">+BO97-(BP97-1)/2</f>
        <v>1.075</v>
      </c>
      <c r="BR97" s="20"/>
      <c r="BS97" s="20"/>
      <c r="BT97" s="20"/>
    </row>
    <row r="98" s="1" customFormat="true" ht="13.5" hidden="false" customHeight="false" outlineLevel="0" collapsed="false">
      <c r="A98" s="36" t="n">
        <v>83</v>
      </c>
      <c r="B98" s="62" t="s">
        <v>103</v>
      </c>
      <c r="C98" s="63"/>
      <c r="D98" s="49" t="n">
        <v>1.4</v>
      </c>
      <c r="E98" s="50" t="n">
        <v>1.1</v>
      </c>
      <c r="F98" s="51" t="n">
        <v>1.4</v>
      </c>
      <c r="G98" s="52" t="n">
        <v>1.1</v>
      </c>
      <c r="H98" s="51" t="n">
        <v>1.4</v>
      </c>
      <c r="I98" s="52" t="n">
        <v>1.1</v>
      </c>
      <c r="J98" s="51" t="n">
        <v>1.4</v>
      </c>
      <c r="K98" s="52" t="n">
        <v>1.1</v>
      </c>
      <c r="L98" s="51" t="n">
        <v>1.3</v>
      </c>
      <c r="M98" s="52" t="n">
        <v>1.1</v>
      </c>
      <c r="N98" s="51" t="n">
        <v>1.3</v>
      </c>
      <c r="O98" s="52" t="n">
        <v>1.1</v>
      </c>
      <c r="P98" s="51" t="n">
        <v>1.3</v>
      </c>
      <c r="Q98" s="52" t="n">
        <v>1.1</v>
      </c>
      <c r="R98" s="66" t="n">
        <v>1.3</v>
      </c>
      <c r="S98" s="42" t="n">
        <v>1.1</v>
      </c>
      <c r="T98" s="51" t="n">
        <v>1.3</v>
      </c>
      <c r="U98" s="52" t="n">
        <v>1.1</v>
      </c>
      <c r="V98" s="51" t="n">
        <v>1.3</v>
      </c>
      <c r="W98" s="52" t="n">
        <v>1.1</v>
      </c>
      <c r="X98" s="51" t="n">
        <v>1.3</v>
      </c>
      <c r="Y98" s="52" t="n">
        <v>1.2</v>
      </c>
      <c r="Z98" s="51" t="n">
        <v>1.3</v>
      </c>
      <c r="AA98" s="52" t="n">
        <v>1.2</v>
      </c>
      <c r="AB98" s="51" t="n">
        <v>1.3</v>
      </c>
      <c r="AC98" s="52" t="n">
        <v>1.2</v>
      </c>
      <c r="AD98" s="51" t="n">
        <v>1.3</v>
      </c>
      <c r="AE98" s="52" t="n">
        <v>1.2</v>
      </c>
      <c r="AF98" s="51" t="n">
        <v>1.3</v>
      </c>
      <c r="AG98" s="52" t="n">
        <v>1.2</v>
      </c>
      <c r="AH98" s="51" t="n">
        <v>1.3</v>
      </c>
      <c r="AI98" s="52" t="n">
        <v>1.2</v>
      </c>
      <c r="AJ98" s="51" t="n">
        <v>1.3</v>
      </c>
      <c r="AK98" s="52" t="n">
        <v>1.3</v>
      </c>
      <c r="AL98" s="51" t="n">
        <v>1.3</v>
      </c>
      <c r="AM98" s="52" t="n">
        <v>1.3</v>
      </c>
      <c r="AN98" s="51" t="n">
        <v>1.3</v>
      </c>
      <c r="AO98" s="52" t="n">
        <v>1.3</v>
      </c>
      <c r="AP98" s="51" t="n">
        <v>1.3</v>
      </c>
      <c r="AQ98" s="52" t="n">
        <v>1.3</v>
      </c>
      <c r="AR98" s="51" t="n">
        <v>1.3</v>
      </c>
      <c r="AS98" s="52" t="n">
        <v>1.3</v>
      </c>
      <c r="AT98" s="51" t="n">
        <v>1.3</v>
      </c>
      <c r="AU98" s="52" t="n">
        <v>1.3</v>
      </c>
      <c r="AV98" s="51" t="n">
        <v>1.3</v>
      </c>
      <c r="AW98" s="52" t="n">
        <v>1.3</v>
      </c>
      <c r="AX98" s="51" t="n">
        <v>1.1</v>
      </c>
      <c r="AY98" s="52" t="n">
        <v>1.3</v>
      </c>
      <c r="AZ98" s="51" t="n">
        <v>1.1</v>
      </c>
      <c r="BA98" s="52" t="n">
        <v>1.3</v>
      </c>
      <c r="BB98" s="51" t="n">
        <v>1.1</v>
      </c>
      <c r="BC98" s="52" t="n">
        <v>1.3</v>
      </c>
      <c r="BD98" s="51" t="n">
        <v>1.1</v>
      </c>
      <c r="BE98" s="52" t="n">
        <v>1.3</v>
      </c>
      <c r="BF98" s="51" t="n">
        <v>1.1</v>
      </c>
      <c r="BG98" s="52" t="n">
        <v>1.3</v>
      </c>
      <c r="BH98" s="51" t="n">
        <v>1.1</v>
      </c>
      <c r="BI98" s="52" t="n">
        <v>1.3</v>
      </c>
      <c r="BJ98" s="51" t="n">
        <v>1.1</v>
      </c>
      <c r="BK98" s="53" t="n">
        <v>1.3</v>
      </c>
      <c r="BL98" s="51" t="n">
        <v>1.1</v>
      </c>
      <c r="BM98" s="53" t="n">
        <v>1.33</v>
      </c>
      <c r="BN98" s="65" t="n">
        <f aca="false">+BL98-(BM98-1)/2</f>
        <v>0.935</v>
      </c>
      <c r="BO98" s="51" t="n">
        <v>1.1</v>
      </c>
      <c r="BP98" s="53" t="n">
        <v>1.33</v>
      </c>
      <c r="BQ98" s="65" t="n">
        <f aca="false">+BO98-(BP98-1)/2</f>
        <v>0.935</v>
      </c>
      <c r="BR98" s="20"/>
      <c r="BS98" s="20"/>
      <c r="BT98" s="20"/>
    </row>
    <row r="99" s="1" customFormat="true" ht="13.5" hidden="false" customHeight="false" outlineLevel="0" collapsed="false">
      <c r="A99" s="36" t="n">
        <v>84</v>
      </c>
      <c r="B99" s="62" t="s">
        <v>104</v>
      </c>
      <c r="C99" s="63"/>
      <c r="D99" s="49" t="n">
        <v>1.4</v>
      </c>
      <c r="E99" s="50" t="n">
        <v>1.4</v>
      </c>
      <c r="F99" s="51" t="n">
        <v>1.4</v>
      </c>
      <c r="G99" s="52" t="n">
        <v>1.4</v>
      </c>
      <c r="H99" s="51" t="n">
        <v>1.4</v>
      </c>
      <c r="I99" s="52" t="n">
        <v>1.4</v>
      </c>
      <c r="J99" s="51" t="n">
        <v>1.4</v>
      </c>
      <c r="K99" s="52" t="n">
        <v>1.4</v>
      </c>
      <c r="L99" s="51" t="n">
        <v>1.4</v>
      </c>
      <c r="M99" s="52" t="n">
        <v>1.4</v>
      </c>
      <c r="N99" s="51" t="n">
        <v>1.4</v>
      </c>
      <c r="O99" s="52" t="n">
        <v>1.4</v>
      </c>
      <c r="P99" s="51" t="n">
        <v>1.4</v>
      </c>
      <c r="Q99" s="52" t="n">
        <v>1.4</v>
      </c>
      <c r="R99" s="66" t="n">
        <v>1.4</v>
      </c>
      <c r="S99" s="42" t="n">
        <v>1.4</v>
      </c>
      <c r="T99" s="51" t="n">
        <v>1.4</v>
      </c>
      <c r="U99" s="52" t="n">
        <v>1.4</v>
      </c>
      <c r="V99" s="51" t="n">
        <v>1.4</v>
      </c>
      <c r="W99" s="52" t="n">
        <v>1.4</v>
      </c>
      <c r="X99" s="51" t="n">
        <v>1.4</v>
      </c>
      <c r="Y99" s="52" t="n">
        <v>1.4</v>
      </c>
      <c r="Z99" s="51" t="n">
        <v>1.35</v>
      </c>
      <c r="AA99" s="52" t="n">
        <v>1.4</v>
      </c>
      <c r="AB99" s="51" t="n">
        <v>1.3</v>
      </c>
      <c r="AC99" s="52" t="n">
        <v>1.4</v>
      </c>
      <c r="AD99" s="51" t="n">
        <v>1.3</v>
      </c>
      <c r="AE99" s="52" t="n">
        <v>1.4</v>
      </c>
      <c r="AF99" s="51" t="n">
        <v>1.3</v>
      </c>
      <c r="AG99" s="52" t="n">
        <v>1.45</v>
      </c>
      <c r="AH99" s="51" t="n">
        <v>1.3</v>
      </c>
      <c r="AI99" s="52" t="n">
        <v>1.45</v>
      </c>
      <c r="AJ99" s="51" t="n">
        <v>1.3</v>
      </c>
      <c r="AK99" s="52" t="n">
        <v>1.5</v>
      </c>
      <c r="AL99" s="51" t="n">
        <v>1.3</v>
      </c>
      <c r="AM99" s="52" t="n">
        <v>1.5</v>
      </c>
      <c r="AN99" s="51" t="n">
        <v>1.3</v>
      </c>
      <c r="AO99" s="52" t="n">
        <v>1.5</v>
      </c>
      <c r="AP99" s="51" t="n">
        <v>1.3</v>
      </c>
      <c r="AQ99" s="52" t="n">
        <v>1.5</v>
      </c>
      <c r="AR99" s="51" t="n">
        <v>1.3</v>
      </c>
      <c r="AS99" s="52" t="n">
        <v>1.5</v>
      </c>
      <c r="AT99" s="51" t="n">
        <v>1.3</v>
      </c>
      <c r="AU99" s="52" t="n">
        <v>1.5</v>
      </c>
      <c r="AV99" s="51" t="n">
        <v>1.3</v>
      </c>
      <c r="AW99" s="52" t="n">
        <v>1.5</v>
      </c>
      <c r="AX99" s="51" t="n">
        <v>1.3</v>
      </c>
      <c r="AY99" s="52" t="n">
        <v>1.5</v>
      </c>
      <c r="AZ99" s="51" t="n">
        <v>1.3</v>
      </c>
      <c r="BA99" s="52" t="n">
        <v>1.5</v>
      </c>
      <c r="BB99" s="51" t="n">
        <v>1.3</v>
      </c>
      <c r="BC99" s="52" t="n">
        <v>1.5</v>
      </c>
      <c r="BD99" s="51" t="n">
        <v>1.3</v>
      </c>
      <c r="BE99" s="52" t="n">
        <v>1.5</v>
      </c>
      <c r="BF99" s="51" t="n">
        <v>1.3</v>
      </c>
      <c r="BG99" s="52" t="n">
        <v>1.5</v>
      </c>
      <c r="BH99" s="51" t="n">
        <v>1.3</v>
      </c>
      <c r="BI99" s="52" t="n">
        <v>1.5</v>
      </c>
      <c r="BJ99" s="51" t="n">
        <v>1.3</v>
      </c>
      <c r="BK99" s="53" t="n">
        <v>1.5</v>
      </c>
      <c r="BL99" s="51" t="n">
        <v>1.3</v>
      </c>
      <c r="BM99" s="53" t="n">
        <v>1.53</v>
      </c>
      <c r="BN99" s="65" t="n">
        <f aca="false">+BL99-(BM99-1)/2</f>
        <v>1.035</v>
      </c>
      <c r="BO99" s="51" t="n">
        <v>1.3</v>
      </c>
      <c r="BP99" s="53" t="n">
        <v>1.53</v>
      </c>
      <c r="BQ99" s="65" t="n">
        <f aca="false">+BO99-(BP99-1)/2</f>
        <v>1.035</v>
      </c>
      <c r="BR99" s="20"/>
      <c r="BS99" s="20"/>
      <c r="BT99" s="20"/>
    </row>
    <row r="100" s="1" customFormat="true" ht="13.5" hidden="false" customHeight="false" outlineLevel="0" collapsed="false">
      <c r="A100" s="36" t="n">
        <v>85</v>
      </c>
      <c r="B100" s="62" t="s">
        <v>105</v>
      </c>
      <c r="C100" s="63"/>
      <c r="D100" s="49" t="n">
        <v>1.3</v>
      </c>
      <c r="E100" s="50" t="n">
        <v>1.4</v>
      </c>
      <c r="F100" s="51" t="n">
        <v>1.3</v>
      </c>
      <c r="G100" s="52" t="n">
        <v>1.4</v>
      </c>
      <c r="H100" s="51" t="n">
        <v>1.3</v>
      </c>
      <c r="I100" s="52" t="n">
        <v>1.4</v>
      </c>
      <c r="J100" s="51" t="n">
        <v>1.3</v>
      </c>
      <c r="K100" s="52" t="n">
        <v>1.45</v>
      </c>
      <c r="L100" s="51" t="n">
        <v>1.3</v>
      </c>
      <c r="M100" s="52" t="n">
        <v>1.45</v>
      </c>
      <c r="N100" s="51" t="n">
        <v>1.5</v>
      </c>
      <c r="O100" s="52" t="n">
        <v>1.45</v>
      </c>
      <c r="P100" s="51" t="n">
        <v>1.5</v>
      </c>
      <c r="Q100" s="52" t="n">
        <v>1.45</v>
      </c>
      <c r="R100" s="66" t="n">
        <v>1.5</v>
      </c>
      <c r="S100" s="42" t="n">
        <v>1.45</v>
      </c>
      <c r="T100" s="51" t="n">
        <v>1.5</v>
      </c>
      <c r="U100" s="52" t="n">
        <v>1.45</v>
      </c>
      <c r="V100" s="51" t="n">
        <v>1.5</v>
      </c>
      <c r="W100" s="52" t="n">
        <v>1.45</v>
      </c>
      <c r="X100" s="51" t="n">
        <v>1.5</v>
      </c>
      <c r="Y100" s="52" t="n">
        <v>1.45</v>
      </c>
      <c r="Z100" s="51" t="n">
        <v>1.5</v>
      </c>
      <c r="AA100" s="52" t="n">
        <v>1.45</v>
      </c>
      <c r="AB100" s="51" t="n">
        <v>1.5</v>
      </c>
      <c r="AC100" s="52" t="n">
        <v>1.45</v>
      </c>
      <c r="AD100" s="51" t="n">
        <v>1.5</v>
      </c>
      <c r="AE100" s="52" t="n">
        <v>1.45</v>
      </c>
      <c r="AF100" s="51" t="n">
        <v>1.5</v>
      </c>
      <c r="AG100" s="52" t="n">
        <v>1.45</v>
      </c>
      <c r="AH100" s="51" t="n">
        <v>1.5</v>
      </c>
      <c r="AI100" s="52" t="n">
        <v>1.45</v>
      </c>
      <c r="AJ100" s="51" t="n">
        <v>1.5</v>
      </c>
      <c r="AK100" s="52" t="n">
        <v>1.45</v>
      </c>
      <c r="AL100" s="51" t="n">
        <v>1.5</v>
      </c>
      <c r="AM100" s="52" t="n">
        <v>1.45</v>
      </c>
      <c r="AN100" s="51" t="n">
        <v>1.5</v>
      </c>
      <c r="AO100" s="52" t="n">
        <v>1.45</v>
      </c>
      <c r="AP100" s="51" t="n">
        <v>1.5</v>
      </c>
      <c r="AQ100" s="52" t="n">
        <v>1.45</v>
      </c>
      <c r="AR100" s="51" t="n">
        <v>1.5</v>
      </c>
      <c r="AS100" s="52" t="n">
        <v>1.45</v>
      </c>
      <c r="AT100" s="51" t="n">
        <v>1.5</v>
      </c>
      <c r="AU100" s="52" t="n">
        <v>1.45</v>
      </c>
      <c r="AV100" s="51" t="n">
        <v>1.5</v>
      </c>
      <c r="AW100" s="52" t="n">
        <v>1.45</v>
      </c>
      <c r="AX100" s="51" t="n">
        <v>1.5</v>
      </c>
      <c r="AY100" s="52" t="n">
        <v>1.45</v>
      </c>
      <c r="AZ100" s="51" t="n">
        <v>1.5</v>
      </c>
      <c r="BA100" s="52" t="n">
        <v>1.45</v>
      </c>
      <c r="BB100" s="51" t="n">
        <v>1.5</v>
      </c>
      <c r="BC100" s="52" t="n">
        <v>1.45</v>
      </c>
      <c r="BD100" s="51" t="n">
        <v>1.5</v>
      </c>
      <c r="BE100" s="52" t="n">
        <v>1.45</v>
      </c>
      <c r="BF100" s="51" t="n">
        <v>1.5</v>
      </c>
      <c r="BG100" s="52" t="n">
        <v>1.45</v>
      </c>
      <c r="BH100" s="51" t="n">
        <v>1.5</v>
      </c>
      <c r="BI100" s="52" t="n">
        <v>1.45</v>
      </c>
      <c r="BJ100" s="51" t="n">
        <v>1.5</v>
      </c>
      <c r="BK100" s="53" t="n">
        <v>1.45</v>
      </c>
      <c r="BL100" s="51" t="n">
        <v>1.45</v>
      </c>
      <c r="BM100" s="53" t="n">
        <v>1.48</v>
      </c>
      <c r="BN100" s="65" t="n">
        <f aca="false">+BL100-(BM100-1)/2</f>
        <v>1.21</v>
      </c>
      <c r="BO100" s="51" t="n">
        <v>1.45</v>
      </c>
      <c r="BP100" s="53" t="n">
        <v>1.48</v>
      </c>
      <c r="BQ100" s="65" t="n">
        <f aca="false">+BO100-(BP100-1)/2</f>
        <v>1.21</v>
      </c>
      <c r="BR100" s="20"/>
      <c r="BS100" s="20"/>
      <c r="BT100" s="20"/>
    </row>
    <row r="101" s="1" customFormat="true" ht="13.5" hidden="false" customHeight="false" outlineLevel="0" collapsed="false">
      <c r="A101" s="46" t="n">
        <v>86</v>
      </c>
      <c r="B101" s="47" t="s">
        <v>106</v>
      </c>
      <c r="C101" s="48"/>
      <c r="D101" s="49" t="n">
        <v>1.4</v>
      </c>
      <c r="E101" s="50" t="n">
        <v>1</v>
      </c>
      <c r="F101" s="51" t="n">
        <v>1.4</v>
      </c>
      <c r="G101" s="52" t="n">
        <v>1</v>
      </c>
      <c r="H101" s="51" t="n">
        <v>1.4</v>
      </c>
      <c r="I101" s="52" t="n">
        <v>1</v>
      </c>
      <c r="J101" s="51" t="n">
        <v>1.4</v>
      </c>
      <c r="K101" s="52" t="n">
        <v>1</v>
      </c>
      <c r="L101" s="51" t="n">
        <v>1.4</v>
      </c>
      <c r="M101" s="52" t="n">
        <v>1.3</v>
      </c>
      <c r="N101" s="51" t="n">
        <v>1.4</v>
      </c>
      <c r="O101" s="52" t="n">
        <v>1.3</v>
      </c>
      <c r="P101" s="51" t="n">
        <v>1.4</v>
      </c>
      <c r="Q101" s="52" t="n">
        <v>1.3</v>
      </c>
      <c r="R101" s="66" t="n">
        <v>1.4</v>
      </c>
      <c r="S101" s="59" t="n">
        <v>1.4</v>
      </c>
      <c r="T101" s="51" t="n">
        <v>1.4</v>
      </c>
      <c r="U101" s="52" t="n">
        <v>1.4</v>
      </c>
      <c r="V101" s="51" t="n">
        <v>1.4</v>
      </c>
      <c r="W101" s="52" t="n">
        <v>1.4</v>
      </c>
      <c r="X101" s="51" t="n">
        <v>1.4</v>
      </c>
      <c r="Y101" s="52" t="n">
        <v>1.4</v>
      </c>
      <c r="Z101" s="51" t="n">
        <v>1.2</v>
      </c>
      <c r="AA101" s="52" t="n">
        <v>1.4</v>
      </c>
      <c r="AB101" s="51" t="n">
        <v>1.2</v>
      </c>
      <c r="AC101" s="52" t="n">
        <v>1.4</v>
      </c>
      <c r="AD101" s="51" t="n">
        <v>1.2</v>
      </c>
      <c r="AE101" s="52" t="n">
        <v>1.4</v>
      </c>
      <c r="AF101" s="51" t="n">
        <v>1.2</v>
      </c>
      <c r="AG101" s="52" t="n">
        <v>1.4</v>
      </c>
      <c r="AH101" s="51" t="n">
        <v>1.2</v>
      </c>
      <c r="AI101" s="52" t="n">
        <v>1.4</v>
      </c>
      <c r="AJ101" s="51" t="n">
        <v>1.2</v>
      </c>
      <c r="AK101" s="52" t="n">
        <v>1.4</v>
      </c>
      <c r="AL101" s="51" t="n">
        <v>1.2</v>
      </c>
      <c r="AM101" s="52" t="n">
        <v>1.6</v>
      </c>
      <c r="AN101" s="51" t="n">
        <v>1.2</v>
      </c>
      <c r="AO101" s="52" t="n">
        <v>1.6</v>
      </c>
      <c r="AP101" s="51" t="n">
        <v>1.2</v>
      </c>
      <c r="AQ101" s="52" t="n">
        <v>1.6</v>
      </c>
      <c r="AR101" s="51" t="n">
        <v>1</v>
      </c>
      <c r="AS101" s="52" t="n">
        <v>1.7</v>
      </c>
      <c r="AT101" s="51" t="n">
        <v>1</v>
      </c>
      <c r="AU101" s="52" t="n">
        <v>1.7</v>
      </c>
      <c r="AV101" s="51" t="n">
        <v>1</v>
      </c>
      <c r="AW101" s="52" t="n">
        <v>1.7</v>
      </c>
      <c r="AX101" s="51" t="n">
        <v>1</v>
      </c>
      <c r="AY101" s="52" t="n">
        <v>1.7</v>
      </c>
      <c r="AZ101" s="51" t="n">
        <v>1</v>
      </c>
      <c r="BA101" s="52" t="n">
        <v>1.7</v>
      </c>
      <c r="BB101" s="51" t="n">
        <v>1</v>
      </c>
      <c r="BC101" s="52" t="n">
        <v>1.7</v>
      </c>
      <c r="BD101" s="51" t="n">
        <v>1</v>
      </c>
      <c r="BE101" s="52" t="n">
        <v>1.7</v>
      </c>
      <c r="BF101" s="51" t="n">
        <v>1</v>
      </c>
      <c r="BG101" s="52" t="n">
        <v>1.7</v>
      </c>
      <c r="BH101" s="51" t="n">
        <v>1</v>
      </c>
      <c r="BI101" s="52" t="n">
        <v>1.7</v>
      </c>
      <c r="BJ101" s="51" t="n">
        <v>1</v>
      </c>
      <c r="BK101" s="53" t="n">
        <v>1.7</v>
      </c>
      <c r="BL101" s="51" t="n">
        <v>1</v>
      </c>
      <c r="BM101" s="53" t="n">
        <v>1.73</v>
      </c>
      <c r="BN101" s="65" t="n">
        <f aca="false">+BL101-(BM101-1)/2</f>
        <v>0.635</v>
      </c>
      <c r="BO101" s="51" t="n">
        <v>1</v>
      </c>
      <c r="BP101" s="53" t="n">
        <v>1.73</v>
      </c>
      <c r="BQ101" s="65" t="n">
        <f aca="false">+BO101-(BP101-1)/2</f>
        <v>0.635</v>
      </c>
      <c r="BR101" s="20"/>
      <c r="BS101" s="20"/>
      <c r="BT101" s="20"/>
    </row>
    <row r="102" s="1" customFormat="true" ht="13.5" hidden="false" customHeight="false" outlineLevel="0" collapsed="false">
      <c r="A102" s="36" t="n">
        <v>87</v>
      </c>
      <c r="B102" s="62" t="s">
        <v>107</v>
      </c>
      <c r="C102" s="63"/>
      <c r="D102" s="49" t="n">
        <v>1.25</v>
      </c>
      <c r="E102" s="50" t="n">
        <v>1.1</v>
      </c>
      <c r="F102" s="51" t="n">
        <v>1.25</v>
      </c>
      <c r="G102" s="52" t="n">
        <v>1.1</v>
      </c>
      <c r="H102" s="51" t="n">
        <v>1.25</v>
      </c>
      <c r="I102" s="52" t="n">
        <v>1.1</v>
      </c>
      <c r="J102" s="51" t="n">
        <v>1.25</v>
      </c>
      <c r="K102" s="52" t="n">
        <v>1.1</v>
      </c>
      <c r="L102" s="51" t="n">
        <v>1.25</v>
      </c>
      <c r="M102" s="52" t="n">
        <v>1.1</v>
      </c>
      <c r="N102" s="51" t="n">
        <v>1.25</v>
      </c>
      <c r="O102" s="52" t="n">
        <v>1.1</v>
      </c>
      <c r="P102" s="51" t="n">
        <v>1.25</v>
      </c>
      <c r="Q102" s="52" t="n">
        <v>1.1</v>
      </c>
      <c r="R102" s="66" t="n">
        <v>1.25</v>
      </c>
      <c r="S102" s="42" t="n">
        <v>1.1</v>
      </c>
      <c r="T102" s="51" t="n">
        <v>1.25</v>
      </c>
      <c r="U102" s="52" t="n">
        <v>1.1</v>
      </c>
      <c r="V102" s="51" t="n">
        <v>1.25</v>
      </c>
      <c r="W102" s="52" t="n">
        <v>1.1</v>
      </c>
      <c r="X102" s="51" t="n">
        <v>1.25</v>
      </c>
      <c r="Y102" s="52" t="n">
        <v>1.1</v>
      </c>
      <c r="Z102" s="51" t="n">
        <v>1.25</v>
      </c>
      <c r="AA102" s="52" t="n">
        <v>1.1</v>
      </c>
      <c r="AB102" s="51" t="n">
        <v>1.25</v>
      </c>
      <c r="AC102" s="52" t="n">
        <v>1.1</v>
      </c>
      <c r="AD102" s="51" t="n">
        <v>1.25</v>
      </c>
      <c r="AE102" s="52" t="n">
        <v>1.2</v>
      </c>
      <c r="AF102" s="51" t="n">
        <v>1.25</v>
      </c>
      <c r="AG102" s="52" t="n">
        <v>1.2</v>
      </c>
      <c r="AH102" s="51" t="n">
        <v>1.25</v>
      </c>
      <c r="AI102" s="52" t="n">
        <v>1.3</v>
      </c>
      <c r="AJ102" s="51" t="n">
        <v>1.25</v>
      </c>
      <c r="AK102" s="52" t="n">
        <v>1.3</v>
      </c>
      <c r="AL102" s="51" t="n">
        <v>1.25</v>
      </c>
      <c r="AM102" s="52" t="n">
        <v>1.3</v>
      </c>
      <c r="AN102" s="51" t="n">
        <v>1.25</v>
      </c>
      <c r="AO102" s="52" t="n">
        <v>1.3</v>
      </c>
      <c r="AP102" s="51" t="n">
        <v>1.25</v>
      </c>
      <c r="AQ102" s="52" t="n">
        <v>1.3</v>
      </c>
      <c r="AR102" s="51" t="n">
        <v>1.25</v>
      </c>
      <c r="AS102" s="52" t="n">
        <v>1.3</v>
      </c>
      <c r="AT102" s="51" t="n">
        <v>1.25</v>
      </c>
      <c r="AU102" s="52" t="n">
        <v>1.3</v>
      </c>
      <c r="AV102" s="51" t="n">
        <v>1.25</v>
      </c>
      <c r="AW102" s="52" t="n">
        <v>1.3</v>
      </c>
      <c r="AX102" s="51" t="n">
        <v>1.25</v>
      </c>
      <c r="AY102" s="52" t="n">
        <v>1.3</v>
      </c>
      <c r="AZ102" s="51" t="n">
        <v>1.2</v>
      </c>
      <c r="BA102" s="52" t="n">
        <v>1.3</v>
      </c>
      <c r="BB102" s="51" t="n">
        <v>1.2</v>
      </c>
      <c r="BC102" s="52" t="n">
        <v>1.3</v>
      </c>
      <c r="BD102" s="51" t="n">
        <v>1.2</v>
      </c>
      <c r="BE102" s="52" t="n">
        <v>1.3</v>
      </c>
      <c r="BF102" s="51" t="n">
        <v>1.2</v>
      </c>
      <c r="BG102" s="52" t="n">
        <v>1.3</v>
      </c>
      <c r="BH102" s="51" t="n">
        <v>1.2</v>
      </c>
      <c r="BI102" s="52" t="n">
        <v>1.3</v>
      </c>
      <c r="BJ102" s="51" t="n">
        <v>1.2</v>
      </c>
      <c r="BK102" s="53" t="n">
        <v>1.3</v>
      </c>
      <c r="BL102" s="51" t="n">
        <v>1.2</v>
      </c>
      <c r="BM102" s="53" t="n">
        <v>1.33</v>
      </c>
      <c r="BN102" s="65" t="n">
        <f aca="false">+BL102-(BM102-1)/2</f>
        <v>1.035</v>
      </c>
      <c r="BO102" s="51" t="n">
        <v>1.2</v>
      </c>
      <c r="BP102" s="53" t="n">
        <v>1.33</v>
      </c>
      <c r="BQ102" s="65" t="n">
        <f aca="false">+BO102-(BP102-1)/2</f>
        <v>1.035</v>
      </c>
      <c r="BR102" s="20"/>
      <c r="BS102" s="20"/>
      <c r="BT102" s="20"/>
    </row>
    <row r="103" s="1" customFormat="true" ht="13.5" hidden="false" customHeight="false" outlineLevel="0" collapsed="false">
      <c r="A103" s="46" t="n">
        <v>88</v>
      </c>
      <c r="B103" s="47" t="s">
        <v>108</v>
      </c>
      <c r="C103" s="48"/>
      <c r="D103" s="49" t="n">
        <v>1.2</v>
      </c>
      <c r="E103" s="50" t="n">
        <v>1.1</v>
      </c>
      <c r="F103" s="51" t="n">
        <v>1.2</v>
      </c>
      <c r="G103" s="52" t="n">
        <v>1.1</v>
      </c>
      <c r="H103" s="51" t="n">
        <v>1.2</v>
      </c>
      <c r="I103" s="52" t="n">
        <v>1.1</v>
      </c>
      <c r="J103" s="51" t="n">
        <v>1.2</v>
      </c>
      <c r="K103" s="52" t="n">
        <v>1.1</v>
      </c>
      <c r="L103" s="51" t="n">
        <v>1.2</v>
      </c>
      <c r="M103" s="52" t="n">
        <v>1.1</v>
      </c>
      <c r="N103" s="51" t="n">
        <v>1.2</v>
      </c>
      <c r="O103" s="52" t="n">
        <v>1.1</v>
      </c>
      <c r="P103" s="51" t="n">
        <v>1.2</v>
      </c>
      <c r="Q103" s="52" t="n">
        <v>1.1</v>
      </c>
      <c r="R103" s="75" t="n">
        <v>1.3</v>
      </c>
      <c r="S103" s="59" t="n">
        <v>1.2</v>
      </c>
      <c r="T103" s="51" t="n">
        <v>1.3</v>
      </c>
      <c r="U103" s="52" t="n">
        <v>1.2</v>
      </c>
      <c r="V103" s="51" t="n">
        <v>1.3</v>
      </c>
      <c r="W103" s="52" t="n">
        <v>1.2</v>
      </c>
      <c r="X103" s="51" t="n">
        <v>1.3</v>
      </c>
      <c r="Y103" s="52" t="n">
        <v>1.2</v>
      </c>
      <c r="Z103" s="51" t="n">
        <v>1.2</v>
      </c>
      <c r="AA103" s="52" t="n">
        <v>1.2</v>
      </c>
      <c r="AB103" s="51" t="n">
        <v>1.2</v>
      </c>
      <c r="AC103" s="52" t="n">
        <v>1.2</v>
      </c>
      <c r="AD103" s="51" t="n">
        <v>1.2</v>
      </c>
      <c r="AE103" s="52" t="n">
        <v>1.3</v>
      </c>
      <c r="AF103" s="51" t="n">
        <v>1.2</v>
      </c>
      <c r="AG103" s="52" t="n">
        <v>1.4</v>
      </c>
      <c r="AH103" s="51" t="n">
        <v>1.2</v>
      </c>
      <c r="AI103" s="52" t="n">
        <v>1.4</v>
      </c>
      <c r="AJ103" s="51" t="n">
        <v>1.2</v>
      </c>
      <c r="AK103" s="52" t="n">
        <v>1.5</v>
      </c>
      <c r="AL103" s="51" t="n">
        <v>1.2</v>
      </c>
      <c r="AM103" s="52" t="n">
        <v>1.6</v>
      </c>
      <c r="AN103" s="51" t="n">
        <v>1.2</v>
      </c>
      <c r="AO103" s="52" t="n">
        <v>1.6</v>
      </c>
      <c r="AP103" s="51" t="n">
        <v>1.2</v>
      </c>
      <c r="AQ103" s="52" t="n">
        <v>1.6</v>
      </c>
      <c r="AR103" s="51" t="n">
        <v>1.2</v>
      </c>
      <c r="AS103" s="52" t="n">
        <v>1.6</v>
      </c>
      <c r="AT103" s="51" t="n">
        <v>1.2</v>
      </c>
      <c r="AU103" s="52" t="n">
        <v>1.6</v>
      </c>
      <c r="AV103" s="51" t="n">
        <v>1.2</v>
      </c>
      <c r="AW103" s="52" t="n">
        <v>1.6</v>
      </c>
      <c r="AX103" s="51" t="n">
        <v>1.2</v>
      </c>
      <c r="AY103" s="52" t="n">
        <v>1.6</v>
      </c>
      <c r="AZ103" s="51" t="n">
        <v>1.2</v>
      </c>
      <c r="BA103" s="52" t="n">
        <v>1.6</v>
      </c>
      <c r="BB103" s="51" t="n">
        <v>1.2</v>
      </c>
      <c r="BC103" s="52" t="n">
        <v>1.6</v>
      </c>
      <c r="BD103" s="51" t="n">
        <v>1.2</v>
      </c>
      <c r="BE103" s="52" t="n">
        <v>1.6</v>
      </c>
      <c r="BF103" s="51" t="n">
        <v>1.2</v>
      </c>
      <c r="BG103" s="52" t="n">
        <v>1.6</v>
      </c>
      <c r="BH103" s="51" t="n">
        <v>1.2</v>
      </c>
      <c r="BI103" s="52" t="n">
        <v>1.6</v>
      </c>
      <c r="BJ103" s="51" t="n">
        <v>1.2</v>
      </c>
      <c r="BK103" s="53" t="n">
        <v>1.6</v>
      </c>
      <c r="BL103" s="51" t="n">
        <v>1.2</v>
      </c>
      <c r="BM103" s="53" t="n">
        <v>1.63</v>
      </c>
      <c r="BN103" s="65" t="n">
        <f aca="false">+BL103-(BM103-1)/2</f>
        <v>0.885</v>
      </c>
      <c r="BO103" s="51" t="n">
        <v>1.2</v>
      </c>
      <c r="BP103" s="53" t="n">
        <v>1.63</v>
      </c>
      <c r="BQ103" s="65" t="n">
        <f aca="false">+BO103-(BP103-1)/2</f>
        <v>0.885</v>
      </c>
      <c r="BR103" s="20"/>
      <c r="BS103" s="20"/>
      <c r="BT103" s="20"/>
    </row>
    <row r="104" s="1" customFormat="true" ht="13.15" hidden="true" customHeight="true" outlineLevel="1" collapsed="false">
      <c r="A104" s="46" t="n">
        <v>89</v>
      </c>
      <c r="B104" s="47" t="s">
        <v>109</v>
      </c>
      <c r="C104" s="48"/>
      <c r="D104" s="49" t="n">
        <v>1.3</v>
      </c>
      <c r="E104" s="50" t="n">
        <v>1.3</v>
      </c>
      <c r="F104" s="51" t="n">
        <v>1.3</v>
      </c>
      <c r="G104" s="52" t="n">
        <v>1.3</v>
      </c>
      <c r="H104" s="51" t="n">
        <v>1.3</v>
      </c>
      <c r="I104" s="52" t="n">
        <v>1.3</v>
      </c>
      <c r="J104" s="51" t="n">
        <v>1.3</v>
      </c>
      <c r="K104" s="52" t="n">
        <v>1.35</v>
      </c>
      <c r="L104" s="51" t="n">
        <v>1.3</v>
      </c>
      <c r="M104" s="52" t="n">
        <v>1.35</v>
      </c>
      <c r="N104" s="51" t="n">
        <v>1.3</v>
      </c>
      <c r="O104" s="52" t="n">
        <v>1.4</v>
      </c>
      <c r="P104" s="51" t="n">
        <v>1.3</v>
      </c>
      <c r="Q104" s="52" t="n">
        <v>1.4</v>
      </c>
      <c r="R104" s="66" t="n">
        <v>1.3</v>
      </c>
      <c r="S104" s="59" t="n">
        <v>1.45</v>
      </c>
      <c r="T104" s="51" t="n">
        <v>1.3</v>
      </c>
      <c r="U104" s="52" t="n">
        <v>1.45</v>
      </c>
      <c r="V104" s="51" t="n">
        <v>1.3</v>
      </c>
      <c r="W104" s="52" t="n">
        <v>1.45</v>
      </c>
      <c r="X104" s="51" t="n">
        <v>1.3</v>
      </c>
      <c r="Y104" s="52" t="n">
        <v>1.45</v>
      </c>
      <c r="Z104" s="51" t="n">
        <v>1.3</v>
      </c>
      <c r="AA104" s="52" t="n">
        <v>1.45</v>
      </c>
      <c r="AB104" s="51" t="n">
        <v>1.3</v>
      </c>
      <c r="AC104" s="52" t="n">
        <v>1.45</v>
      </c>
      <c r="AD104" s="51" t="n">
        <v>1.3</v>
      </c>
      <c r="AE104" s="52" t="n">
        <v>1.45</v>
      </c>
      <c r="AF104" s="51" t="n">
        <v>1.3</v>
      </c>
      <c r="AG104" s="97" t="n">
        <v>1.5</v>
      </c>
      <c r="AH104" s="51" t="n">
        <v>1.3</v>
      </c>
      <c r="AI104" s="52" t="n">
        <v>1.5</v>
      </c>
      <c r="AJ104" s="51" t="n">
        <v>1.3</v>
      </c>
      <c r="AK104" s="52" t="n">
        <v>1.55</v>
      </c>
      <c r="AL104" s="51" t="n">
        <v>1.3</v>
      </c>
      <c r="AM104" s="52" t="n">
        <v>1.55</v>
      </c>
      <c r="AN104" s="51" t="n">
        <v>1.3</v>
      </c>
      <c r="AO104" s="52" t="n">
        <v>1.55</v>
      </c>
      <c r="AP104" s="51" t="n">
        <v>1.3</v>
      </c>
      <c r="AQ104" s="52" t="n">
        <v>1.55</v>
      </c>
      <c r="AR104" s="51"/>
      <c r="AS104" s="52"/>
      <c r="AT104" s="51"/>
      <c r="AU104" s="52"/>
      <c r="AV104" s="51"/>
      <c r="AW104" s="52"/>
      <c r="AX104" s="51"/>
      <c r="AY104" s="52"/>
      <c r="AZ104" s="51"/>
      <c r="BA104" s="52"/>
      <c r="BB104" s="51"/>
      <c r="BC104" s="52"/>
      <c r="BD104" s="51"/>
      <c r="BE104" s="52"/>
      <c r="BF104" s="51"/>
      <c r="BG104" s="52"/>
      <c r="BH104" s="51"/>
      <c r="BI104" s="52"/>
      <c r="BJ104" s="51"/>
      <c r="BK104" s="53"/>
      <c r="BL104" s="51"/>
      <c r="BM104" s="53"/>
      <c r="BN104" s="65"/>
      <c r="BO104" s="51"/>
      <c r="BP104" s="53"/>
      <c r="BQ104" s="65"/>
      <c r="BR104" s="20"/>
      <c r="BS104" s="20"/>
      <c r="BT104" s="20"/>
    </row>
    <row r="105" s="1" customFormat="true" ht="13.5" hidden="false" customHeight="false" outlineLevel="0" collapsed="false">
      <c r="A105" s="36" t="n">
        <v>90</v>
      </c>
      <c r="B105" s="62" t="s">
        <v>110</v>
      </c>
      <c r="C105" s="63"/>
      <c r="D105" s="49" t="n">
        <v>1.5</v>
      </c>
      <c r="E105" s="50" t="n">
        <v>1.3</v>
      </c>
      <c r="F105" s="51" t="n">
        <v>1.5</v>
      </c>
      <c r="G105" s="52" t="n">
        <v>1.3</v>
      </c>
      <c r="H105" s="51" t="n">
        <v>1.5</v>
      </c>
      <c r="I105" s="52" t="n">
        <v>1.3</v>
      </c>
      <c r="J105" s="51" t="n">
        <v>1.4</v>
      </c>
      <c r="K105" s="52" t="n">
        <v>1.3</v>
      </c>
      <c r="L105" s="51" t="n">
        <v>1.4</v>
      </c>
      <c r="M105" s="52" t="n">
        <v>1.3</v>
      </c>
      <c r="N105" s="51" t="n">
        <v>1.4</v>
      </c>
      <c r="O105" s="52" t="n">
        <v>1.3</v>
      </c>
      <c r="P105" s="51" t="n">
        <v>1.5</v>
      </c>
      <c r="Q105" s="52" t="n">
        <v>1.3</v>
      </c>
      <c r="R105" s="66" t="n">
        <v>1.5</v>
      </c>
      <c r="S105" s="42" t="n">
        <v>1.3</v>
      </c>
      <c r="T105" s="51" t="n">
        <v>1.5</v>
      </c>
      <c r="U105" s="52" t="n">
        <v>1.3</v>
      </c>
      <c r="V105" s="51" t="n">
        <v>1.5</v>
      </c>
      <c r="W105" s="52" t="n">
        <v>1.3</v>
      </c>
      <c r="X105" s="51" t="n">
        <v>1.5</v>
      </c>
      <c r="Y105" s="52" t="n">
        <v>1.3</v>
      </c>
      <c r="Z105" s="51" t="n">
        <v>1.5</v>
      </c>
      <c r="AA105" s="52" t="n">
        <v>1.3</v>
      </c>
      <c r="AB105" s="51" t="n">
        <v>1.5</v>
      </c>
      <c r="AC105" s="52" t="n">
        <v>1.3</v>
      </c>
      <c r="AD105" s="51" t="n">
        <v>1.4</v>
      </c>
      <c r="AE105" s="52" t="n">
        <v>1.3</v>
      </c>
      <c r="AF105" s="51" t="n">
        <v>1.4</v>
      </c>
      <c r="AG105" s="52" t="n">
        <v>1.3</v>
      </c>
      <c r="AH105" s="51" t="n">
        <v>1.4</v>
      </c>
      <c r="AI105" s="52" t="n">
        <v>1.3</v>
      </c>
      <c r="AJ105" s="51" t="n">
        <v>1.4</v>
      </c>
      <c r="AK105" s="52" t="n">
        <v>1.4</v>
      </c>
      <c r="AL105" s="51" t="n">
        <v>1.4</v>
      </c>
      <c r="AM105" s="52" t="n">
        <v>1.4</v>
      </c>
      <c r="AN105" s="51" t="n">
        <v>1.4</v>
      </c>
      <c r="AO105" s="52" t="n">
        <v>1.4</v>
      </c>
      <c r="AP105" s="51" t="n">
        <v>1.3</v>
      </c>
      <c r="AQ105" s="52" t="n">
        <v>1.4</v>
      </c>
      <c r="AR105" s="51" t="n">
        <v>1.3</v>
      </c>
      <c r="AS105" s="52" t="n">
        <v>1.4</v>
      </c>
      <c r="AT105" s="51" t="n">
        <v>1.3</v>
      </c>
      <c r="AU105" s="52" t="n">
        <v>1.4</v>
      </c>
      <c r="AV105" s="51" t="n">
        <v>1.3</v>
      </c>
      <c r="AW105" s="52" t="n">
        <v>1.4</v>
      </c>
      <c r="AX105" s="51" t="n">
        <v>1.3</v>
      </c>
      <c r="AY105" s="52" t="n">
        <v>1.4</v>
      </c>
      <c r="AZ105" s="51" t="n">
        <v>1.3</v>
      </c>
      <c r="BA105" s="52" t="n">
        <v>1.4</v>
      </c>
      <c r="BB105" s="51" t="n">
        <v>1.3</v>
      </c>
      <c r="BC105" s="52" t="n">
        <v>1.4</v>
      </c>
      <c r="BD105" s="51" t="n">
        <v>1.3</v>
      </c>
      <c r="BE105" s="52" t="n">
        <v>1.4</v>
      </c>
      <c r="BF105" s="51" t="n">
        <v>1.2</v>
      </c>
      <c r="BG105" s="52" t="n">
        <v>1.4</v>
      </c>
      <c r="BH105" s="51" t="n">
        <v>1.2</v>
      </c>
      <c r="BI105" s="52" t="n">
        <v>1.5</v>
      </c>
      <c r="BJ105" s="51" t="n">
        <v>1.2</v>
      </c>
      <c r="BK105" s="53" t="n">
        <v>1.5</v>
      </c>
      <c r="BL105" s="51" t="n">
        <v>1.2</v>
      </c>
      <c r="BM105" s="53" t="n">
        <v>1.53</v>
      </c>
      <c r="BN105" s="65" t="n">
        <f aca="false">+BL105-(BM105-1)/2</f>
        <v>0.935</v>
      </c>
      <c r="BO105" s="51" t="n">
        <v>1.2</v>
      </c>
      <c r="BP105" s="53" t="n">
        <v>1.53</v>
      </c>
      <c r="BQ105" s="65" t="n">
        <f aca="false">+BO105-(BP105-1)/2</f>
        <v>0.935</v>
      </c>
      <c r="BR105" s="20"/>
      <c r="BS105" s="20"/>
      <c r="BT105" s="20"/>
    </row>
    <row r="106" s="1" customFormat="true" ht="13.5" hidden="false" customHeight="false" outlineLevel="0" collapsed="false">
      <c r="A106" s="27"/>
      <c r="B106" s="28" t="s">
        <v>111</v>
      </c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1"/>
      <c r="R106" s="32"/>
      <c r="S106" s="33"/>
      <c r="T106" s="32"/>
      <c r="U106" s="33"/>
      <c r="V106" s="32"/>
      <c r="W106" s="33"/>
      <c r="X106" s="32"/>
      <c r="Y106" s="33"/>
      <c r="Z106" s="32"/>
      <c r="AA106" s="33"/>
      <c r="AB106" s="32"/>
      <c r="AC106" s="33"/>
      <c r="AD106" s="32"/>
      <c r="AE106" s="33"/>
      <c r="AF106" s="32"/>
      <c r="AG106" s="33"/>
      <c r="AH106" s="32"/>
      <c r="AI106" s="33"/>
      <c r="AJ106" s="32"/>
      <c r="AK106" s="33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5"/>
      <c r="BO106" s="34"/>
      <c r="BP106" s="34"/>
      <c r="BQ106" s="35"/>
      <c r="BR106" s="20"/>
      <c r="BS106" s="20"/>
      <c r="BT106" s="20"/>
    </row>
    <row r="107" s="1" customFormat="true" ht="13.15" hidden="true" customHeight="true" outlineLevel="1" collapsed="false">
      <c r="A107" s="36" t="n">
        <v>91</v>
      </c>
      <c r="B107" s="62" t="s">
        <v>112</v>
      </c>
      <c r="C107" s="63"/>
      <c r="D107" s="49" t="n">
        <v>1.5</v>
      </c>
      <c r="E107" s="50" t="n">
        <v>1</v>
      </c>
      <c r="F107" s="51" t="n">
        <v>1.5</v>
      </c>
      <c r="G107" s="52" t="n">
        <v>1</v>
      </c>
      <c r="H107" s="51" t="n">
        <v>1.5</v>
      </c>
      <c r="I107" s="52" t="n">
        <v>1</v>
      </c>
      <c r="J107" s="51" t="n">
        <v>1.5</v>
      </c>
      <c r="K107" s="52" t="n">
        <v>1</v>
      </c>
      <c r="L107" s="51" t="n">
        <v>1.5</v>
      </c>
      <c r="M107" s="52" t="n">
        <v>1</v>
      </c>
      <c r="N107" s="51" t="n">
        <v>1.5</v>
      </c>
      <c r="O107" s="52" t="n">
        <v>1</v>
      </c>
      <c r="P107" s="51" t="n">
        <v>1.5</v>
      </c>
      <c r="Q107" s="52" t="n">
        <v>1</v>
      </c>
      <c r="R107" s="66" t="n">
        <v>1.5</v>
      </c>
      <c r="S107" s="42" t="n">
        <v>1</v>
      </c>
      <c r="T107" s="51" t="n">
        <v>1.3</v>
      </c>
      <c r="U107" s="52" t="n">
        <v>1.25</v>
      </c>
      <c r="V107" s="51" t="n">
        <v>1.3</v>
      </c>
      <c r="W107" s="52" t="n">
        <v>1.25</v>
      </c>
      <c r="X107" s="51" t="n">
        <v>1.3</v>
      </c>
      <c r="Y107" s="52" t="n">
        <v>1.25</v>
      </c>
      <c r="Z107" s="51" t="n">
        <v>1.3</v>
      </c>
      <c r="AA107" s="52" t="n">
        <v>1.25</v>
      </c>
      <c r="AB107" s="51" t="n">
        <v>1.3</v>
      </c>
      <c r="AC107" s="52" t="n">
        <v>1.25</v>
      </c>
      <c r="AD107" s="51" t="n">
        <v>1.3</v>
      </c>
      <c r="AE107" s="52" t="n">
        <v>1.25</v>
      </c>
      <c r="AF107" s="51" t="n">
        <v>1.3</v>
      </c>
      <c r="AG107" s="52" t="n">
        <v>1.25</v>
      </c>
      <c r="AH107" s="51" t="n">
        <v>1.3</v>
      </c>
      <c r="AI107" s="52" t="n">
        <v>1.25</v>
      </c>
      <c r="AJ107" s="51"/>
      <c r="AK107" s="52"/>
      <c r="AL107" s="51"/>
      <c r="AM107" s="52"/>
      <c r="AN107" s="51"/>
      <c r="AO107" s="52"/>
      <c r="AP107" s="51"/>
      <c r="AQ107" s="52"/>
      <c r="AR107" s="51"/>
      <c r="AS107" s="52"/>
      <c r="AT107" s="51"/>
      <c r="AU107" s="52"/>
      <c r="AV107" s="51"/>
      <c r="AW107" s="52"/>
      <c r="AX107" s="51"/>
      <c r="AY107" s="52"/>
      <c r="AZ107" s="51"/>
      <c r="BA107" s="52"/>
      <c r="BB107" s="51"/>
      <c r="BC107" s="52"/>
      <c r="BD107" s="51"/>
      <c r="BE107" s="52"/>
      <c r="BF107" s="51"/>
      <c r="BG107" s="52"/>
      <c r="BH107" s="51"/>
      <c r="BI107" s="52"/>
      <c r="BJ107" s="51"/>
      <c r="BK107" s="53"/>
      <c r="BL107" s="51"/>
      <c r="BM107" s="53"/>
      <c r="BN107" s="65"/>
      <c r="BO107" s="51"/>
      <c r="BP107" s="53"/>
      <c r="BQ107" s="65"/>
      <c r="BR107" s="20"/>
      <c r="BS107" s="20"/>
      <c r="BT107" s="20"/>
    </row>
    <row r="108" s="1" customFormat="true" ht="13.5" hidden="false" customHeight="false" outlineLevel="0" collapsed="false">
      <c r="A108" s="36" t="n">
        <v>92</v>
      </c>
      <c r="B108" s="62" t="s">
        <v>113</v>
      </c>
      <c r="C108" s="63"/>
      <c r="D108" s="49" t="n">
        <v>1.3</v>
      </c>
      <c r="E108" s="50" t="n">
        <v>1.2</v>
      </c>
      <c r="F108" s="51" t="n">
        <v>1.3</v>
      </c>
      <c r="G108" s="52" t="n">
        <v>1.2</v>
      </c>
      <c r="H108" s="51" t="n">
        <v>1.3</v>
      </c>
      <c r="I108" s="52" t="n">
        <v>1.2</v>
      </c>
      <c r="J108" s="51" t="n">
        <v>1.3</v>
      </c>
      <c r="K108" s="52" t="n">
        <v>1.2</v>
      </c>
      <c r="L108" s="51" t="n">
        <v>1.3</v>
      </c>
      <c r="M108" s="52" t="n">
        <v>1.2</v>
      </c>
      <c r="N108" s="51" t="n">
        <v>1.3</v>
      </c>
      <c r="O108" s="52" t="n">
        <v>1.2</v>
      </c>
      <c r="P108" s="51" t="n">
        <v>1.3</v>
      </c>
      <c r="Q108" s="52" t="n">
        <v>1.2</v>
      </c>
      <c r="R108" s="66" t="n">
        <v>1.3</v>
      </c>
      <c r="S108" s="59" t="n">
        <v>1.3</v>
      </c>
      <c r="T108" s="51" t="n">
        <v>1.3</v>
      </c>
      <c r="U108" s="52" t="n">
        <v>1.3</v>
      </c>
      <c r="V108" s="51" t="n">
        <v>1.3</v>
      </c>
      <c r="W108" s="52" t="n">
        <v>1.3</v>
      </c>
      <c r="X108" s="51" t="n">
        <v>1.3</v>
      </c>
      <c r="Y108" s="52" t="n">
        <v>1.3</v>
      </c>
      <c r="Z108" s="51" t="n">
        <v>1.3</v>
      </c>
      <c r="AA108" s="52" t="n">
        <v>1.3</v>
      </c>
      <c r="AB108" s="51" t="n">
        <v>1.3</v>
      </c>
      <c r="AC108" s="52" t="n">
        <v>1.3</v>
      </c>
      <c r="AD108" s="51" t="n">
        <v>1.3</v>
      </c>
      <c r="AE108" s="52" t="n">
        <v>1.3</v>
      </c>
      <c r="AF108" s="51" t="n">
        <v>1.3</v>
      </c>
      <c r="AG108" s="52" t="n">
        <v>1.3</v>
      </c>
      <c r="AH108" s="51" t="n">
        <v>1.3</v>
      </c>
      <c r="AI108" s="52" t="n">
        <v>1.3</v>
      </c>
      <c r="AJ108" s="51" t="n">
        <v>1.3</v>
      </c>
      <c r="AK108" s="52" t="n">
        <v>1.4</v>
      </c>
      <c r="AL108" s="51" t="n">
        <v>1.3</v>
      </c>
      <c r="AM108" s="52" t="n">
        <v>1.4</v>
      </c>
      <c r="AN108" s="51" t="n">
        <v>1.3</v>
      </c>
      <c r="AO108" s="52" t="n">
        <v>1.4</v>
      </c>
      <c r="AP108" s="51" t="n">
        <v>1.3</v>
      </c>
      <c r="AQ108" s="52" t="n">
        <v>1.4</v>
      </c>
      <c r="AR108" s="51" t="n">
        <v>1.3</v>
      </c>
      <c r="AS108" s="52" t="n">
        <v>1.4</v>
      </c>
      <c r="AT108" s="51" t="n">
        <v>1.3</v>
      </c>
      <c r="AU108" s="52" t="n">
        <v>1.4</v>
      </c>
      <c r="AV108" s="51" t="n">
        <v>1.3</v>
      </c>
      <c r="AW108" s="52" t="n">
        <v>1.4</v>
      </c>
      <c r="AX108" s="51" t="n">
        <v>1.3</v>
      </c>
      <c r="AY108" s="52" t="n">
        <v>1.4</v>
      </c>
      <c r="AZ108" s="51" t="n">
        <v>1.3</v>
      </c>
      <c r="BA108" s="52" t="n">
        <v>1.4</v>
      </c>
      <c r="BB108" s="51" t="n">
        <v>1.3</v>
      </c>
      <c r="BC108" s="52" t="n">
        <v>1.4</v>
      </c>
      <c r="BD108" s="51" t="n">
        <v>1.3</v>
      </c>
      <c r="BE108" s="52" t="n">
        <v>1.4</v>
      </c>
      <c r="BF108" s="51" t="n">
        <v>1.3</v>
      </c>
      <c r="BG108" s="52" t="n">
        <v>1.4</v>
      </c>
      <c r="BH108" s="51" t="n">
        <v>1.3</v>
      </c>
      <c r="BI108" s="52" t="n">
        <v>1.4</v>
      </c>
      <c r="BJ108" s="51" t="n">
        <v>1.3</v>
      </c>
      <c r="BK108" s="53" t="n">
        <v>1.4</v>
      </c>
      <c r="BL108" s="51" t="n">
        <v>1.3</v>
      </c>
      <c r="BM108" s="53" t="n">
        <v>1.43</v>
      </c>
      <c r="BN108" s="65" t="n">
        <f aca="false">+BL108-(BM108-1)/2</f>
        <v>1.085</v>
      </c>
      <c r="BO108" s="51" t="n">
        <v>1.3</v>
      </c>
      <c r="BP108" s="53" t="n">
        <v>1.43</v>
      </c>
      <c r="BQ108" s="65" t="n">
        <f aca="false">+BO108-(BP108-1)/2</f>
        <v>1.085</v>
      </c>
      <c r="BR108" s="20"/>
      <c r="BS108" s="20"/>
      <c r="BT108" s="20"/>
    </row>
    <row r="109" s="20" customFormat="true" ht="13.15" hidden="true" customHeight="true" outlineLevel="1" collapsed="false">
      <c r="A109" s="46" t="n">
        <v>93</v>
      </c>
      <c r="B109" s="47" t="s">
        <v>114</v>
      </c>
      <c r="C109" s="48"/>
      <c r="D109" s="49" t="n">
        <v>1.5</v>
      </c>
      <c r="E109" s="50" t="n">
        <v>1</v>
      </c>
      <c r="F109" s="51" t="n">
        <v>1.5</v>
      </c>
      <c r="G109" s="52" t="n">
        <v>1</v>
      </c>
      <c r="H109" s="51" t="n">
        <v>1.5</v>
      </c>
      <c r="I109" s="52" t="n">
        <v>1</v>
      </c>
      <c r="J109" s="51" t="n">
        <v>1.5</v>
      </c>
      <c r="K109" s="52" t="n">
        <v>1</v>
      </c>
      <c r="L109" s="51" t="n">
        <v>1.5</v>
      </c>
      <c r="M109" s="52" t="n">
        <v>1</v>
      </c>
      <c r="N109" s="51" t="n">
        <v>1.5</v>
      </c>
      <c r="O109" s="52" t="n">
        <v>1</v>
      </c>
      <c r="P109" s="51" t="n">
        <v>1.5</v>
      </c>
      <c r="Q109" s="52" t="n">
        <v>1</v>
      </c>
      <c r="R109" s="66" t="n">
        <v>1.5</v>
      </c>
      <c r="S109" s="59" t="n">
        <v>1.1</v>
      </c>
      <c r="T109" s="51" t="n">
        <v>1.5</v>
      </c>
      <c r="U109" s="52" t="n">
        <v>1.1</v>
      </c>
      <c r="V109" s="51" t="n">
        <v>1.5</v>
      </c>
      <c r="W109" s="52" t="n">
        <v>1.1</v>
      </c>
      <c r="X109" s="51" t="n">
        <v>1.2</v>
      </c>
      <c r="Y109" s="52" t="n">
        <v>1.5</v>
      </c>
      <c r="Z109" s="51" t="n">
        <v>1.2</v>
      </c>
      <c r="AA109" s="52" t="n">
        <v>1.5</v>
      </c>
      <c r="AB109" s="51" t="n">
        <v>1.2</v>
      </c>
      <c r="AC109" s="52" t="n">
        <v>1.5</v>
      </c>
      <c r="AD109" s="51" t="n">
        <v>1.2</v>
      </c>
      <c r="AE109" s="52" t="n">
        <v>1.5</v>
      </c>
      <c r="AF109" s="51" t="n">
        <v>1.2</v>
      </c>
      <c r="AG109" s="52" t="n">
        <v>1.5</v>
      </c>
      <c r="AH109" s="51" t="n">
        <v>1.2</v>
      </c>
      <c r="AI109" s="52" t="n">
        <v>1.5</v>
      </c>
      <c r="AJ109" s="51"/>
      <c r="AK109" s="52"/>
      <c r="AL109" s="51"/>
      <c r="AM109" s="52"/>
      <c r="AN109" s="51"/>
      <c r="AO109" s="52"/>
      <c r="AP109" s="51"/>
      <c r="AQ109" s="52"/>
      <c r="AR109" s="51"/>
      <c r="AS109" s="52"/>
      <c r="AT109" s="51"/>
      <c r="AU109" s="52"/>
      <c r="AV109" s="51"/>
      <c r="AW109" s="52"/>
      <c r="AX109" s="51"/>
      <c r="AY109" s="52"/>
      <c r="AZ109" s="51"/>
      <c r="BA109" s="52"/>
      <c r="BB109" s="51"/>
      <c r="BC109" s="52"/>
      <c r="BD109" s="51"/>
      <c r="BE109" s="52"/>
      <c r="BF109" s="51"/>
      <c r="BG109" s="52"/>
      <c r="BH109" s="51"/>
      <c r="BI109" s="52"/>
      <c r="BJ109" s="51"/>
      <c r="BK109" s="53"/>
      <c r="BL109" s="51"/>
      <c r="BM109" s="53"/>
      <c r="BN109" s="65"/>
      <c r="BO109" s="51"/>
      <c r="BP109" s="53"/>
      <c r="BQ109" s="65"/>
    </row>
    <row r="110" s="1" customFormat="true" ht="13.5" hidden="true" customHeight="false" outlineLevel="1" collapsed="false">
      <c r="A110" s="36" t="n">
        <v>94</v>
      </c>
      <c r="B110" s="62" t="s">
        <v>115</v>
      </c>
      <c r="C110" s="63"/>
      <c r="D110" s="49" t="n">
        <v>1.2</v>
      </c>
      <c r="E110" s="50" t="n">
        <v>1.35</v>
      </c>
      <c r="F110" s="51" t="n">
        <v>1.2</v>
      </c>
      <c r="G110" s="52" t="n">
        <v>1.35</v>
      </c>
      <c r="H110" s="51" t="n">
        <v>1.2</v>
      </c>
      <c r="I110" s="52" t="n">
        <v>1.35</v>
      </c>
      <c r="J110" s="51" t="n">
        <v>1.2</v>
      </c>
      <c r="K110" s="52" t="n">
        <v>1.35</v>
      </c>
      <c r="L110" s="51" t="n">
        <v>1.2</v>
      </c>
      <c r="M110" s="52" t="n">
        <v>1.35</v>
      </c>
      <c r="N110" s="51" t="n">
        <v>1.2</v>
      </c>
      <c r="O110" s="52" t="n">
        <v>1.35</v>
      </c>
      <c r="P110" s="51" t="n">
        <v>1.2</v>
      </c>
      <c r="Q110" s="52" t="n">
        <v>1.35</v>
      </c>
      <c r="R110" s="66" t="n">
        <v>1.2</v>
      </c>
      <c r="S110" s="42" t="n">
        <v>1.35</v>
      </c>
      <c r="T110" s="51" t="n">
        <v>1.2</v>
      </c>
      <c r="U110" s="52" t="n">
        <v>1.45</v>
      </c>
      <c r="V110" s="51" t="n">
        <v>1.2</v>
      </c>
      <c r="W110" s="52" t="n">
        <v>1.45</v>
      </c>
      <c r="X110" s="51" t="n">
        <v>1.2</v>
      </c>
      <c r="Y110" s="52" t="n">
        <v>1.45</v>
      </c>
      <c r="Z110" s="51" t="n">
        <v>1.2</v>
      </c>
      <c r="AA110" s="52" t="n">
        <v>1.45</v>
      </c>
      <c r="AB110" s="51" t="n">
        <v>1.2</v>
      </c>
      <c r="AC110" s="52" t="n">
        <v>1.5</v>
      </c>
      <c r="AD110" s="51" t="n">
        <v>1.2</v>
      </c>
      <c r="AE110" s="52" t="n">
        <v>1.5</v>
      </c>
      <c r="AF110" s="51" t="n">
        <v>1.2</v>
      </c>
      <c r="AG110" s="52" t="n">
        <v>1.5</v>
      </c>
      <c r="AH110" s="51" t="n">
        <v>1.2</v>
      </c>
      <c r="AI110" s="52" t="n">
        <v>1.5</v>
      </c>
      <c r="AJ110" s="51" t="n">
        <v>1.2</v>
      </c>
      <c r="AK110" s="52" t="n">
        <v>1.6</v>
      </c>
      <c r="AL110" s="51" t="n">
        <v>1.2</v>
      </c>
      <c r="AM110" s="52" t="n">
        <v>1.6</v>
      </c>
      <c r="AN110" s="51" t="n">
        <v>1.2</v>
      </c>
      <c r="AO110" s="52" t="n">
        <v>1.7</v>
      </c>
      <c r="AP110" s="51" t="n">
        <v>1.2</v>
      </c>
      <c r="AQ110" s="52" t="n">
        <v>1.7</v>
      </c>
      <c r="AR110" s="51" t="n">
        <v>1.2</v>
      </c>
      <c r="AS110" s="52" t="n">
        <v>1.7</v>
      </c>
      <c r="AT110" s="51" t="n">
        <v>1.2</v>
      </c>
      <c r="AU110" s="52" t="n">
        <v>1.7</v>
      </c>
      <c r="AV110" s="51" t="n">
        <v>1.2</v>
      </c>
      <c r="AW110" s="52" t="n">
        <v>1.7</v>
      </c>
      <c r="AX110" s="51" t="n">
        <v>1.2</v>
      </c>
      <c r="AY110" s="52" t="n">
        <v>1.7</v>
      </c>
      <c r="AZ110" s="51"/>
      <c r="BA110" s="52"/>
      <c r="BB110" s="51"/>
      <c r="BC110" s="52"/>
      <c r="BD110" s="51"/>
      <c r="BE110" s="52"/>
      <c r="BF110" s="51"/>
      <c r="BG110" s="52"/>
      <c r="BH110" s="51"/>
      <c r="BI110" s="52"/>
      <c r="BJ110" s="51"/>
      <c r="BK110" s="53"/>
      <c r="BL110" s="51"/>
      <c r="BM110" s="53"/>
      <c r="BN110" s="65"/>
      <c r="BO110" s="51"/>
      <c r="BP110" s="53"/>
      <c r="BQ110" s="65"/>
      <c r="BR110" s="20"/>
      <c r="BS110" s="20"/>
      <c r="BT110" s="20"/>
    </row>
    <row r="111" s="1" customFormat="true" ht="13.5" hidden="false" customHeight="false" outlineLevel="0" collapsed="false">
      <c r="A111" s="46" t="n">
        <v>95</v>
      </c>
      <c r="B111" s="47" t="s">
        <v>116</v>
      </c>
      <c r="C111" s="48"/>
      <c r="D111" s="49" t="n">
        <v>1.2</v>
      </c>
      <c r="E111" s="50" t="n">
        <v>1.1</v>
      </c>
      <c r="F111" s="51" t="n">
        <v>1.2</v>
      </c>
      <c r="G111" s="52" t="n">
        <v>1.1</v>
      </c>
      <c r="H111" s="51" t="n">
        <v>1.2</v>
      </c>
      <c r="I111" s="52" t="n">
        <v>1.1</v>
      </c>
      <c r="J111" s="51" t="n">
        <v>1.2</v>
      </c>
      <c r="K111" s="52" t="n">
        <v>1.1</v>
      </c>
      <c r="L111" s="51" t="n">
        <v>1.2</v>
      </c>
      <c r="M111" s="52" t="n">
        <v>1.1</v>
      </c>
      <c r="N111" s="51" t="n">
        <v>1.2</v>
      </c>
      <c r="O111" s="52" t="n">
        <v>1.1</v>
      </c>
      <c r="P111" s="51" t="n">
        <v>1.2</v>
      </c>
      <c r="Q111" s="52" t="n">
        <v>1.1</v>
      </c>
      <c r="R111" s="66" t="n">
        <v>1.2</v>
      </c>
      <c r="S111" s="42" t="n">
        <v>1.1</v>
      </c>
      <c r="T111" s="51" t="n">
        <v>1.2</v>
      </c>
      <c r="U111" s="52" t="n">
        <v>1.1</v>
      </c>
      <c r="V111" s="51" t="n">
        <v>1.2</v>
      </c>
      <c r="W111" s="52" t="n">
        <v>1.1</v>
      </c>
      <c r="X111" s="51" t="n">
        <v>1.2</v>
      </c>
      <c r="Y111" s="52" t="n">
        <v>1.3</v>
      </c>
      <c r="Z111" s="51" t="n">
        <v>1.2</v>
      </c>
      <c r="AA111" s="52" t="n">
        <v>1.3</v>
      </c>
      <c r="AB111" s="51" t="n">
        <v>1.2</v>
      </c>
      <c r="AC111" s="52" t="n">
        <v>1.3</v>
      </c>
      <c r="AD111" s="51" t="n">
        <v>1.2</v>
      </c>
      <c r="AE111" s="52" t="n">
        <v>1.3</v>
      </c>
      <c r="AF111" s="51" t="n">
        <v>1.2</v>
      </c>
      <c r="AG111" s="52" t="n">
        <v>1.3</v>
      </c>
      <c r="AH111" s="51" t="n">
        <v>1.2</v>
      </c>
      <c r="AI111" s="52" t="n">
        <v>1.3</v>
      </c>
      <c r="AJ111" s="51" t="n">
        <v>1.2</v>
      </c>
      <c r="AK111" s="52" t="n">
        <v>1.35</v>
      </c>
      <c r="AL111" s="51" t="n">
        <v>1.2</v>
      </c>
      <c r="AM111" s="52" t="n">
        <v>1.35</v>
      </c>
      <c r="AN111" s="51" t="n">
        <v>1.2</v>
      </c>
      <c r="AO111" s="52" t="n">
        <v>1.35</v>
      </c>
      <c r="AP111" s="51" t="n">
        <v>1.2</v>
      </c>
      <c r="AQ111" s="52" t="n">
        <v>1.4</v>
      </c>
      <c r="AR111" s="51" t="n">
        <v>1.2</v>
      </c>
      <c r="AS111" s="52" t="n">
        <v>1.4</v>
      </c>
      <c r="AT111" s="51" t="n">
        <v>1.2</v>
      </c>
      <c r="AU111" s="52" t="n">
        <v>1.4</v>
      </c>
      <c r="AV111" s="51" t="n">
        <v>1.2</v>
      </c>
      <c r="AW111" s="52" t="n">
        <v>1.4</v>
      </c>
      <c r="AX111" s="51" t="n">
        <v>1.2</v>
      </c>
      <c r="AY111" s="52" t="n">
        <v>1.4</v>
      </c>
      <c r="AZ111" s="51" t="n">
        <v>1.2</v>
      </c>
      <c r="BA111" s="52" t="n">
        <v>1.4</v>
      </c>
      <c r="BB111" s="51" t="n">
        <v>1.2</v>
      </c>
      <c r="BC111" s="52" t="n">
        <v>1.4</v>
      </c>
      <c r="BD111" s="51" t="n">
        <v>1.2</v>
      </c>
      <c r="BE111" s="52" t="n">
        <v>1.4</v>
      </c>
      <c r="BF111" s="51" t="n">
        <v>1.2</v>
      </c>
      <c r="BG111" s="52" t="n">
        <v>1.4</v>
      </c>
      <c r="BH111" s="51" t="n">
        <v>1.2</v>
      </c>
      <c r="BI111" s="52" t="n">
        <v>1.4</v>
      </c>
      <c r="BJ111" s="51" t="n">
        <v>1.2</v>
      </c>
      <c r="BK111" s="53" t="n">
        <v>1.4</v>
      </c>
      <c r="BL111" s="51" t="n">
        <v>1.2</v>
      </c>
      <c r="BM111" s="53" t="n">
        <v>1.43</v>
      </c>
      <c r="BN111" s="65" t="n">
        <f aca="false">+BL111-(BM111-1)/2</f>
        <v>0.985</v>
      </c>
      <c r="BO111" s="51" t="n">
        <v>1.2</v>
      </c>
      <c r="BP111" s="53" t="n">
        <v>1.43</v>
      </c>
      <c r="BQ111" s="65" t="n">
        <f aca="false">+BO111-(BP111-1)/2</f>
        <v>0.985</v>
      </c>
      <c r="BR111" s="20"/>
      <c r="BS111" s="20"/>
      <c r="BT111" s="20"/>
    </row>
    <row r="112" s="1" customFormat="true" ht="13.15" hidden="true" customHeight="true" outlineLevel="1" collapsed="false">
      <c r="A112" s="36" t="n">
        <v>97</v>
      </c>
      <c r="B112" s="62" t="s">
        <v>117</v>
      </c>
      <c r="C112" s="63"/>
      <c r="D112" s="49" t="n">
        <v>1.4</v>
      </c>
      <c r="E112" s="50" t="n">
        <v>1.3</v>
      </c>
      <c r="F112" s="51" t="n">
        <v>1.4</v>
      </c>
      <c r="G112" s="52" t="n">
        <v>1.3</v>
      </c>
      <c r="H112" s="51" t="n">
        <v>1.4</v>
      </c>
      <c r="I112" s="52" t="n">
        <v>1.3</v>
      </c>
      <c r="J112" s="51" t="n">
        <v>1.4</v>
      </c>
      <c r="K112" s="52" t="n">
        <v>1.3</v>
      </c>
      <c r="L112" s="51" t="n">
        <v>1.4</v>
      </c>
      <c r="M112" s="52" t="n">
        <v>1.3</v>
      </c>
      <c r="N112" s="51" t="n">
        <v>1.4</v>
      </c>
      <c r="O112" s="52" t="n">
        <v>1.3</v>
      </c>
      <c r="P112" s="51" t="n">
        <v>1.4</v>
      </c>
      <c r="Q112" s="52" t="n">
        <v>1.3</v>
      </c>
      <c r="R112" s="66" t="n">
        <v>1.4</v>
      </c>
      <c r="S112" s="59" t="n">
        <v>1.4</v>
      </c>
      <c r="T112" s="51" t="n">
        <v>1.4</v>
      </c>
      <c r="U112" s="52" t="n">
        <v>1.4</v>
      </c>
      <c r="V112" s="51" t="n">
        <v>1.4</v>
      </c>
      <c r="W112" s="52" t="n">
        <v>1.4</v>
      </c>
      <c r="X112" s="51" t="n">
        <v>1.4</v>
      </c>
      <c r="Y112" s="52" t="n">
        <v>1.4</v>
      </c>
      <c r="Z112" s="51" t="n">
        <v>1.4</v>
      </c>
      <c r="AA112" s="52" t="n">
        <v>1.4</v>
      </c>
      <c r="AB112" s="51" t="n">
        <v>1.4</v>
      </c>
      <c r="AC112" s="52" t="n">
        <v>1.4</v>
      </c>
      <c r="AD112" s="51" t="n">
        <v>1.4</v>
      </c>
      <c r="AE112" s="52" t="n">
        <v>1.4</v>
      </c>
      <c r="AF112" s="51" t="n">
        <v>1.4</v>
      </c>
      <c r="AG112" s="52" t="n">
        <v>1.4</v>
      </c>
      <c r="AH112" s="51" t="n">
        <v>1.4</v>
      </c>
      <c r="AI112" s="52" t="n">
        <v>1.4</v>
      </c>
      <c r="AJ112" s="51"/>
      <c r="AK112" s="52"/>
      <c r="AL112" s="51"/>
      <c r="AM112" s="52"/>
      <c r="AN112" s="51"/>
      <c r="AO112" s="52"/>
      <c r="AP112" s="51"/>
      <c r="AQ112" s="52"/>
      <c r="AR112" s="51"/>
      <c r="AS112" s="52"/>
      <c r="AT112" s="51"/>
      <c r="AU112" s="52"/>
      <c r="AV112" s="51"/>
      <c r="AW112" s="52"/>
      <c r="AX112" s="51"/>
      <c r="AY112" s="52"/>
      <c r="AZ112" s="51"/>
      <c r="BA112" s="52"/>
      <c r="BB112" s="51"/>
      <c r="BC112" s="52"/>
      <c r="BD112" s="51"/>
      <c r="BE112" s="52"/>
      <c r="BF112" s="51"/>
      <c r="BG112" s="52"/>
      <c r="BH112" s="51"/>
      <c r="BI112" s="52"/>
      <c r="BJ112" s="51"/>
      <c r="BK112" s="53"/>
      <c r="BL112" s="51"/>
      <c r="BM112" s="53"/>
      <c r="BN112" s="65"/>
      <c r="BO112" s="51"/>
      <c r="BP112" s="53"/>
      <c r="BQ112" s="65"/>
      <c r="BR112" s="20"/>
      <c r="BS112" s="20"/>
      <c r="BT112" s="20"/>
    </row>
    <row r="113" s="1" customFormat="true" ht="13.5" hidden="false" customHeight="false" outlineLevel="0" collapsed="false">
      <c r="A113" s="36" t="n">
        <v>98</v>
      </c>
      <c r="B113" s="62" t="s">
        <v>118</v>
      </c>
      <c r="C113" s="63"/>
      <c r="D113" s="49" t="n">
        <v>1.25</v>
      </c>
      <c r="E113" s="50" t="n">
        <v>1.25</v>
      </c>
      <c r="F113" s="51" t="n">
        <v>1.25</v>
      </c>
      <c r="G113" s="52" t="n">
        <v>1.25</v>
      </c>
      <c r="H113" s="51" t="n">
        <v>1.25</v>
      </c>
      <c r="I113" s="52" t="n">
        <v>1.25</v>
      </c>
      <c r="J113" s="51" t="n">
        <v>1.25</v>
      </c>
      <c r="K113" s="52" t="n">
        <v>1.25</v>
      </c>
      <c r="L113" s="51" t="n">
        <v>1.25</v>
      </c>
      <c r="M113" s="52" t="n">
        <v>1.25</v>
      </c>
      <c r="N113" s="51" t="n">
        <v>1.25</v>
      </c>
      <c r="O113" s="52" t="n">
        <v>1.25</v>
      </c>
      <c r="P113" s="51" t="n">
        <v>1.25</v>
      </c>
      <c r="Q113" s="52" t="n">
        <v>1.25</v>
      </c>
      <c r="R113" s="66" t="n">
        <v>1.25</v>
      </c>
      <c r="S113" s="42" t="n">
        <v>1.25</v>
      </c>
      <c r="T113" s="51" t="n">
        <v>1.25</v>
      </c>
      <c r="U113" s="52" t="n">
        <v>1.25</v>
      </c>
      <c r="V113" s="51" t="n">
        <v>1.25</v>
      </c>
      <c r="W113" s="52" t="n">
        <v>1.25</v>
      </c>
      <c r="X113" s="51" t="n">
        <v>1.25</v>
      </c>
      <c r="Y113" s="52" t="n">
        <v>1.25</v>
      </c>
      <c r="Z113" s="51" t="n">
        <v>1.25</v>
      </c>
      <c r="AA113" s="52" t="n">
        <v>1.25</v>
      </c>
      <c r="AB113" s="51" t="n">
        <v>1.25</v>
      </c>
      <c r="AC113" s="52" t="n">
        <v>1.25</v>
      </c>
      <c r="AD113" s="51" t="n">
        <v>1.25</v>
      </c>
      <c r="AE113" s="52" t="n">
        <v>1.25</v>
      </c>
      <c r="AF113" s="51" t="n">
        <v>1.25</v>
      </c>
      <c r="AG113" s="52" t="n">
        <v>1.25</v>
      </c>
      <c r="AH113" s="51" t="n">
        <v>1.25</v>
      </c>
      <c r="AI113" s="52" t="n">
        <v>1.25</v>
      </c>
      <c r="AJ113" s="51" t="n">
        <v>1.25</v>
      </c>
      <c r="AK113" s="52" t="n">
        <v>1.35</v>
      </c>
      <c r="AL113" s="51" t="n">
        <v>1.25</v>
      </c>
      <c r="AM113" s="52" t="n">
        <v>1.35</v>
      </c>
      <c r="AN113" s="51" t="n">
        <v>1.25</v>
      </c>
      <c r="AO113" s="52" t="n">
        <v>1.35</v>
      </c>
      <c r="AP113" s="51" t="n">
        <v>1.25</v>
      </c>
      <c r="AQ113" s="52" t="n">
        <v>1.35</v>
      </c>
      <c r="AR113" s="51" t="n">
        <v>1.25</v>
      </c>
      <c r="AS113" s="52" t="n">
        <v>1.35</v>
      </c>
      <c r="AT113" s="51" t="n">
        <v>1.25</v>
      </c>
      <c r="AU113" s="52" t="n">
        <v>1.35</v>
      </c>
      <c r="AV113" s="51" t="n">
        <v>1.25</v>
      </c>
      <c r="AW113" s="52" t="n">
        <v>1.35</v>
      </c>
      <c r="AX113" s="51" t="n">
        <v>1.25</v>
      </c>
      <c r="AY113" s="52" t="n">
        <v>1.35</v>
      </c>
      <c r="AZ113" s="51" t="n">
        <v>1.25</v>
      </c>
      <c r="BA113" s="52" t="n">
        <v>1.35</v>
      </c>
      <c r="BB113" s="51" t="n">
        <v>1.25</v>
      </c>
      <c r="BC113" s="52" t="n">
        <v>1.35</v>
      </c>
      <c r="BD113" s="51" t="n">
        <v>1.25</v>
      </c>
      <c r="BE113" s="52" t="n">
        <v>1.35</v>
      </c>
      <c r="BF113" s="51" t="n">
        <v>1.25</v>
      </c>
      <c r="BG113" s="52" t="n">
        <v>1.35</v>
      </c>
      <c r="BH113" s="51" t="n">
        <v>1.25</v>
      </c>
      <c r="BI113" s="52" t="n">
        <v>1.35</v>
      </c>
      <c r="BJ113" s="51" t="n">
        <v>1.25</v>
      </c>
      <c r="BK113" s="53" t="n">
        <v>1.35</v>
      </c>
      <c r="BL113" s="51" t="n">
        <v>1.25</v>
      </c>
      <c r="BM113" s="53" t="n">
        <v>1.4</v>
      </c>
      <c r="BN113" s="65" t="n">
        <f aca="false">+BL113-(BM113-1)/2</f>
        <v>1.05</v>
      </c>
      <c r="BO113" s="51" t="n">
        <v>1.25</v>
      </c>
      <c r="BP113" s="53" t="n">
        <v>1.4</v>
      </c>
      <c r="BQ113" s="65" t="n">
        <f aca="false">+BO113-(BP113-1)/2</f>
        <v>1.05</v>
      </c>
      <c r="BR113" s="20"/>
      <c r="BS113" s="20"/>
      <c r="BT113" s="20"/>
    </row>
    <row r="114" s="1" customFormat="true" ht="13.5" hidden="false" customHeight="false" outlineLevel="0" collapsed="false">
      <c r="A114" s="36" t="n">
        <v>99</v>
      </c>
      <c r="B114" s="62" t="s">
        <v>119</v>
      </c>
      <c r="C114" s="63"/>
      <c r="D114" s="49" t="n">
        <v>1.2</v>
      </c>
      <c r="E114" s="50" t="n">
        <v>1.2</v>
      </c>
      <c r="F114" s="51" t="n">
        <v>1.2</v>
      </c>
      <c r="G114" s="52" t="n">
        <v>1.2</v>
      </c>
      <c r="H114" s="51" t="n">
        <v>1.2</v>
      </c>
      <c r="I114" s="52" t="n">
        <v>1.2</v>
      </c>
      <c r="J114" s="51" t="n">
        <v>1.2</v>
      </c>
      <c r="K114" s="52" t="n">
        <v>1.2</v>
      </c>
      <c r="L114" s="51" t="n">
        <v>1.2</v>
      </c>
      <c r="M114" s="52" t="n">
        <v>1.2</v>
      </c>
      <c r="N114" s="51" t="n">
        <v>1.2</v>
      </c>
      <c r="O114" s="52" t="n">
        <v>1.2</v>
      </c>
      <c r="P114" s="51" t="n">
        <v>1.2</v>
      </c>
      <c r="Q114" s="52" t="n">
        <v>1.2</v>
      </c>
      <c r="R114" s="66" t="n">
        <v>1.2</v>
      </c>
      <c r="S114" s="59" t="n">
        <v>1.3</v>
      </c>
      <c r="T114" s="51" t="n">
        <v>1.2</v>
      </c>
      <c r="U114" s="52" t="n">
        <v>1.3</v>
      </c>
      <c r="V114" s="51" t="n">
        <v>1.2</v>
      </c>
      <c r="W114" s="52" t="n">
        <v>1.3</v>
      </c>
      <c r="X114" s="51" t="n">
        <v>1.2</v>
      </c>
      <c r="Y114" s="52" t="n">
        <v>1.3</v>
      </c>
      <c r="Z114" s="51" t="n">
        <v>1.2</v>
      </c>
      <c r="AA114" s="52" t="n">
        <v>1.3</v>
      </c>
      <c r="AB114" s="51" t="n">
        <v>1.2</v>
      </c>
      <c r="AC114" s="52" t="n">
        <v>1.3</v>
      </c>
      <c r="AD114" s="51" t="n">
        <v>1.2</v>
      </c>
      <c r="AE114" s="52" t="n">
        <v>1.3</v>
      </c>
      <c r="AF114" s="51" t="n">
        <v>1.2</v>
      </c>
      <c r="AG114" s="52" t="n">
        <v>1.4</v>
      </c>
      <c r="AH114" s="51" t="n">
        <v>1.2</v>
      </c>
      <c r="AI114" s="52" t="n">
        <v>1.4</v>
      </c>
      <c r="AJ114" s="51" t="n">
        <v>1.2</v>
      </c>
      <c r="AK114" s="52" t="n">
        <v>1.6</v>
      </c>
      <c r="AL114" s="51" t="n">
        <v>1.2</v>
      </c>
      <c r="AM114" s="52" t="n">
        <v>1.6</v>
      </c>
      <c r="AN114" s="51" t="n">
        <v>1.2</v>
      </c>
      <c r="AO114" s="52" t="n">
        <v>1.6</v>
      </c>
      <c r="AP114" s="51" t="n">
        <v>1.2</v>
      </c>
      <c r="AQ114" s="52" t="n">
        <v>1.7</v>
      </c>
      <c r="AR114" s="51" t="n">
        <v>1.2</v>
      </c>
      <c r="AS114" s="52" t="n">
        <v>1.7</v>
      </c>
      <c r="AT114" s="51" t="n">
        <v>1.2</v>
      </c>
      <c r="AU114" s="52" t="n">
        <v>1.7</v>
      </c>
      <c r="AV114" s="51" t="n">
        <v>1.2</v>
      </c>
      <c r="AW114" s="52" t="n">
        <v>1.7</v>
      </c>
      <c r="AX114" s="51" t="n">
        <v>1.2</v>
      </c>
      <c r="AY114" s="52" t="n">
        <v>1.7</v>
      </c>
      <c r="AZ114" s="51" t="n">
        <v>1.2</v>
      </c>
      <c r="BA114" s="52" t="n">
        <v>1.7</v>
      </c>
      <c r="BB114" s="51" t="n">
        <v>1.2</v>
      </c>
      <c r="BC114" s="52" t="n">
        <v>1.7</v>
      </c>
      <c r="BD114" s="51" t="n">
        <v>1.2</v>
      </c>
      <c r="BE114" s="52" t="n">
        <v>1.7</v>
      </c>
      <c r="BF114" s="51" t="n">
        <v>1.2</v>
      </c>
      <c r="BG114" s="52" t="n">
        <v>1.7</v>
      </c>
      <c r="BH114" s="51" t="n">
        <v>1.2</v>
      </c>
      <c r="BI114" s="52" t="n">
        <v>1.7</v>
      </c>
      <c r="BJ114" s="51" t="n">
        <v>1.2</v>
      </c>
      <c r="BK114" s="53" t="n">
        <v>1.7</v>
      </c>
      <c r="BL114" s="51" t="n">
        <v>1.2</v>
      </c>
      <c r="BM114" s="53" t="n">
        <v>1.73</v>
      </c>
      <c r="BN114" s="65" t="n">
        <f aca="false">+BL114-(BM114-1)/2</f>
        <v>0.835</v>
      </c>
      <c r="BO114" s="51" t="n">
        <v>1.2</v>
      </c>
      <c r="BP114" s="53" t="n">
        <v>1.73</v>
      </c>
      <c r="BQ114" s="65" t="n">
        <f aca="false">+BO114-(BP114-1)/2</f>
        <v>0.835</v>
      </c>
      <c r="BR114" s="20"/>
      <c r="BS114" s="20"/>
      <c r="BT114" s="20"/>
    </row>
    <row r="115" s="1" customFormat="true" ht="13.5" hidden="false" customHeight="false" outlineLevel="0" collapsed="false">
      <c r="A115" s="36" t="n">
        <v>100</v>
      </c>
      <c r="B115" s="62" t="s">
        <v>120</v>
      </c>
      <c r="C115" s="63"/>
      <c r="D115" s="49" t="n">
        <v>1.2</v>
      </c>
      <c r="E115" s="50" t="n">
        <v>1.4</v>
      </c>
      <c r="F115" s="51" t="n">
        <v>1.2</v>
      </c>
      <c r="G115" s="52" t="n">
        <v>1.4</v>
      </c>
      <c r="H115" s="51" t="n">
        <v>1.2</v>
      </c>
      <c r="I115" s="52" t="n">
        <v>1.4</v>
      </c>
      <c r="J115" s="51" t="n">
        <v>1.2</v>
      </c>
      <c r="K115" s="52" t="n">
        <v>1.4</v>
      </c>
      <c r="L115" s="51" t="n">
        <v>1.2</v>
      </c>
      <c r="M115" s="52" t="n">
        <v>1.4</v>
      </c>
      <c r="N115" s="51" t="n">
        <v>1.2</v>
      </c>
      <c r="O115" s="52" t="n">
        <v>1.4</v>
      </c>
      <c r="P115" s="51" t="n">
        <v>1.2</v>
      </c>
      <c r="Q115" s="52" t="n">
        <v>1.4</v>
      </c>
      <c r="R115" s="66" t="n">
        <v>1.2</v>
      </c>
      <c r="S115" s="59" t="n">
        <v>1.5</v>
      </c>
      <c r="T115" s="51" t="n">
        <v>1.2</v>
      </c>
      <c r="U115" s="52" t="n">
        <v>1.5</v>
      </c>
      <c r="V115" s="51" t="n">
        <v>1.2</v>
      </c>
      <c r="W115" s="52" t="n">
        <v>1.5</v>
      </c>
      <c r="X115" s="51" t="n">
        <v>1.2</v>
      </c>
      <c r="Y115" s="52" t="n">
        <v>1.5</v>
      </c>
      <c r="Z115" s="51" t="n">
        <v>1.2</v>
      </c>
      <c r="AA115" s="52" t="n">
        <v>1.5</v>
      </c>
      <c r="AB115" s="51" t="n">
        <v>1.2</v>
      </c>
      <c r="AC115" s="52" t="n">
        <v>1.5</v>
      </c>
      <c r="AD115" s="51" t="n">
        <v>1.2</v>
      </c>
      <c r="AE115" s="52" t="n">
        <v>1.5</v>
      </c>
      <c r="AF115" s="51" t="n">
        <v>1.2</v>
      </c>
      <c r="AG115" s="52" t="n">
        <v>1.5</v>
      </c>
      <c r="AH115" s="51" t="n">
        <v>1.2</v>
      </c>
      <c r="AI115" s="52" t="n">
        <v>1.5</v>
      </c>
      <c r="AJ115" s="51" t="n">
        <v>1.2</v>
      </c>
      <c r="AK115" s="52" t="n">
        <v>1.6</v>
      </c>
      <c r="AL115" s="51" t="n">
        <v>1.2</v>
      </c>
      <c r="AM115" s="52" t="n">
        <v>1.6</v>
      </c>
      <c r="AN115" s="51" t="n">
        <v>1.2</v>
      </c>
      <c r="AO115" s="52" t="n">
        <v>1.7</v>
      </c>
      <c r="AP115" s="51" t="n">
        <v>1.2</v>
      </c>
      <c r="AQ115" s="52" t="n">
        <v>1.7</v>
      </c>
      <c r="AR115" s="51" t="n">
        <v>1.2</v>
      </c>
      <c r="AS115" s="52" t="n">
        <v>1.7</v>
      </c>
      <c r="AT115" s="51" t="n">
        <v>1.2</v>
      </c>
      <c r="AU115" s="52" t="n">
        <v>1.7</v>
      </c>
      <c r="AV115" s="51" t="n">
        <v>1.2</v>
      </c>
      <c r="AW115" s="52" t="n">
        <v>1.7</v>
      </c>
      <c r="AX115" s="51" t="n">
        <v>1.15</v>
      </c>
      <c r="AY115" s="52" t="n">
        <v>1.7</v>
      </c>
      <c r="AZ115" s="51" t="n">
        <v>1.15</v>
      </c>
      <c r="BA115" s="52" t="n">
        <v>1.7</v>
      </c>
      <c r="BB115" s="51" t="n">
        <v>1.15</v>
      </c>
      <c r="BC115" s="52" t="n">
        <v>1.7</v>
      </c>
      <c r="BD115" s="51" t="n">
        <v>1.1</v>
      </c>
      <c r="BE115" s="52" t="n">
        <v>1.7</v>
      </c>
      <c r="BF115" s="51" t="n">
        <v>1.1</v>
      </c>
      <c r="BG115" s="52" t="n">
        <v>1.7</v>
      </c>
      <c r="BH115" s="51" t="n">
        <v>1.1</v>
      </c>
      <c r="BI115" s="52" t="n">
        <v>1.7</v>
      </c>
      <c r="BJ115" s="51" t="n">
        <v>1.1</v>
      </c>
      <c r="BK115" s="53" t="n">
        <v>1.7</v>
      </c>
      <c r="BL115" s="51" t="n">
        <v>1.05</v>
      </c>
      <c r="BM115" s="53" t="n">
        <v>1.73</v>
      </c>
      <c r="BN115" s="65" t="n">
        <f aca="false">+BL115-(BM115-1)/2</f>
        <v>0.685</v>
      </c>
      <c r="BO115" s="51" t="n">
        <v>1.05</v>
      </c>
      <c r="BP115" s="53" t="n">
        <v>1.73</v>
      </c>
      <c r="BQ115" s="65" t="n">
        <f aca="false">+BO115-(BP115-1)/2</f>
        <v>0.685</v>
      </c>
      <c r="BR115" s="20"/>
      <c r="BS115" s="20"/>
      <c r="BT115" s="20"/>
    </row>
    <row r="116" s="1" customFormat="true" ht="13.5" hidden="true" customHeight="false" outlineLevel="1" collapsed="false">
      <c r="A116" s="36" t="n">
        <v>101</v>
      </c>
      <c r="B116" s="62" t="s">
        <v>121</v>
      </c>
      <c r="C116" s="63"/>
      <c r="D116" s="49" t="n">
        <v>1.2</v>
      </c>
      <c r="E116" s="50" t="n">
        <v>1.1</v>
      </c>
      <c r="F116" s="51" t="n">
        <v>1.2</v>
      </c>
      <c r="G116" s="52" t="n">
        <v>1.1</v>
      </c>
      <c r="H116" s="51" t="n">
        <v>1.2</v>
      </c>
      <c r="I116" s="52" t="n">
        <v>1.1</v>
      </c>
      <c r="J116" s="51" t="n">
        <v>1.2</v>
      </c>
      <c r="K116" s="52" t="n">
        <v>1.1</v>
      </c>
      <c r="L116" s="51" t="n">
        <v>1.2</v>
      </c>
      <c r="M116" s="52" t="n">
        <v>1.1</v>
      </c>
      <c r="N116" s="51" t="n">
        <v>1.2</v>
      </c>
      <c r="O116" s="52" t="n">
        <v>1.1</v>
      </c>
      <c r="P116" s="51" t="n">
        <v>1.2</v>
      </c>
      <c r="Q116" s="52" t="n">
        <v>1.1</v>
      </c>
      <c r="R116" s="75" t="n">
        <v>1.3</v>
      </c>
      <c r="S116" s="59" t="n">
        <v>1.2</v>
      </c>
      <c r="T116" s="51" t="n">
        <v>1.3</v>
      </c>
      <c r="U116" s="52" t="n">
        <v>1.2</v>
      </c>
      <c r="V116" s="51" t="n">
        <v>1.3</v>
      </c>
      <c r="W116" s="52" t="n">
        <v>1.2</v>
      </c>
      <c r="X116" s="51" t="n">
        <v>1.3</v>
      </c>
      <c r="Y116" s="52" t="n">
        <v>1.2</v>
      </c>
      <c r="Z116" s="51" t="n">
        <v>1.25</v>
      </c>
      <c r="AA116" s="52" t="n">
        <v>1.2</v>
      </c>
      <c r="AB116" s="51" t="n">
        <v>1.25</v>
      </c>
      <c r="AC116" s="52" t="n">
        <v>1.2</v>
      </c>
      <c r="AD116" s="51" t="n">
        <v>1.25</v>
      </c>
      <c r="AE116" s="52" t="n">
        <v>1.2</v>
      </c>
      <c r="AF116" s="51" t="n">
        <v>1.25</v>
      </c>
      <c r="AG116" s="52" t="n">
        <v>1.2</v>
      </c>
      <c r="AH116" s="51" t="n">
        <v>1.25</v>
      </c>
      <c r="AI116" s="52" t="n">
        <v>1.2</v>
      </c>
      <c r="AJ116" s="51" t="n">
        <v>1.25</v>
      </c>
      <c r="AK116" s="52" t="n">
        <v>1.3</v>
      </c>
      <c r="AL116" s="51" t="n">
        <v>1.25</v>
      </c>
      <c r="AM116" s="52" t="n">
        <v>1.3</v>
      </c>
      <c r="AN116" s="51" t="n">
        <v>1.25</v>
      </c>
      <c r="AO116" s="52" t="n">
        <v>1.3</v>
      </c>
      <c r="AP116" s="51" t="n">
        <v>1.25</v>
      </c>
      <c r="AQ116" s="52" t="n">
        <v>1.3</v>
      </c>
      <c r="AR116" s="51" t="n">
        <v>1.25</v>
      </c>
      <c r="AS116" s="52" t="n">
        <v>1.3</v>
      </c>
      <c r="AT116" s="51" t="n">
        <v>1.25</v>
      </c>
      <c r="AU116" s="52" t="n">
        <v>1.3</v>
      </c>
      <c r="AV116" s="51" t="n">
        <v>1.25</v>
      </c>
      <c r="AW116" s="52" t="n">
        <v>1.3</v>
      </c>
      <c r="AX116" s="51" t="n">
        <v>1.25</v>
      </c>
      <c r="AY116" s="52" t="n">
        <v>1.3</v>
      </c>
      <c r="AZ116" s="51" t="n">
        <v>1.25</v>
      </c>
      <c r="BA116" s="52" t="n">
        <v>1.3</v>
      </c>
      <c r="BB116" s="51" t="n">
        <v>1.25</v>
      </c>
      <c r="BC116" s="52" t="n">
        <v>1.3</v>
      </c>
      <c r="BD116" s="51" t="n">
        <v>1.25</v>
      </c>
      <c r="BE116" s="52" t="n">
        <v>1.3</v>
      </c>
      <c r="BF116" s="51" t="n">
        <v>1.25</v>
      </c>
      <c r="BG116" s="52" t="n">
        <v>1.3</v>
      </c>
      <c r="BH116" s="51"/>
      <c r="BI116" s="52"/>
      <c r="BJ116" s="51"/>
      <c r="BK116" s="53"/>
      <c r="BL116" s="51"/>
      <c r="BM116" s="53"/>
      <c r="BN116" s="65"/>
      <c r="BO116" s="51"/>
      <c r="BP116" s="53"/>
      <c r="BQ116" s="65"/>
      <c r="BR116" s="20"/>
      <c r="BS116" s="20"/>
      <c r="BT116" s="20"/>
    </row>
    <row r="117" s="1" customFormat="true" ht="13.5" hidden="true" customHeight="false" outlineLevel="1" collapsed="false">
      <c r="A117" s="36" t="n">
        <v>102</v>
      </c>
      <c r="B117" s="62" t="s">
        <v>122</v>
      </c>
      <c r="C117" s="63"/>
      <c r="D117" s="49" t="n">
        <v>1.2</v>
      </c>
      <c r="E117" s="50" t="n">
        <v>1.25</v>
      </c>
      <c r="F117" s="51" t="n">
        <v>1.2</v>
      </c>
      <c r="G117" s="52" t="n">
        <v>1.25</v>
      </c>
      <c r="H117" s="51" t="n">
        <v>1.2</v>
      </c>
      <c r="I117" s="52" t="n">
        <v>1.25</v>
      </c>
      <c r="J117" s="51" t="n">
        <v>1.2</v>
      </c>
      <c r="K117" s="52" t="n">
        <v>1.25</v>
      </c>
      <c r="L117" s="51" t="n">
        <v>1.2</v>
      </c>
      <c r="M117" s="52" t="n">
        <v>1.3</v>
      </c>
      <c r="N117" s="51" t="n">
        <v>1.2</v>
      </c>
      <c r="O117" s="52" t="n">
        <v>1.3</v>
      </c>
      <c r="P117" s="51" t="n">
        <v>1.2</v>
      </c>
      <c r="Q117" s="52" t="n">
        <v>1.3</v>
      </c>
      <c r="R117" s="66" t="n">
        <v>1.2</v>
      </c>
      <c r="S117" s="59" t="n">
        <v>1.35</v>
      </c>
      <c r="T117" s="51" t="n">
        <v>1.2</v>
      </c>
      <c r="U117" s="52" t="n">
        <v>1.35</v>
      </c>
      <c r="V117" s="51" t="n">
        <v>1.2</v>
      </c>
      <c r="W117" s="52" t="n">
        <v>1.35</v>
      </c>
      <c r="X117" s="51" t="n">
        <v>1.2</v>
      </c>
      <c r="Y117" s="52" t="n">
        <v>1.35</v>
      </c>
      <c r="Z117" s="51" t="n">
        <v>1.2</v>
      </c>
      <c r="AA117" s="52" t="n">
        <v>1.35</v>
      </c>
      <c r="AB117" s="51" t="n">
        <v>1.2</v>
      </c>
      <c r="AC117" s="52" t="n">
        <v>1.35</v>
      </c>
      <c r="AD117" s="51" t="n">
        <v>1.2</v>
      </c>
      <c r="AE117" s="52" t="n">
        <v>1.35</v>
      </c>
      <c r="AF117" s="51" t="n">
        <v>1.2</v>
      </c>
      <c r="AG117" s="52" t="n">
        <v>1.35</v>
      </c>
      <c r="AH117" s="51" t="n">
        <v>1.2</v>
      </c>
      <c r="AI117" s="52" t="n">
        <v>1.35</v>
      </c>
      <c r="AJ117" s="51" t="n">
        <v>1.2</v>
      </c>
      <c r="AK117" s="52" t="n">
        <v>1.45</v>
      </c>
      <c r="AL117" s="51" t="n">
        <v>1.2</v>
      </c>
      <c r="AM117" s="52" t="n">
        <v>1.45</v>
      </c>
      <c r="AN117" s="51" t="n">
        <v>1.2</v>
      </c>
      <c r="AO117" s="52" t="n">
        <v>1.45</v>
      </c>
      <c r="AP117" s="51" t="n">
        <v>1.2</v>
      </c>
      <c r="AQ117" s="52" t="n">
        <v>1.45</v>
      </c>
      <c r="AR117" s="51" t="n">
        <v>1.2</v>
      </c>
      <c r="AS117" s="52" t="n">
        <v>1.45</v>
      </c>
      <c r="AT117" s="51" t="n">
        <v>1.2</v>
      </c>
      <c r="AU117" s="52" t="n">
        <v>1.45</v>
      </c>
      <c r="AV117" s="51" t="n">
        <v>1.2</v>
      </c>
      <c r="AW117" s="52" t="n">
        <v>1.45</v>
      </c>
      <c r="AX117" s="51" t="n">
        <v>1.2</v>
      </c>
      <c r="AY117" s="52" t="n">
        <v>1.45</v>
      </c>
      <c r="AZ117" s="51"/>
      <c r="BA117" s="52"/>
      <c r="BB117" s="51"/>
      <c r="BC117" s="52"/>
      <c r="BD117" s="51"/>
      <c r="BE117" s="52"/>
      <c r="BF117" s="51"/>
      <c r="BG117" s="52"/>
      <c r="BH117" s="51"/>
      <c r="BI117" s="52"/>
      <c r="BJ117" s="51"/>
      <c r="BK117" s="53"/>
      <c r="BL117" s="51"/>
      <c r="BM117" s="53"/>
      <c r="BN117" s="65"/>
      <c r="BO117" s="51"/>
      <c r="BP117" s="53"/>
      <c r="BQ117" s="65"/>
      <c r="BR117" s="20"/>
      <c r="BS117" s="20"/>
      <c r="BT117" s="20"/>
    </row>
    <row r="118" s="1" customFormat="true" ht="13.5" hidden="true" customHeight="false" outlineLevel="1" collapsed="false">
      <c r="A118" s="46" t="n">
        <v>103</v>
      </c>
      <c r="B118" s="47" t="s">
        <v>123</v>
      </c>
      <c r="C118" s="48"/>
      <c r="D118" s="49" t="n">
        <v>1.2</v>
      </c>
      <c r="E118" s="50" t="n">
        <v>1.1</v>
      </c>
      <c r="F118" s="51" t="n">
        <v>1.2</v>
      </c>
      <c r="G118" s="52" t="n">
        <v>1.1</v>
      </c>
      <c r="H118" s="51" t="n">
        <v>1.2</v>
      </c>
      <c r="I118" s="52" t="n">
        <v>1.1</v>
      </c>
      <c r="J118" s="51" t="n">
        <v>1.2</v>
      </c>
      <c r="K118" s="52" t="n">
        <v>1.1</v>
      </c>
      <c r="L118" s="51" t="n">
        <v>1.2</v>
      </c>
      <c r="M118" s="52" t="n">
        <v>1.1</v>
      </c>
      <c r="N118" s="51" t="n">
        <v>1.2</v>
      </c>
      <c r="O118" s="52" t="n">
        <v>1.1</v>
      </c>
      <c r="P118" s="51" t="n">
        <v>1.2</v>
      </c>
      <c r="Q118" s="52" t="n">
        <v>1.1</v>
      </c>
      <c r="R118" s="66" t="n">
        <v>1.2</v>
      </c>
      <c r="S118" s="59" t="n">
        <v>1.15</v>
      </c>
      <c r="T118" s="51" t="n">
        <v>1.2</v>
      </c>
      <c r="U118" s="52" t="n">
        <v>1.15</v>
      </c>
      <c r="V118" s="51" t="n">
        <v>1.2</v>
      </c>
      <c r="W118" s="52" t="n">
        <v>1.2</v>
      </c>
      <c r="X118" s="51" t="n">
        <v>1.2</v>
      </c>
      <c r="Y118" s="52" t="n">
        <v>1.2</v>
      </c>
      <c r="Z118" s="51" t="n">
        <v>1.2</v>
      </c>
      <c r="AA118" s="52" t="n">
        <v>1.3</v>
      </c>
      <c r="AB118" s="51" t="n">
        <v>1.2</v>
      </c>
      <c r="AC118" s="52" t="n">
        <v>1.3</v>
      </c>
      <c r="AD118" s="51" t="n">
        <v>1.2</v>
      </c>
      <c r="AE118" s="52" t="n">
        <v>1.4</v>
      </c>
      <c r="AF118" s="51" t="n">
        <v>1.2</v>
      </c>
      <c r="AG118" s="97" t="n">
        <v>1.5</v>
      </c>
      <c r="AH118" s="51" t="n">
        <v>1.2</v>
      </c>
      <c r="AI118" s="52" t="n">
        <v>1.5</v>
      </c>
      <c r="AJ118" s="51" t="n">
        <v>1.2</v>
      </c>
      <c r="AK118" s="52" t="n">
        <v>1.6</v>
      </c>
      <c r="AL118" s="51" t="n">
        <v>1.2</v>
      </c>
      <c r="AM118" s="52" t="n">
        <v>1.6</v>
      </c>
      <c r="AN118" s="51" t="n">
        <v>1.2</v>
      </c>
      <c r="AO118" s="52" t="n">
        <v>1.6</v>
      </c>
      <c r="AP118" s="51" t="n">
        <v>1.2</v>
      </c>
      <c r="AQ118" s="52" t="n">
        <v>1.6</v>
      </c>
      <c r="AR118" s="51" t="n">
        <v>1.2</v>
      </c>
      <c r="AS118" s="52" t="n">
        <v>1.6</v>
      </c>
      <c r="AT118" s="51" t="n">
        <v>1.2</v>
      </c>
      <c r="AU118" s="52" t="n">
        <v>1.6</v>
      </c>
      <c r="AV118" s="51" t="n">
        <v>1.2</v>
      </c>
      <c r="AW118" s="52" t="n">
        <v>1.6</v>
      </c>
      <c r="AX118" s="51" t="n">
        <v>1.2</v>
      </c>
      <c r="AY118" s="52" t="n">
        <v>1.6</v>
      </c>
      <c r="AZ118" s="51"/>
      <c r="BA118" s="52"/>
      <c r="BB118" s="51"/>
      <c r="BC118" s="52"/>
      <c r="BD118" s="51"/>
      <c r="BE118" s="52"/>
      <c r="BF118" s="51"/>
      <c r="BG118" s="52"/>
      <c r="BH118" s="51"/>
      <c r="BI118" s="52"/>
      <c r="BJ118" s="51"/>
      <c r="BK118" s="53"/>
      <c r="BL118" s="51"/>
      <c r="BM118" s="53"/>
      <c r="BN118" s="65"/>
      <c r="BO118" s="51"/>
      <c r="BP118" s="53"/>
      <c r="BQ118" s="65"/>
      <c r="BR118" s="20"/>
      <c r="BS118" s="20"/>
      <c r="BT118" s="20"/>
    </row>
    <row r="119" s="1" customFormat="true" ht="13.5" hidden="true" customHeight="false" outlineLevel="1" collapsed="false">
      <c r="A119" s="36" t="n">
        <v>104</v>
      </c>
      <c r="B119" s="62" t="s">
        <v>124</v>
      </c>
      <c r="C119" s="63"/>
      <c r="D119" s="49" t="n">
        <v>1.2</v>
      </c>
      <c r="E119" s="50" t="n">
        <v>1.2</v>
      </c>
      <c r="F119" s="51" t="n">
        <v>1.2</v>
      </c>
      <c r="G119" s="52" t="n">
        <v>1.2</v>
      </c>
      <c r="H119" s="51" t="n">
        <v>1.2</v>
      </c>
      <c r="I119" s="52" t="n">
        <v>1.2</v>
      </c>
      <c r="J119" s="51" t="n">
        <v>1.2</v>
      </c>
      <c r="K119" s="52" t="n">
        <v>1.2</v>
      </c>
      <c r="L119" s="51" t="n">
        <v>1.2</v>
      </c>
      <c r="M119" s="52" t="n">
        <v>1.2</v>
      </c>
      <c r="N119" s="51" t="n">
        <v>1.2</v>
      </c>
      <c r="O119" s="52" t="n">
        <v>1.2</v>
      </c>
      <c r="P119" s="51" t="n">
        <v>1.2</v>
      </c>
      <c r="Q119" s="52" t="n">
        <v>1.2</v>
      </c>
      <c r="R119" s="66" t="n">
        <v>1.2</v>
      </c>
      <c r="S119" s="59" t="n">
        <v>1.3</v>
      </c>
      <c r="T119" s="51" t="n">
        <v>1.2</v>
      </c>
      <c r="U119" s="52" t="n">
        <v>1.3</v>
      </c>
      <c r="V119" s="51" t="n">
        <v>1.2</v>
      </c>
      <c r="W119" s="52" t="n">
        <v>1.3</v>
      </c>
      <c r="X119" s="51" t="n">
        <v>1.2</v>
      </c>
      <c r="Y119" s="52" t="n">
        <v>1.3</v>
      </c>
      <c r="Z119" s="51" t="n">
        <v>1.2</v>
      </c>
      <c r="AA119" s="52" t="n">
        <v>1.3</v>
      </c>
      <c r="AB119" s="51" t="n">
        <v>1.2</v>
      </c>
      <c r="AC119" s="52" t="n">
        <v>1.4</v>
      </c>
      <c r="AD119" s="51" t="n">
        <v>1.2</v>
      </c>
      <c r="AE119" s="52" t="n">
        <v>1.4</v>
      </c>
      <c r="AF119" s="51" t="n">
        <v>1.2</v>
      </c>
      <c r="AG119" s="52" t="n">
        <v>1.4</v>
      </c>
      <c r="AH119" s="51" t="n">
        <v>1.2</v>
      </c>
      <c r="AI119" s="52" t="n">
        <v>1.4</v>
      </c>
      <c r="AJ119" s="51" t="n">
        <v>1.2</v>
      </c>
      <c r="AK119" s="52" t="n">
        <v>1.5</v>
      </c>
      <c r="AL119" s="51" t="n">
        <v>1.2</v>
      </c>
      <c r="AM119" s="52" t="n">
        <v>1.5</v>
      </c>
      <c r="AN119" s="51" t="n">
        <v>1.2</v>
      </c>
      <c r="AO119" s="52" t="n">
        <v>1.5</v>
      </c>
      <c r="AP119" s="51" t="n">
        <v>1.2</v>
      </c>
      <c r="AQ119" s="52" t="n">
        <v>1.6</v>
      </c>
      <c r="AR119" s="51" t="n">
        <v>1.2</v>
      </c>
      <c r="AS119" s="52" t="n">
        <v>1.6</v>
      </c>
      <c r="AT119" s="51" t="n">
        <v>1.2</v>
      </c>
      <c r="AU119" s="52" t="n">
        <v>1.6</v>
      </c>
      <c r="AV119" s="51" t="n">
        <v>1.2</v>
      </c>
      <c r="AW119" s="52" t="n">
        <v>1.6</v>
      </c>
      <c r="AX119" s="51" t="n">
        <v>1.2</v>
      </c>
      <c r="AY119" s="52" t="n">
        <v>1.6</v>
      </c>
      <c r="AZ119" s="51"/>
      <c r="BA119" s="52"/>
      <c r="BB119" s="51"/>
      <c r="BC119" s="52"/>
      <c r="BD119" s="51"/>
      <c r="BE119" s="52"/>
      <c r="BF119" s="51"/>
      <c r="BG119" s="52"/>
      <c r="BH119" s="51"/>
      <c r="BI119" s="52"/>
      <c r="BJ119" s="51"/>
      <c r="BK119" s="53"/>
      <c r="BL119" s="51"/>
      <c r="BM119" s="53"/>
      <c r="BN119" s="65"/>
      <c r="BO119" s="51"/>
      <c r="BP119" s="53"/>
      <c r="BQ119" s="65"/>
      <c r="BR119" s="20"/>
      <c r="BS119" s="20"/>
      <c r="BT119" s="20"/>
    </row>
    <row r="120" s="1" customFormat="true" ht="13.5" hidden="false" customHeight="false" outlineLevel="0" collapsed="false">
      <c r="A120" s="36" t="n">
        <v>104</v>
      </c>
      <c r="B120" s="62" t="s">
        <v>125</v>
      </c>
      <c r="C120" s="63"/>
      <c r="D120" s="49"/>
      <c r="E120" s="50"/>
      <c r="F120" s="51"/>
      <c r="G120" s="52"/>
      <c r="H120" s="51"/>
      <c r="I120" s="52"/>
      <c r="J120" s="51"/>
      <c r="K120" s="52"/>
      <c r="L120" s="51"/>
      <c r="M120" s="52"/>
      <c r="N120" s="51"/>
      <c r="O120" s="52"/>
      <c r="P120" s="51"/>
      <c r="Q120" s="52"/>
      <c r="R120" s="66"/>
      <c r="S120" s="59"/>
      <c r="T120" s="51"/>
      <c r="U120" s="52"/>
      <c r="V120" s="51"/>
      <c r="W120" s="52"/>
      <c r="X120" s="51"/>
      <c r="Y120" s="52"/>
      <c r="Z120" s="51"/>
      <c r="AA120" s="52"/>
      <c r="AB120" s="51"/>
      <c r="AC120" s="52"/>
      <c r="AD120" s="51"/>
      <c r="AE120" s="52"/>
      <c r="AF120" s="51"/>
      <c r="AG120" s="52"/>
      <c r="AH120" s="51"/>
      <c r="AI120" s="52"/>
      <c r="AJ120" s="51"/>
      <c r="AK120" s="52"/>
      <c r="AL120" s="51"/>
      <c r="AM120" s="52"/>
      <c r="AN120" s="51"/>
      <c r="AO120" s="52"/>
      <c r="AP120" s="51"/>
      <c r="AQ120" s="52"/>
      <c r="AR120" s="51"/>
      <c r="AS120" s="52"/>
      <c r="AT120" s="51"/>
      <c r="AU120" s="52"/>
      <c r="AV120" s="51"/>
      <c r="AW120" s="52"/>
      <c r="AX120" s="51"/>
      <c r="AY120" s="52"/>
      <c r="AZ120" s="51" t="n">
        <v>1.2</v>
      </c>
      <c r="BA120" s="52" t="n">
        <v>1.7</v>
      </c>
      <c r="BB120" s="51" t="n">
        <v>1.2</v>
      </c>
      <c r="BC120" s="52" t="n">
        <v>1.7</v>
      </c>
      <c r="BD120" s="51" t="n">
        <v>1.2</v>
      </c>
      <c r="BE120" s="52" t="n">
        <v>1.7</v>
      </c>
      <c r="BF120" s="51" t="n">
        <v>1.15</v>
      </c>
      <c r="BG120" s="52" t="n">
        <v>1.7</v>
      </c>
      <c r="BH120" s="51" t="n">
        <v>1.15</v>
      </c>
      <c r="BI120" s="52" t="n">
        <v>1.7</v>
      </c>
      <c r="BJ120" s="51" t="n">
        <v>1.15</v>
      </c>
      <c r="BK120" s="53" t="n">
        <v>1.7</v>
      </c>
      <c r="BL120" s="51" t="n">
        <v>1.15</v>
      </c>
      <c r="BM120" s="53" t="n">
        <v>1.73</v>
      </c>
      <c r="BN120" s="65" t="n">
        <f aca="false">+BL120-(BM120-1)/2</f>
        <v>0.785</v>
      </c>
      <c r="BO120" s="51" t="n">
        <v>1.15</v>
      </c>
      <c r="BP120" s="53" t="n">
        <v>1.73</v>
      </c>
      <c r="BQ120" s="65" t="n">
        <f aca="false">+BO120-(BP120-1)/2</f>
        <v>0.785</v>
      </c>
      <c r="BR120" s="20"/>
      <c r="BS120" s="20"/>
      <c r="BT120" s="20"/>
    </row>
    <row r="121" s="1" customFormat="true" ht="13.15" hidden="true" customHeight="true" outlineLevel="1" collapsed="false">
      <c r="A121" s="36" t="n">
        <v>105</v>
      </c>
      <c r="B121" s="62" t="s">
        <v>126</v>
      </c>
      <c r="C121" s="63"/>
      <c r="D121" s="49" t="n">
        <v>1.4</v>
      </c>
      <c r="E121" s="50" t="n">
        <v>1.1</v>
      </c>
      <c r="F121" s="51" t="n">
        <v>1.4</v>
      </c>
      <c r="G121" s="52" t="n">
        <v>1.1</v>
      </c>
      <c r="H121" s="51" t="n">
        <v>1.4</v>
      </c>
      <c r="I121" s="52" t="n">
        <v>1.1</v>
      </c>
      <c r="J121" s="51" t="n">
        <v>1.4</v>
      </c>
      <c r="K121" s="52" t="n">
        <v>1.1</v>
      </c>
      <c r="L121" s="51" t="n">
        <v>1.4</v>
      </c>
      <c r="M121" s="52" t="n">
        <v>1.2</v>
      </c>
      <c r="N121" s="51" t="n">
        <v>1.4</v>
      </c>
      <c r="O121" s="52" t="n">
        <v>1.2</v>
      </c>
      <c r="P121" s="51" t="n">
        <v>1.4</v>
      </c>
      <c r="Q121" s="52" t="n">
        <v>1.2</v>
      </c>
      <c r="R121" s="66" t="n">
        <v>1.4</v>
      </c>
      <c r="S121" s="59" t="n">
        <v>1.3</v>
      </c>
      <c r="T121" s="51" t="n">
        <v>1.4</v>
      </c>
      <c r="U121" s="52" t="n">
        <v>1.3</v>
      </c>
      <c r="V121" s="51" t="n">
        <v>1.4</v>
      </c>
      <c r="W121" s="52" t="n">
        <v>1.3</v>
      </c>
      <c r="X121" s="51" t="n">
        <v>1.25</v>
      </c>
      <c r="Y121" s="52" t="n">
        <v>1.4</v>
      </c>
      <c r="Z121" s="51" t="n">
        <v>1.25</v>
      </c>
      <c r="AA121" s="52" t="n">
        <v>1.4</v>
      </c>
      <c r="AB121" s="51" t="n">
        <v>1.25</v>
      </c>
      <c r="AC121" s="52" t="n">
        <v>1.4</v>
      </c>
      <c r="AD121" s="51" t="n">
        <v>1.25</v>
      </c>
      <c r="AE121" s="52" t="n">
        <v>1.4</v>
      </c>
      <c r="AF121" s="51" t="n">
        <v>1.25</v>
      </c>
      <c r="AG121" s="52" t="n">
        <v>1.4</v>
      </c>
      <c r="AH121" s="51" t="n">
        <v>1.25</v>
      </c>
      <c r="AI121" s="52" t="n">
        <v>1.4</v>
      </c>
      <c r="AJ121" s="51"/>
      <c r="AK121" s="52"/>
      <c r="AL121" s="51"/>
      <c r="AM121" s="52"/>
      <c r="AN121" s="51"/>
      <c r="AO121" s="52"/>
      <c r="AP121" s="51"/>
      <c r="AQ121" s="52"/>
      <c r="AR121" s="51"/>
      <c r="AS121" s="52"/>
      <c r="AT121" s="51"/>
      <c r="AU121" s="52"/>
      <c r="AV121" s="51"/>
      <c r="AW121" s="52"/>
      <c r="AX121" s="51"/>
      <c r="AY121" s="52"/>
      <c r="AZ121" s="51"/>
      <c r="BA121" s="52"/>
      <c r="BB121" s="51"/>
      <c r="BC121" s="52"/>
      <c r="BD121" s="51"/>
      <c r="BE121" s="52"/>
      <c r="BF121" s="51"/>
      <c r="BG121" s="52"/>
      <c r="BH121" s="51"/>
      <c r="BI121" s="52"/>
      <c r="BJ121" s="51"/>
      <c r="BK121" s="53"/>
      <c r="BL121" s="51"/>
      <c r="BM121" s="53"/>
      <c r="BN121" s="65"/>
      <c r="BO121" s="51"/>
      <c r="BP121" s="53"/>
      <c r="BQ121" s="65"/>
      <c r="BR121" s="20"/>
      <c r="BS121" s="20"/>
      <c r="BT121" s="20"/>
    </row>
    <row r="122" s="1" customFormat="true" ht="13.5" hidden="false" customHeight="false" outlineLevel="0" collapsed="false">
      <c r="A122" s="46" t="n">
        <v>106</v>
      </c>
      <c r="B122" s="47" t="s">
        <v>127</v>
      </c>
      <c r="C122" s="48"/>
      <c r="D122" s="49" t="n">
        <v>1.2</v>
      </c>
      <c r="E122" s="50" t="n">
        <v>1.25</v>
      </c>
      <c r="F122" s="51" t="n">
        <v>1.2</v>
      </c>
      <c r="G122" s="52" t="n">
        <v>1.25</v>
      </c>
      <c r="H122" s="51" t="n">
        <v>1.2</v>
      </c>
      <c r="I122" s="52" t="n">
        <v>1.25</v>
      </c>
      <c r="J122" s="51" t="n">
        <v>1.2</v>
      </c>
      <c r="K122" s="52" t="n">
        <v>1.3</v>
      </c>
      <c r="L122" s="51" t="n">
        <v>1.2</v>
      </c>
      <c r="M122" s="52" t="n">
        <v>1.3</v>
      </c>
      <c r="N122" s="51" t="n">
        <v>1.2</v>
      </c>
      <c r="O122" s="52" t="n">
        <v>1.3</v>
      </c>
      <c r="P122" s="51" t="n">
        <v>1.2</v>
      </c>
      <c r="Q122" s="52" t="n">
        <v>1.3</v>
      </c>
      <c r="R122" s="66" t="n">
        <v>1.2</v>
      </c>
      <c r="S122" s="42" t="n">
        <v>1.3</v>
      </c>
      <c r="T122" s="51" t="n">
        <v>1.2</v>
      </c>
      <c r="U122" s="52" t="n">
        <v>1.3</v>
      </c>
      <c r="V122" s="51" t="n">
        <v>1.2</v>
      </c>
      <c r="W122" s="52" t="n">
        <v>1.3</v>
      </c>
      <c r="X122" s="51" t="n">
        <v>1.2</v>
      </c>
      <c r="Y122" s="52" t="n">
        <v>1.3</v>
      </c>
      <c r="Z122" s="51" t="n">
        <v>1.2</v>
      </c>
      <c r="AA122" s="52" t="n">
        <v>1.35</v>
      </c>
      <c r="AB122" s="51" t="n">
        <v>1.2</v>
      </c>
      <c r="AC122" s="52" t="n">
        <v>1.4</v>
      </c>
      <c r="AD122" s="51" t="n">
        <v>1.2</v>
      </c>
      <c r="AE122" s="52" t="n">
        <v>1.4</v>
      </c>
      <c r="AF122" s="51" t="n">
        <v>1.2</v>
      </c>
      <c r="AG122" s="52" t="n">
        <v>1.45</v>
      </c>
      <c r="AH122" s="51" t="n">
        <v>1.2</v>
      </c>
      <c r="AI122" s="52" t="n">
        <v>1.45</v>
      </c>
      <c r="AJ122" s="51" t="n">
        <v>1.2</v>
      </c>
      <c r="AK122" s="52" t="n">
        <v>1.5</v>
      </c>
      <c r="AL122" s="51" t="n">
        <v>1.2</v>
      </c>
      <c r="AM122" s="52" t="n">
        <v>1.5</v>
      </c>
      <c r="AN122" s="51" t="n">
        <v>1.2</v>
      </c>
      <c r="AO122" s="52" t="n">
        <v>1.5</v>
      </c>
      <c r="AP122" s="51" t="n">
        <v>1.2</v>
      </c>
      <c r="AQ122" s="52" t="n">
        <v>1.5</v>
      </c>
      <c r="AR122" s="51" t="n">
        <v>1.2</v>
      </c>
      <c r="AS122" s="52" t="n">
        <v>1.5</v>
      </c>
      <c r="AT122" s="51" t="n">
        <v>1.2</v>
      </c>
      <c r="AU122" s="52" t="n">
        <v>1.5</v>
      </c>
      <c r="AV122" s="51" t="n">
        <v>1.2</v>
      </c>
      <c r="AW122" s="52" t="n">
        <v>1.5</v>
      </c>
      <c r="AX122" s="51" t="n">
        <v>1.2</v>
      </c>
      <c r="AY122" s="52" t="n">
        <v>1.5</v>
      </c>
      <c r="AZ122" s="51" t="n">
        <v>1.2</v>
      </c>
      <c r="BA122" s="52" t="n">
        <v>1.5</v>
      </c>
      <c r="BB122" s="51" t="n">
        <v>1.2</v>
      </c>
      <c r="BC122" s="52" t="n">
        <v>1.5</v>
      </c>
      <c r="BD122" s="51" t="n">
        <v>1.2</v>
      </c>
      <c r="BE122" s="52" t="n">
        <v>1.5</v>
      </c>
      <c r="BF122" s="51" t="n">
        <v>1.2</v>
      </c>
      <c r="BG122" s="52" t="n">
        <v>1.5</v>
      </c>
      <c r="BH122" s="51" t="n">
        <v>1.2</v>
      </c>
      <c r="BI122" s="52" t="n">
        <v>1.5</v>
      </c>
      <c r="BJ122" s="51" t="n">
        <v>1.2</v>
      </c>
      <c r="BK122" s="53" t="n">
        <v>1.5</v>
      </c>
      <c r="BL122" s="51" t="n">
        <v>1.2</v>
      </c>
      <c r="BM122" s="53" t="n">
        <v>1.55</v>
      </c>
      <c r="BN122" s="65" t="n">
        <f aca="false">+BL122-(BM122-1)/2</f>
        <v>0.925</v>
      </c>
      <c r="BO122" s="51" t="n">
        <v>1.2</v>
      </c>
      <c r="BP122" s="53" t="n">
        <v>1.55</v>
      </c>
      <c r="BQ122" s="65" t="n">
        <f aca="false">+BO122-(BP122-1)/2</f>
        <v>0.925</v>
      </c>
      <c r="BR122" s="20"/>
      <c r="BS122" s="20"/>
      <c r="BT122" s="20"/>
    </row>
    <row r="123" s="1" customFormat="true" ht="13.15" hidden="true" customHeight="true" outlineLevel="1" collapsed="false">
      <c r="A123" s="46" t="n">
        <v>107</v>
      </c>
      <c r="B123" s="47" t="s">
        <v>128</v>
      </c>
      <c r="C123" s="48"/>
      <c r="D123" s="49" t="n">
        <v>1.4</v>
      </c>
      <c r="E123" s="50" t="n">
        <v>1</v>
      </c>
      <c r="F123" s="51" t="n">
        <v>1.4</v>
      </c>
      <c r="G123" s="52" t="n">
        <v>1</v>
      </c>
      <c r="H123" s="51" t="n">
        <v>1.4</v>
      </c>
      <c r="I123" s="52" t="n">
        <v>1</v>
      </c>
      <c r="J123" s="51" t="n">
        <v>1.4</v>
      </c>
      <c r="K123" s="52" t="n">
        <v>1</v>
      </c>
      <c r="L123" s="51" t="n">
        <v>1.4</v>
      </c>
      <c r="M123" s="52" t="n">
        <v>1</v>
      </c>
      <c r="N123" s="51" t="n">
        <v>1.4</v>
      </c>
      <c r="O123" s="52" t="n">
        <v>1</v>
      </c>
      <c r="P123" s="51" t="n">
        <v>1.4</v>
      </c>
      <c r="Q123" s="52" t="n">
        <v>1</v>
      </c>
      <c r="R123" s="66" t="n">
        <v>1.4</v>
      </c>
      <c r="S123" s="59" t="n">
        <v>1.1</v>
      </c>
      <c r="T123" s="51" t="n">
        <v>1.4</v>
      </c>
      <c r="U123" s="52" t="n">
        <v>1.1</v>
      </c>
      <c r="V123" s="51" t="n">
        <v>1.4</v>
      </c>
      <c r="W123" s="52" t="n">
        <v>1.1</v>
      </c>
      <c r="X123" s="51" t="n">
        <v>1.25</v>
      </c>
      <c r="Y123" s="52" t="n">
        <v>1.1</v>
      </c>
      <c r="Z123" s="51" t="n">
        <v>1.25</v>
      </c>
      <c r="AA123" s="52" t="n">
        <v>1.1</v>
      </c>
      <c r="AB123" s="51" t="n">
        <v>1.25</v>
      </c>
      <c r="AC123" s="52" t="n">
        <v>1.1</v>
      </c>
      <c r="AD123" s="51" t="n">
        <v>1.25</v>
      </c>
      <c r="AE123" s="52" t="n">
        <v>1.1</v>
      </c>
      <c r="AF123" s="51" t="n">
        <v>1.25</v>
      </c>
      <c r="AG123" s="52" t="n">
        <v>1.1</v>
      </c>
      <c r="AH123" s="51" t="n">
        <v>1.25</v>
      </c>
      <c r="AI123" s="52" t="n">
        <v>1.1</v>
      </c>
      <c r="AJ123" s="51"/>
      <c r="AK123" s="52"/>
      <c r="AL123" s="51"/>
      <c r="AM123" s="52"/>
      <c r="AN123" s="51"/>
      <c r="AO123" s="52"/>
      <c r="AP123" s="51"/>
      <c r="AQ123" s="52"/>
      <c r="AR123" s="51"/>
      <c r="AS123" s="52"/>
      <c r="AT123" s="51"/>
      <c r="AU123" s="52"/>
      <c r="AV123" s="51"/>
      <c r="AW123" s="52"/>
      <c r="AX123" s="51"/>
      <c r="AY123" s="52"/>
      <c r="AZ123" s="51"/>
      <c r="BA123" s="52"/>
      <c r="BB123" s="51"/>
      <c r="BC123" s="52"/>
      <c r="BD123" s="51"/>
      <c r="BE123" s="52"/>
      <c r="BF123" s="51"/>
      <c r="BG123" s="52"/>
      <c r="BH123" s="51"/>
      <c r="BI123" s="52"/>
      <c r="BJ123" s="51"/>
      <c r="BK123" s="53"/>
      <c r="BL123" s="51"/>
      <c r="BM123" s="53"/>
      <c r="BN123" s="65"/>
      <c r="BO123" s="51"/>
      <c r="BP123" s="53"/>
      <c r="BQ123" s="65"/>
      <c r="BR123" s="20"/>
      <c r="BS123" s="20"/>
      <c r="BT123" s="20"/>
    </row>
    <row r="124" s="1" customFormat="true" ht="13.5" hidden="false" customHeight="false" outlineLevel="0" collapsed="false">
      <c r="A124" s="36" t="n">
        <v>108</v>
      </c>
      <c r="B124" s="62" t="s">
        <v>129</v>
      </c>
      <c r="C124" s="63"/>
      <c r="D124" s="49" t="n">
        <v>1.25</v>
      </c>
      <c r="E124" s="50" t="n">
        <v>1.35</v>
      </c>
      <c r="F124" s="51" t="n">
        <v>1.25</v>
      </c>
      <c r="G124" s="52" t="n">
        <v>1.35</v>
      </c>
      <c r="H124" s="51" t="n">
        <v>1.25</v>
      </c>
      <c r="I124" s="52" t="n">
        <v>1.35</v>
      </c>
      <c r="J124" s="51" t="n">
        <v>1.25</v>
      </c>
      <c r="K124" s="52" t="n">
        <v>1.35</v>
      </c>
      <c r="L124" s="51" t="n">
        <v>1.25</v>
      </c>
      <c r="M124" s="52" t="n">
        <v>1.35</v>
      </c>
      <c r="N124" s="51" t="n">
        <v>1.25</v>
      </c>
      <c r="O124" s="52" t="n">
        <v>1.35</v>
      </c>
      <c r="P124" s="51" t="n">
        <v>1.25</v>
      </c>
      <c r="Q124" s="52" t="n">
        <v>1.35</v>
      </c>
      <c r="R124" s="66" t="n">
        <v>1.25</v>
      </c>
      <c r="S124" s="59" t="n">
        <v>1.4</v>
      </c>
      <c r="T124" s="51" t="n">
        <v>1.25</v>
      </c>
      <c r="U124" s="52" t="n">
        <v>1.4</v>
      </c>
      <c r="V124" s="51" t="n">
        <v>1.25</v>
      </c>
      <c r="W124" s="52" t="n">
        <v>1.4</v>
      </c>
      <c r="X124" s="51" t="n">
        <v>1.25</v>
      </c>
      <c r="Y124" s="52" t="n">
        <v>1.4</v>
      </c>
      <c r="Z124" s="51" t="n">
        <v>1.2</v>
      </c>
      <c r="AA124" s="52" t="n">
        <v>1.45</v>
      </c>
      <c r="AB124" s="51" t="n">
        <v>1.2</v>
      </c>
      <c r="AC124" s="52" t="n">
        <v>1.45</v>
      </c>
      <c r="AD124" s="51" t="n">
        <v>1.2</v>
      </c>
      <c r="AE124" s="52" t="n">
        <v>1.45</v>
      </c>
      <c r="AF124" s="51" t="n">
        <v>1.2</v>
      </c>
      <c r="AG124" s="52" t="n">
        <v>1.45</v>
      </c>
      <c r="AH124" s="51" t="n">
        <v>1.2</v>
      </c>
      <c r="AI124" s="52" t="n">
        <v>1.45</v>
      </c>
      <c r="AJ124" s="51" t="n">
        <v>1.2</v>
      </c>
      <c r="AK124" s="52" t="n">
        <v>1.55</v>
      </c>
      <c r="AL124" s="51" t="n">
        <v>1.2</v>
      </c>
      <c r="AM124" s="52" t="n">
        <v>1.55</v>
      </c>
      <c r="AN124" s="51" t="n">
        <v>1.2</v>
      </c>
      <c r="AO124" s="52" t="n">
        <v>1.55</v>
      </c>
      <c r="AP124" s="51" t="n">
        <v>1.2</v>
      </c>
      <c r="AQ124" s="52" t="n">
        <v>1.55</v>
      </c>
      <c r="AR124" s="51" t="n">
        <v>1.2</v>
      </c>
      <c r="AS124" s="52" t="n">
        <v>1.55</v>
      </c>
      <c r="AT124" s="51" t="n">
        <v>1.2</v>
      </c>
      <c r="AU124" s="52" t="n">
        <v>1.55</v>
      </c>
      <c r="AV124" s="51" t="n">
        <v>1.2</v>
      </c>
      <c r="AW124" s="52" t="n">
        <v>1.55</v>
      </c>
      <c r="AX124" s="51" t="n">
        <v>1.2</v>
      </c>
      <c r="AY124" s="52" t="n">
        <v>1.55</v>
      </c>
      <c r="AZ124" s="51" t="n">
        <v>1.2</v>
      </c>
      <c r="BA124" s="52" t="n">
        <v>1.55</v>
      </c>
      <c r="BB124" s="51" t="n">
        <v>1.2</v>
      </c>
      <c r="BC124" s="52" t="n">
        <v>1.55</v>
      </c>
      <c r="BD124" s="51" t="n">
        <v>1.2</v>
      </c>
      <c r="BE124" s="52" t="n">
        <v>1.55</v>
      </c>
      <c r="BF124" s="51" t="n">
        <v>1.2</v>
      </c>
      <c r="BG124" s="52" t="n">
        <v>1.55</v>
      </c>
      <c r="BH124" s="51" t="n">
        <v>1.2</v>
      </c>
      <c r="BI124" s="52" t="n">
        <v>1.55</v>
      </c>
      <c r="BJ124" s="51" t="n">
        <v>1.2</v>
      </c>
      <c r="BK124" s="53" t="n">
        <v>1.55</v>
      </c>
      <c r="BL124" s="51" t="n">
        <v>1.2</v>
      </c>
      <c r="BM124" s="53" t="n">
        <v>1.58</v>
      </c>
      <c r="BN124" s="65" t="n">
        <f aca="false">+BL124-(BM124-1)/2</f>
        <v>0.91</v>
      </c>
      <c r="BO124" s="51" t="n">
        <v>1.2</v>
      </c>
      <c r="BP124" s="53" t="n">
        <v>1.58</v>
      </c>
      <c r="BQ124" s="65" t="n">
        <f aca="false">+BO124-(BP124-1)/2</f>
        <v>0.91</v>
      </c>
      <c r="BR124" s="20"/>
      <c r="BS124" s="20"/>
      <c r="BT124" s="20"/>
    </row>
    <row r="125" s="1" customFormat="true" ht="13.5" hidden="true" customHeight="false" outlineLevel="1" collapsed="false">
      <c r="A125" s="46" t="n">
        <v>109</v>
      </c>
      <c r="B125" s="47" t="s">
        <v>130</v>
      </c>
      <c r="C125" s="48"/>
      <c r="D125" s="49" t="n">
        <v>1.3</v>
      </c>
      <c r="E125" s="50" t="n">
        <v>1.2</v>
      </c>
      <c r="F125" s="51" t="n">
        <v>1.3</v>
      </c>
      <c r="G125" s="52" t="n">
        <v>1.2</v>
      </c>
      <c r="H125" s="51" t="n">
        <v>1.3</v>
      </c>
      <c r="I125" s="52" t="n">
        <v>1.2</v>
      </c>
      <c r="J125" s="51" t="n">
        <v>1.3</v>
      </c>
      <c r="K125" s="52" t="n">
        <v>1.2</v>
      </c>
      <c r="L125" s="51" t="n">
        <v>1.3</v>
      </c>
      <c r="M125" s="52" t="n">
        <v>1.2</v>
      </c>
      <c r="N125" s="51" t="n">
        <v>1.3</v>
      </c>
      <c r="O125" s="52" t="n">
        <v>1.2</v>
      </c>
      <c r="P125" s="51" t="n">
        <v>1.25</v>
      </c>
      <c r="Q125" s="52" t="n">
        <v>1.2</v>
      </c>
      <c r="R125" s="66" t="n">
        <v>1.25</v>
      </c>
      <c r="S125" s="59" t="n">
        <v>1.3</v>
      </c>
      <c r="T125" s="51" t="n">
        <v>1.25</v>
      </c>
      <c r="U125" s="52" t="n">
        <v>1.3</v>
      </c>
      <c r="V125" s="51" t="n">
        <v>1.2</v>
      </c>
      <c r="W125" s="52" t="n">
        <v>1.3</v>
      </c>
      <c r="X125" s="51" t="n">
        <v>1.2</v>
      </c>
      <c r="Y125" s="52" t="n">
        <v>1.3</v>
      </c>
      <c r="Z125" s="51" t="n">
        <v>1.2</v>
      </c>
      <c r="AA125" s="52" t="n">
        <v>1.3</v>
      </c>
      <c r="AB125" s="51" t="n">
        <v>1.15</v>
      </c>
      <c r="AC125" s="52" t="n">
        <v>1.3</v>
      </c>
      <c r="AD125" s="51" t="n">
        <v>1.15</v>
      </c>
      <c r="AE125" s="52" t="n">
        <v>1.4</v>
      </c>
      <c r="AF125" s="51" t="n">
        <v>1.1</v>
      </c>
      <c r="AG125" s="52" t="n">
        <v>1.4</v>
      </c>
      <c r="AH125" s="51" t="n">
        <v>1.1</v>
      </c>
      <c r="AI125" s="52" t="n">
        <v>1.4</v>
      </c>
      <c r="AJ125" s="51" t="n">
        <v>1.1</v>
      </c>
      <c r="AK125" s="52" t="n">
        <v>1.5</v>
      </c>
      <c r="AL125" s="51" t="n">
        <v>1.1</v>
      </c>
      <c r="AM125" s="52" t="n">
        <v>1.5</v>
      </c>
      <c r="AN125" s="51" t="n">
        <v>1.1</v>
      </c>
      <c r="AO125" s="52" t="n">
        <v>1.6</v>
      </c>
      <c r="AP125" s="51" t="n">
        <v>1.1</v>
      </c>
      <c r="AQ125" s="52" t="n">
        <v>1.6</v>
      </c>
      <c r="AR125" s="51" t="n">
        <v>1.1</v>
      </c>
      <c r="AS125" s="52" t="n">
        <v>1.6</v>
      </c>
      <c r="AT125" s="51" t="n">
        <v>1.1</v>
      </c>
      <c r="AU125" s="52" t="n">
        <v>1.6</v>
      </c>
      <c r="AV125" s="51" t="n">
        <v>1.1</v>
      </c>
      <c r="AW125" s="52" t="n">
        <v>1.6</v>
      </c>
      <c r="AX125" s="51" t="n">
        <v>1.1</v>
      </c>
      <c r="AY125" s="52" t="n">
        <v>1.6</v>
      </c>
      <c r="AZ125" s="51" t="n">
        <v>1.1</v>
      </c>
      <c r="BA125" s="52" t="n">
        <v>1.6</v>
      </c>
      <c r="BB125" s="51" t="n">
        <v>1.1</v>
      </c>
      <c r="BC125" s="52" t="n">
        <v>1.6</v>
      </c>
      <c r="BD125" s="51" t="n">
        <v>1.1</v>
      </c>
      <c r="BE125" s="52" t="n">
        <v>1.6</v>
      </c>
      <c r="BF125" s="51" t="n">
        <v>1.1</v>
      </c>
      <c r="BG125" s="52" t="n">
        <v>1.6</v>
      </c>
      <c r="BH125" s="51"/>
      <c r="BI125" s="52"/>
      <c r="BJ125" s="51"/>
      <c r="BK125" s="53"/>
      <c r="BL125" s="51"/>
      <c r="BM125" s="53"/>
      <c r="BN125" s="65"/>
      <c r="BO125" s="51"/>
      <c r="BP125" s="53"/>
      <c r="BQ125" s="65"/>
      <c r="BR125" s="20"/>
      <c r="BS125" s="20"/>
      <c r="BT125" s="20"/>
    </row>
    <row r="126" s="1" customFormat="true" ht="13.5" hidden="false" customHeight="false" outlineLevel="0" collapsed="false">
      <c r="A126" s="46" t="n">
        <v>110</v>
      </c>
      <c r="B126" s="47" t="s">
        <v>131</v>
      </c>
      <c r="C126" s="48"/>
      <c r="D126" s="49"/>
      <c r="E126" s="50"/>
      <c r="F126" s="51"/>
      <c r="G126" s="52"/>
      <c r="H126" s="51"/>
      <c r="I126" s="52"/>
      <c r="J126" s="51"/>
      <c r="K126" s="52"/>
      <c r="L126" s="51"/>
      <c r="M126" s="52"/>
      <c r="N126" s="51"/>
      <c r="O126" s="52"/>
      <c r="P126" s="51"/>
      <c r="Q126" s="52"/>
      <c r="R126" s="66"/>
      <c r="S126" s="59"/>
      <c r="T126" s="51"/>
      <c r="U126" s="52"/>
      <c r="V126" s="51"/>
      <c r="W126" s="52"/>
      <c r="X126" s="51"/>
      <c r="Y126" s="52"/>
      <c r="Z126" s="51"/>
      <c r="AA126" s="52"/>
      <c r="AB126" s="51"/>
      <c r="AC126" s="52"/>
      <c r="AD126" s="51"/>
      <c r="AE126" s="52"/>
      <c r="AF126" s="51"/>
      <c r="AG126" s="52"/>
      <c r="AH126" s="51"/>
      <c r="AI126" s="52"/>
      <c r="AJ126" s="51"/>
      <c r="AK126" s="52"/>
      <c r="AL126" s="51"/>
      <c r="AM126" s="52"/>
      <c r="AN126" s="51"/>
      <c r="AO126" s="52"/>
      <c r="AP126" s="51"/>
      <c r="AQ126" s="52"/>
      <c r="AR126" s="51"/>
      <c r="AS126" s="52"/>
      <c r="AT126" s="51"/>
      <c r="AU126" s="52"/>
      <c r="AV126" s="51"/>
      <c r="AW126" s="52"/>
      <c r="AX126" s="51"/>
      <c r="AY126" s="52"/>
      <c r="AZ126" s="51"/>
      <c r="BA126" s="52"/>
      <c r="BB126" s="51"/>
      <c r="BC126" s="52"/>
      <c r="BD126" s="51"/>
      <c r="BE126" s="52"/>
      <c r="BF126" s="51"/>
      <c r="BG126" s="52"/>
      <c r="BH126" s="51" t="n">
        <v>1.1</v>
      </c>
      <c r="BI126" s="52" t="n">
        <v>1.6</v>
      </c>
      <c r="BJ126" s="51" t="n">
        <v>1.1</v>
      </c>
      <c r="BK126" s="53" t="n">
        <v>1.6</v>
      </c>
      <c r="BL126" s="51" t="n">
        <v>1.1</v>
      </c>
      <c r="BM126" s="53" t="n">
        <v>1.63</v>
      </c>
      <c r="BN126" s="65" t="n">
        <f aca="false">+BL126-(BM126-1)/2</f>
        <v>0.785</v>
      </c>
      <c r="BO126" s="51" t="n">
        <v>1.1</v>
      </c>
      <c r="BP126" s="53" t="n">
        <v>1.63</v>
      </c>
      <c r="BQ126" s="65" t="n">
        <f aca="false">+BO126-(BP126-1)/2</f>
        <v>0.785</v>
      </c>
      <c r="BR126" s="20"/>
      <c r="BS126" s="20"/>
      <c r="BT126" s="20"/>
    </row>
    <row r="127" s="1" customFormat="true" ht="13.5" hidden="true" customHeight="false" outlineLevel="1" collapsed="false">
      <c r="A127" s="36" t="n">
        <v>110</v>
      </c>
      <c r="B127" s="62" t="s">
        <v>132</v>
      </c>
      <c r="C127" s="63"/>
      <c r="D127" s="49" t="n">
        <v>1.25</v>
      </c>
      <c r="E127" s="50" t="n">
        <v>1.3</v>
      </c>
      <c r="F127" s="51" t="n">
        <v>1.25</v>
      </c>
      <c r="G127" s="52" t="n">
        <v>1.3</v>
      </c>
      <c r="H127" s="51" t="n">
        <v>1.25</v>
      </c>
      <c r="I127" s="52" t="n">
        <v>1.3</v>
      </c>
      <c r="J127" s="51" t="n">
        <v>1.25</v>
      </c>
      <c r="K127" s="52" t="n">
        <v>1.3</v>
      </c>
      <c r="L127" s="51" t="n">
        <v>1.25</v>
      </c>
      <c r="M127" s="52" t="n">
        <v>1.3</v>
      </c>
      <c r="N127" s="51" t="n">
        <v>1.25</v>
      </c>
      <c r="O127" s="52" t="n">
        <v>1.3</v>
      </c>
      <c r="P127" s="51" t="n">
        <v>1.25</v>
      </c>
      <c r="Q127" s="52" t="n">
        <v>1.3</v>
      </c>
      <c r="R127" s="66" t="n">
        <v>1.25</v>
      </c>
      <c r="S127" s="59" t="n">
        <v>1.4</v>
      </c>
      <c r="T127" s="51" t="n">
        <v>1.25</v>
      </c>
      <c r="U127" s="52" t="n">
        <v>1.4</v>
      </c>
      <c r="V127" s="51" t="n">
        <v>1.25</v>
      </c>
      <c r="W127" s="52" t="n">
        <v>1.4</v>
      </c>
      <c r="X127" s="51" t="n">
        <v>1.25</v>
      </c>
      <c r="Y127" s="52" t="n">
        <v>1.4</v>
      </c>
      <c r="Z127" s="51" t="n">
        <v>1.25</v>
      </c>
      <c r="AA127" s="52" t="n">
        <v>1.4</v>
      </c>
      <c r="AB127" s="51" t="n">
        <v>1.25</v>
      </c>
      <c r="AC127" s="52" t="n">
        <v>1.4</v>
      </c>
      <c r="AD127" s="51" t="n">
        <v>1.2</v>
      </c>
      <c r="AE127" s="52" t="n">
        <v>1.4</v>
      </c>
      <c r="AF127" s="51" t="n">
        <v>1.2</v>
      </c>
      <c r="AG127" s="52" t="n">
        <v>1.4</v>
      </c>
      <c r="AH127" s="51" t="n">
        <v>1.2</v>
      </c>
      <c r="AI127" s="52" t="n">
        <v>1.5</v>
      </c>
      <c r="AJ127" s="51" t="n">
        <v>1.2</v>
      </c>
      <c r="AK127" s="52" t="n">
        <v>1.5</v>
      </c>
      <c r="AL127" s="51" t="n">
        <v>1.2</v>
      </c>
      <c r="AM127" s="52" t="n">
        <v>1.5</v>
      </c>
      <c r="AN127" s="51" t="n">
        <v>1.2</v>
      </c>
      <c r="AO127" s="52" t="n">
        <v>1.6</v>
      </c>
      <c r="AP127" s="51" t="n">
        <v>1.2</v>
      </c>
      <c r="AQ127" s="52" t="n">
        <v>1.6</v>
      </c>
      <c r="AR127" s="51" t="n">
        <v>1.2</v>
      </c>
      <c r="AS127" s="52" t="n">
        <v>1.6</v>
      </c>
      <c r="AT127" s="51" t="n">
        <v>1.2</v>
      </c>
      <c r="AU127" s="52" t="n">
        <v>1.6</v>
      </c>
      <c r="AV127" s="51" t="n">
        <v>1.2</v>
      </c>
      <c r="AW127" s="52" t="n">
        <v>1.6</v>
      </c>
      <c r="AX127" s="51" t="n">
        <v>1.2</v>
      </c>
      <c r="AY127" s="52" t="n">
        <v>1.6</v>
      </c>
      <c r="AZ127" s="51" t="n">
        <v>1.2</v>
      </c>
      <c r="BA127" s="52" t="n">
        <v>1.6</v>
      </c>
      <c r="BB127" s="51" t="n">
        <v>1.2</v>
      </c>
      <c r="BC127" s="52" t="n">
        <v>1.6</v>
      </c>
      <c r="BD127" s="51" t="n">
        <v>1.2</v>
      </c>
      <c r="BE127" s="52" t="n">
        <v>1.6</v>
      </c>
      <c r="BF127" s="51" t="n">
        <v>1.2</v>
      </c>
      <c r="BG127" s="52" t="n">
        <v>1.6</v>
      </c>
      <c r="BH127" s="51"/>
      <c r="BI127" s="52"/>
      <c r="BJ127" s="51"/>
      <c r="BK127" s="53"/>
      <c r="BL127" s="51"/>
      <c r="BM127" s="53"/>
      <c r="BN127" s="65"/>
      <c r="BO127" s="51"/>
      <c r="BP127" s="53"/>
      <c r="BQ127" s="65"/>
      <c r="BR127" s="20"/>
      <c r="BS127" s="20"/>
      <c r="BT127" s="20"/>
    </row>
    <row r="128" s="1" customFormat="true" ht="13.15" hidden="true" customHeight="true" outlineLevel="1" collapsed="false">
      <c r="A128" s="46" t="n">
        <v>111</v>
      </c>
      <c r="B128" s="47" t="s">
        <v>133</v>
      </c>
      <c r="C128" s="48"/>
      <c r="D128" s="49" t="n">
        <v>1.4</v>
      </c>
      <c r="E128" s="50" t="n">
        <v>1.4</v>
      </c>
      <c r="F128" s="51" t="n">
        <v>1.4</v>
      </c>
      <c r="G128" s="52" t="n">
        <v>1.4</v>
      </c>
      <c r="H128" s="51" t="n">
        <v>1.4</v>
      </c>
      <c r="I128" s="52" t="n">
        <v>1.4</v>
      </c>
      <c r="J128" s="51" t="n">
        <v>1.4</v>
      </c>
      <c r="K128" s="52" t="n">
        <v>1.4</v>
      </c>
      <c r="L128" s="51" t="n">
        <v>1.4</v>
      </c>
      <c r="M128" s="52" t="n">
        <v>1.4</v>
      </c>
      <c r="N128" s="51" t="n">
        <v>1.4</v>
      </c>
      <c r="O128" s="52" t="n">
        <v>1.4</v>
      </c>
      <c r="P128" s="51" t="n">
        <v>1.4</v>
      </c>
      <c r="Q128" s="52" t="n">
        <v>1.4</v>
      </c>
      <c r="R128" s="66" t="n">
        <v>1.4</v>
      </c>
      <c r="S128" s="42" t="n">
        <v>1.4</v>
      </c>
      <c r="T128" s="51" t="n">
        <v>1.4</v>
      </c>
      <c r="U128" s="52" t="n">
        <v>1.4</v>
      </c>
      <c r="V128" s="51" t="n">
        <v>1.4</v>
      </c>
      <c r="W128" s="52" t="n">
        <v>1.4</v>
      </c>
      <c r="X128" s="51" t="n">
        <v>1.25</v>
      </c>
      <c r="Y128" s="52" t="n">
        <v>1.4</v>
      </c>
      <c r="Z128" s="51" t="n">
        <v>1.25</v>
      </c>
      <c r="AA128" s="52" t="n">
        <v>1.4</v>
      </c>
      <c r="AB128" s="51" t="n">
        <v>1.25</v>
      </c>
      <c r="AC128" s="52" t="n">
        <v>1.4</v>
      </c>
      <c r="AD128" s="51" t="n">
        <v>1.25</v>
      </c>
      <c r="AE128" s="52" t="n">
        <v>1.4</v>
      </c>
      <c r="AF128" s="51" t="n">
        <v>1.25</v>
      </c>
      <c r="AG128" s="52" t="n">
        <v>1.4</v>
      </c>
      <c r="AH128" s="51" t="n">
        <v>1.25</v>
      </c>
      <c r="AI128" s="52" t="n">
        <v>1.4</v>
      </c>
      <c r="AJ128" s="51"/>
      <c r="AK128" s="52"/>
      <c r="AL128" s="51"/>
      <c r="AM128" s="52"/>
      <c r="AN128" s="51"/>
      <c r="AO128" s="52"/>
      <c r="AP128" s="51"/>
      <c r="AQ128" s="52"/>
      <c r="AR128" s="51"/>
      <c r="AS128" s="52"/>
      <c r="AT128" s="51"/>
      <c r="AU128" s="52"/>
      <c r="AV128" s="51"/>
      <c r="AW128" s="52"/>
      <c r="AX128" s="51"/>
      <c r="AY128" s="52"/>
      <c r="AZ128" s="51"/>
      <c r="BA128" s="52"/>
      <c r="BB128" s="51"/>
      <c r="BC128" s="52"/>
      <c r="BD128" s="51"/>
      <c r="BE128" s="52"/>
      <c r="BF128" s="51"/>
      <c r="BG128" s="52"/>
      <c r="BH128" s="51"/>
      <c r="BI128" s="52"/>
      <c r="BJ128" s="51"/>
      <c r="BK128" s="53"/>
      <c r="BL128" s="51"/>
      <c r="BM128" s="53"/>
      <c r="BN128" s="65"/>
      <c r="BO128" s="51"/>
      <c r="BP128" s="53"/>
      <c r="BQ128" s="65"/>
      <c r="BR128" s="20"/>
      <c r="BS128" s="20"/>
      <c r="BT128" s="20"/>
    </row>
    <row r="129" s="1" customFormat="true" ht="13.5" hidden="false" customHeight="false" outlineLevel="0" collapsed="false">
      <c r="A129" s="46" t="n">
        <v>111</v>
      </c>
      <c r="B129" s="47" t="s">
        <v>134</v>
      </c>
      <c r="C129" s="48"/>
      <c r="D129" s="49"/>
      <c r="E129" s="50"/>
      <c r="F129" s="98"/>
      <c r="G129" s="53"/>
      <c r="H129" s="98"/>
      <c r="I129" s="53"/>
      <c r="J129" s="98"/>
      <c r="K129" s="53"/>
      <c r="L129" s="98"/>
      <c r="M129" s="53"/>
      <c r="N129" s="98"/>
      <c r="O129" s="53"/>
      <c r="P129" s="98"/>
      <c r="Q129" s="53"/>
      <c r="R129" s="99"/>
      <c r="S129" s="100"/>
      <c r="T129" s="98"/>
      <c r="U129" s="53"/>
      <c r="V129" s="98"/>
      <c r="W129" s="53"/>
      <c r="X129" s="98"/>
      <c r="Y129" s="53"/>
      <c r="Z129" s="51"/>
      <c r="AA129" s="52"/>
      <c r="AB129" s="51"/>
      <c r="AC129" s="52"/>
      <c r="AD129" s="51"/>
      <c r="AE129" s="52"/>
      <c r="AF129" s="51"/>
      <c r="AG129" s="52"/>
      <c r="AH129" s="51"/>
      <c r="AI129" s="52"/>
      <c r="AJ129" s="51" t="n">
        <v>1.25</v>
      </c>
      <c r="AK129" s="52" t="n">
        <v>1.4</v>
      </c>
      <c r="AL129" s="51" t="n">
        <v>1.25</v>
      </c>
      <c r="AM129" s="52" t="n">
        <v>1.4</v>
      </c>
      <c r="AN129" s="51" t="n">
        <v>1.25</v>
      </c>
      <c r="AO129" s="52" t="n">
        <v>1.4</v>
      </c>
      <c r="AP129" s="51" t="n">
        <v>1.25</v>
      </c>
      <c r="AQ129" s="52" t="n">
        <v>1.4</v>
      </c>
      <c r="AR129" s="51" t="n">
        <v>1.25</v>
      </c>
      <c r="AS129" s="52" t="n">
        <v>1.4</v>
      </c>
      <c r="AT129" s="51" t="n">
        <v>1.25</v>
      </c>
      <c r="AU129" s="52" t="n">
        <v>1.4</v>
      </c>
      <c r="AV129" s="51" t="n">
        <v>1.25</v>
      </c>
      <c r="AW129" s="52" t="n">
        <v>1.4</v>
      </c>
      <c r="AX129" s="51" t="n">
        <v>1.25</v>
      </c>
      <c r="AY129" s="52" t="n">
        <v>1.4</v>
      </c>
      <c r="AZ129" s="51" t="n">
        <v>1.25</v>
      </c>
      <c r="BA129" s="52" t="n">
        <v>1.4</v>
      </c>
      <c r="BB129" s="51" t="n">
        <v>1.25</v>
      </c>
      <c r="BC129" s="52" t="n">
        <v>1.4</v>
      </c>
      <c r="BD129" s="51" t="n">
        <v>1.25</v>
      </c>
      <c r="BE129" s="52" t="n">
        <v>1.4</v>
      </c>
      <c r="BF129" s="51" t="n">
        <v>1.25</v>
      </c>
      <c r="BG129" s="52" t="n">
        <v>1.4</v>
      </c>
      <c r="BH129" s="51" t="n">
        <v>1.25</v>
      </c>
      <c r="BI129" s="52" t="n">
        <v>1.4</v>
      </c>
      <c r="BJ129" s="51" t="n">
        <v>1.25</v>
      </c>
      <c r="BK129" s="53" t="n">
        <v>1.4</v>
      </c>
      <c r="BL129" s="51" t="n">
        <v>1.25</v>
      </c>
      <c r="BM129" s="53" t="n">
        <v>1.43</v>
      </c>
      <c r="BN129" s="65" t="n">
        <f aca="false">+BL129-(BM129-1)/2</f>
        <v>1.035</v>
      </c>
      <c r="BO129" s="51" t="n">
        <v>1.25</v>
      </c>
      <c r="BP129" s="53" t="n">
        <v>1.43</v>
      </c>
      <c r="BQ129" s="65" t="n">
        <f aca="false">+BO129-(BP129-1)/2</f>
        <v>1.035</v>
      </c>
      <c r="BR129" s="20"/>
      <c r="BS129" s="20"/>
      <c r="BT129" s="20"/>
    </row>
    <row r="130" s="1" customFormat="true" ht="13.5" hidden="false" customHeight="false" outlineLevel="0" collapsed="false">
      <c r="A130" s="27"/>
      <c r="B130" s="28" t="s">
        <v>135</v>
      </c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1"/>
      <c r="R130" s="32"/>
      <c r="S130" s="33"/>
      <c r="T130" s="32"/>
      <c r="U130" s="33"/>
      <c r="V130" s="32"/>
      <c r="W130" s="33"/>
      <c r="X130" s="32"/>
      <c r="Y130" s="33"/>
      <c r="Z130" s="32"/>
      <c r="AA130" s="33"/>
      <c r="AB130" s="32"/>
      <c r="AC130" s="33"/>
      <c r="AD130" s="32"/>
      <c r="AE130" s="33"/>
      <c r="AF130" s="32"/>
      <c r="AG130" s="33"/>
      <c r="AH130" s="32"/>
      <c r="AI130" s="33"/>
      <c r="AJ130" s="32"/>
      <c r="AK130" s="33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5"/>
      <c r="BO130" s="34"/>
      <c r="BP130" s="34"/>
      <c r="BQ130" s="35"/>
      <c r="BR130" s="20"/>
      <c r="BS130" s="20"/>
      <c r="BT130" s="20"/>
    </row>
    <row r="131" s="1" customFormat="true" ht="13.5" hidden="true" customHeight="false" outlineLevel="1" collapsed="false">
      <c r="A131" s="36" t="n">
        <v>112</v>
      </c>
      <c r="B131" s="62" t="s">
        <v>136</v>
      </c>
      <c r="C131" s="63"/>
      <c r="D131" s="49" t="n">
        <v>1.5</v>
      </c>
      <c r="E131" s="50" t="n">
        <v>1</v>
      </c>
      <c r="F131" s="51" t="n">
        <v>1.5</v>
      </c>
      <c r="G131" s="52" t="n">
        <v>1</v>
      </c>
      <c r="H131" s="51" t="n">
        <v>1.5</v>
      </c>
      <c r="I131" s="52" t="n">
        <v>1</v>
      </c>
      <c r="J131" s="51" t="n">
        <v>1.5</v>
      </c>
      <c r="K131" s="52" t="n">
        <v>1</v>
      </c>
      <c r="L131" s="51" t="n">
        <v>1.5</v>
      </c>
      <c r="M131" s="52" t="n">
        <v>1</v>
      </c>
      <c r="N131" s="51" t="n">
        <v>1.4</v>
      </c>
      <c r="O131" s="52" t="n">
        <v>1</v>
      </c>
      <c r="P131" s="51" t="n">
        <v>1.4</v>
      </c>
      <c r="Q131" s="52" t="n">
        <v>1</v>
      </c>
      <c r="R131" s="66" t="n">
        <v>1.4</v>
      </c>
      <c r="S131" s="42" t="n">
        <v>1</v>
      </c>
      <c r="T131" s="51" t="n">
        <v>1.5</v>
      </c>
      <c r="U131" s="52" t="n">
        <v>1</v>
      </c>
      <c r="V131" s="51" t="n">
        <v>1.5</v>
      </c>
      <c r="W131" s="52" t="n">
        <v>1</v>
      </c>
      <c r="X131" s="51" t="n">
        <v>1.5</v>
      </c>
      <c r="Y131" s="52" t="n">
        <v>1</v>
      </c>
      <c r="Z131" s="51" t="n">
        <v>1.5</v>
      </c>
      <c r="AA131" s="52" t="n">
        <v>1</v>
      </c>
      <c r="AB131" s="51" t="n">
        <v>1.5</v>
      </c>
      <c r="AC131" s="52" t="n">
        <v>1</v>
      </c>
      <c r="AD131" s="51" t="n">
        <v>1.5</v>
      </c>
      <c r="AE131" s="52" t="n">
        <v>1</v>
      </c>
      <c r="AF131" s="51" t="n">
        <v>1.5</v>
      </c>
      <c r="AG131" s="52" t="n">
        <v>1</v>
      </c>
      <c r="AH131" s="51" t="n">
        <v>1.5</v>
      </c>
      <c r="AI131" s="52" t="n">
        <v>1</v>
      </c>
      <c r="AJ131" s="51" t="n">
        <v>1.5</v>
      </c>
      <c r="AK131" s="52" t="n">
        <v>1.1</v>
      </c>
      <c r="AL131" s="51" t="n">
        <v>1.4</v>
      </c>
      <c r="AM131" s="52" t="n">
        <v>1.2</v>
      </c>
      <c r="AN131" s="51" t="n">
        <v>1.4</v>
      </c>
      <c r="AO131" s="52" t="n">
        <v>1.3</v>
      </c>
      <c r="AP131" s="51" t="n">
        <v>1.4</v>
      </c>
      <c r="AQ131" s="52" t="n">
        <v>1.3</v>
      </c>
      <c r="AR131" s="51" t="n">
        <v>1.4</v>
      </c>
      <c r="AS131" s="52" t="n">
        <v>1.3</v>
      </c>
      <c r="AT131" s="51" t="n">
        <v>1.4</v>
      </c>
      <c r="AU131" s="52" t="n">
        <v>1.3</v>
      </c>
      <c r="AV131" s="51" t="n">
        <v>1.4</v>
      </c>
      <c r="AW131" s="52" t="n">
        <v>1.3</v>
      </c>
      <c r="AX131" s="51" t="n">
        <v>1.4</v>
      </c>
      <c r="AY131" s="52" t="n">
        <v>1.3</v>
      </c>
      <c r="AZ131" s="51"/>
      <c r="BA131" s="52"/>
      <c r="BB131" s="51"/>
      <c r="BC131" s="52"/>
      <c r="BD131" s="51"/>
      <c r="BE131" s="52"/>
      <c r="BF131" s="51"/>
      <c r="BG131" s="52"/>
      <c r="BH131" s="51"/>
      <c r="BI131" s="52"/>
      <c r="BJ131" s="51"/>
      <c r="BK131" s="53"/>
      <c r="BL131" s="51"/>
      <c r="BM131" s="53"/>
      <c r="BN131" s="65"/>
      <c r="BO131" s="51"/>
      <c r="BP131" s="53"/>
      <c r="BQ131" s="65"/>
      <c r="BR131" s="20"/>
      <c r="BS131" s="20"/>
      <c r="BT131" s="20"/>
    </row>
    <row r="132" s="1" customFormat="true" ht="13.5" hidden="false" customHeight="false" outlineLevel="0" collapsed="false">
      <c r="A132" s="36" t="n">
        <v>113</v>
      </c>
      <c r="B132" s="62" t="s">
        <v>137</v>
      </c>
      <c r="C132" s="63"/>
      <c r="D132" s="49" t="n">
        <v>1.3</v>
      </c>
      <c r="E132" s="50" t="n">
        <v>1.3</v>
      </c>
      <c r="F132" s="51" t="n">
        <v>1.3</v>
      </c>
      <c r="G132" s="52" t="n">
        <v>1.3</v>
      </c>
      <c r="H132" s="51" t="n">
        <v>1.3</v>
      </c>
      <c r="I132" s="52" t="n">
        <v>1.3</v>
      </c>
      <c r="J132" s="51" t="n">
        <v>1.3</v>
      </c>
      <c r="K132" s="52" t="n">
        <v>1.3</v>
      </c>
      <c r="L132" s="51" t="n">
        <v>1.3</v>
      </c>
      <c r="M132" s="52" t="n">
        <v>1.3</v>
      </c>
      <c r="N132" s="51" t="n">
        <v>1.3</v>
      </c>
      <c r="O132" s="52" t="n">
        <v>1.3</v>
      </c>
      <c r="P132" s="51" t="n">
        <v>1.3</v>
      </c>
      <c r="Q132" s="52" t="n">
        <v>1.3</v>
      </c>
      <c r="R132" s="66" t="n">
        <v>1.3</v>
      </c>
      <c r="S132" s="42" t="n">
        <v>1.35</v>
      </c>
      <c r="T132" s="51" t="n">
        <v>1.3</v>
      </c>
      <c r="U132" s="52" t="n">
        <v>1.35</v>
      </c>
      <c r="V132" s="51" t="n">
        <v>1.3</v>
      </c>
      <c r="W132" s="52" t="n">
        <v>1.35</v>
      </c>
      <c r="X132" s="51" t="n">
        <v>1.3</v>
      </c>
      <c r="Y132" s="52" t="n">
        <v>1.45</v>
      </c>
      <c r="Z132" s="51" t="n">
        <v>1.25</v>
      </c>
      <c r="AA132" s="52" t="n">
        <v>1.45</v>
      </c>
      <c r="AB132" s="51" t="n">
        <v>1.25</v>
      </c>
      <c r="AC132" s="52" t="n">
        <v>1.45</v>
      </c>
      <c r="AD132" s="51" t="n">
        <v>1.25</v>
      </c>
      <c r="AE132" s="52" t="n">
        <v>1.45</v>
      </c>
      <c r="AF132" s="51" t="n">
        <v>1.2</v>
      </c>
      <c r="AG132" s="52" t="n">
        <v>1.45</v>
      </c>
      <c r="AH132" s="51" t="n">
        <v>1.2</v>
      </c>
      <c r="AI132" s="52" t="n">
        <v>1.45</v>
      </c>
      <c r="AJ132" s="51" t="n">
        <v>1.2</v>
      </c>
      <c r="AK132" s="52" t="n">
        <v>1.45</v>
      </c>
      <c r="AL132" s="51" t="n">
        <v>1.2</v>
      </c>
      <c r="AM132" s="52" t="n">
        <v>1.45</v>
      </c>
      <c r="AN132" s="51" t="n">
        <v>1.2</v>
      </c>
      <c r="AO132" s="52" t="n">
        <v>1.45</v>
      </c>
      <c r="AP132" s="51" t="n">
        <v>1.2</v>
      </c>
      <c r="AQ132" s="52" t="n">
        <v>1.45</v>
      </c>
      <c r="AR132" s="51" t="n">
        <v>1.2</v>
      </c>
      <c r="AS132" s="52" t="n">
        <v>1.45</v>
      </c>
      <c r="AT132" s="51" t="n">
        <v>1.2</v>
      </c>
      <c r="AU132" s="52" t="n">
        <v>1.45</v>
      </c>
      <c r="AV132" s="51" t="n">
        <v>1.2</v>
      </c>
      <c r="AW132" s="52" t="n">
        <v>1.45</v>
      </c>
      <c r="AX132" s="51" t="n">
        <v>1.2</v>
      </c>
      <c r="AY132" s="52" t="n">
        <v>1.45</v>
      </c>
      <c r="AZ132" s="51" t="n">
        <v>1.2</v>
      </c>
      <c r="BA132" s="52" t="n">
        <v>1.45</v>
      </c>
      <c r="BB132" s="51" t="n">
        <v>1.2</v>
      </c>
      <c r="BC132" s="52" t="n">
        <v>1.45</v>
      </c>
      <c r="BD132" s="51" t="n">
        <v>1.3</v>
      </c>
      <c r="BE132" s="52" t="n">
        <v>1.55</v>
      </c>
      <c r="BF132" s="51" t="n">
        <v>1.3</v>
      </c>
      <c r="BG132" s="52" t="n">
        <v>1.55</v>
      </c>
      <c r="BH132" s="51" t="n">
        <v>1.3</v>
      </c>
      <c r="BI132" s="52" t="n">
        <v>1.55</v>
      </c>
      <c r="BJ132" s="51" t="n">
        <v>1.3</v>
      </c>
      <c r="BK132" s="53" t="n">
        <v>1.55</v>
      </c>
      <c r="BL132" s="51" t="n">
        <v>1.3</v>
      </c>
      <c r="BM132" s="53" t="n">
        <v>1.58</v>
      </c>
      <c r="BN132" s="65" t="n">
        <f aca="false">+BL132-(BM132-1)/2</f>
        <v>1.01</v>
      </c>
      <c r="BO132" s="51" t="n">
        <v>1.3</v>
      </c>
      <c r="BP132" s="53" t="n">
        <v>1.58</v>
      </c>
      <c r="BQ132" s="65" t="n">
        <f aca="false">+BO132-(BP132-1)/2</f>
        <v>1.01</v>
      </c>
      <c r="BR132" s="20"/>
      <c r="BS132" s="20"/>
      <c r="BT132" s="20"/>
    </row>
    <row r="133" s="1" customFormat="true" ht="13.5" hidden="false" customHeight="false" outlineLevel="0" collapsed="false">
      <c r="A133" s="46" t="n">
        <v>114</v>
      </c>
      <c r="B133" s="47" t="s">
        <v>138</v>
      </c>
      <c r="C133" s="48"/>
      <c r="D133" s="49" t="n">
        <v>1.5</v>
      </c>
      <c r="E133" s="50" t="n">
        <v>1.1</v>
      </c>
      <c r="F133" s="51" t="n">
        <v>1.5</v>
      </c>
      <c r="G133" s="52" t="n">
        <v>1.1</v>
      </c>
      <c r="H133" s="51" t="n">
        <v>1.5</v>
      </c>
      <c r="I133" s="52" t="n">
        <v>1.1</v>
      </c>
      <c r="J133" s="51" t="n">
        <v>1.5</v>
      </c>
      <c r="K133" s="52" t="n">
        <v>1.1</v>
      </c>
      <c r="L133" s="51" t="n">
        <v>1.5</v>
      </c>
      <c r="M133" s="52" t="n">
        <v>1.1</v>
      </c>
      <c r="N133" s="51" t="n">
        <v>1.5</v>
      </c>
      <c r="O133" s="52" t="n">
        <v>1.2</v>
      </c>
      <c r="P133" s="51" t="n">
        <v>1.5</v>
      </c>
      <c r="Q133" s="52" t="n">
        <v>1.2</v>
      </c>
      <c r="R133" s="66" t="n">
        <v>1.5</v>
      </c>
      <c r="S133" s="59" t="n">
        <v>1.25</v>
      </c>
      <c r="T133" s="51" t="n">
        <v>1.5</v>
      </c>
      <c r="U133" s="52" t="n">
        <v>1.25</v>
      </c>
      <c r="V133" s="51" t="n">
        <v>1.5</v>
      </c>
      <c r="W133" s="52" t="n">
        <v>1.25</v>
      </c>
      <c r="X133" s="51" t="n">
        <v>1.3</v>
      </c>
      <c r="Y133" s="52" t="n">
        <v>1.25</v>
      </c>
      <c r="Z133" s="51" t="n">
        <v>1.3</v>
      </c>
      <c r="AA133" s="52" t="n">
        <v>1.25</v>
      </c>
      <c r="AB133" s="51" t="n">
        <v>1.3</v>
      </c>
      <c r="AC133" s="52" t="n">
        <v>1.25</v>
      </c>
      <c r="AD133" s="51" t="n">
        <v>1.3</v>
      </c>
      <c r="AE133" s="52" t="n">
        <v>1.25</v>
      </c>
      <c r="AF133" s="51" t="n">
        <v>1.3</v>
      </c>
      <c r="AG133" s="52" t="n">
        <v>1.25</v>
      </c>
      <c r="AH133" s="51" t="n">
        <v>1.3</v>
      </c>
      <c r="AI133" s="52" t="n">
        <v>1.25</v>
      </c>
      <c r="AJ133" s="51" t="n">
        <v>1.3</v>
      </c>
      <c r="AK133" s="52" t="n">
        <v>1.25</v>
      </c>
      <c r="AL133" s="51" t="n">
        <v>1.3</v>
      </c>
      <c r="AM133" s="52" t="n">
        <v>1.25</v>
      </c>
      <c r="AN133" s="51" t="n">
        <v>1.3</v>
      </c>
      <c r="AO133" s="52" t="n">
        <v>1.25</v>
      </c>
      <c r="AP133" s="51" t="n">
        <v>1.3</v>
      </c>
      <c r="AQ133" s="52" t="n">
        <v>1.25</v>
      </c>
      <c r="AR133" s="51" t="n">
        <v>1.3</v>
      </c>
      <c r="AS133" s="52" t="n">
        <v>1.25</v>
      </c>
      <c r="AT133" s="51" t="n">
        <v>1.3</v>
      </c>
      <c r="AU133" s="52" t="n">
        <v>1.25</v>
      </c>
      <c r="AV133" s="51" t="n">
        <v>1.3</v>
      </c>
      <c r="AW133" s="52" t="n">
        <v>1.25</v>
      </c>
      <c r="AX133" s="51" t="n">
        <v>1.3</v>
      </c>
      <c r="AY133" s="52" t="n">
        <v>1.25</v>
      </c>
      <c r="AZ133" s="51" t="n">
        <v>1.3</v>
      </c>
      <c r="BA133" s="52" t="n">
        <v>1.25</v>
      </c>
      <c r="BB133" s="51" t="n">
        <v>1.3</v>
      </c>
      <c r="BC133" s="52" t="n">
        <v>1.25</v>
      </c>
      <c r="BD133" s="51" t="n">
        <v>1.25</v>
      </c>
      <c r="BE133" s="52" t="n">
        <v>1.35</v>
      </c>
      <c r="BF133" s="51" t="n">
        <v>1.25</v>
      </c>
      <c r="BG133" s="52" t="n">
        <v>1.35</v>
      </c>
      <c r="BH133" s="51" t="n">
        <v>1.25</v>
      </c>
      <c r="BI133" s="52" t="n">
        <v>1.35</v>
      </c>
      <c r="BJ133" s="51" t="n">
        <v>1.25</v>
      </c>
      <c r="BK133" s="53" t="n">
        <v>1.35</v>
      </c>
      <c r="BL133" s="51" t="n">
        <v>1.25</v>
      </c>
      <c r="BM133" s="53" t="n">
        <v>1.4</v>
      </c>
      <c r="BN133" s="65" t="n">
        <f aca="false">+BL133-(BM133-1)/2</f>
        <v>1.05</v>
      </c>
      <c r="BO133" s="51" t="n">
        <v>1.25</v>
      </c>
      <c r="BP133" s="53" t="n">
        <v>1.4</v>
      </c>
      <c r="BQ133" s="65" t="n">
        <f aca="false">+BO133-(BP133-1)/2</f>
        <v>1.05</v>
      </c>
      <c r="BR133" s="20"/>
      <c r="BS133" s="20"/>
      <c r="BT133" s="20"/>
    </row>
    <row r="134" s="1" customFormat="true" ht="13.5" hidden="false" customHeight="false" outlineLevel="0" collapsed="false">
      <c r="A134" s="36" t="n">
        <v>115</v>
      </c>
      <c r="B134" s="62" t="s">
        <v>139</v>
      </c>
      <c r="C134" s="63"/>
      <c r="D134" s="49" t="n">
        <v>1.15</v>
      </c>
      <c r="E134" s="50" t="n">
        <v>1.25</v>
      </c>
      <c r="F134" s="51" t="n">
        <v>1.15</v>
      </c>
      <c r="G134" s="52" t="n">
        <v>1.3</v>
      </c>
      <c r="H134" s="51" t="n">
        <v>1.15</v>
      </c>
      <c r="I134" s="52" t="n">
        <v>1.5</v>
      </c>
      <c r="J134" s="51" t="n">
        <v>1.1</v>
      </c>
      <c r="K134" s="52" t="n">
        <v>1.5</v>
      </c>
      <c r="L134" s="51" t="n">
        <v>1.1</v>
      </c>
      <c r="M134" s="52" t="n">
        <v>1.5</v>
      </c>
      <c r="N134" s="51" t="n">
        <v>1.1</v>
      </c>
      <c r="O134" s="52" t="n">
        <v>1.5</v>
      </c>
      <c r="P134" s="51" t="n">
        <v>1.1</v>
      </c>
      <c r="Q134" s="52" t="n">
        <v>1.5</v>
      </c>
      <c r="R134" s="66" t="n">
        <v>1.1</v>
      </c>
      <c r="S134" s="59" t="n">
        <v>1.6</v>
      </c>
      <c r="T134" s="51" t="n">
        <v>1.1</v>
      </c>
      <c r="U134" s="52" t="n">
        <v>1.6</v>
      </c>
      <c r="V134" s="51" t="n">
        <v>1.1</v>
      </c>
      <c r="W134" s="52" t="n">
        <v>1.6</v>
      </c>
      <c r="X134" s="51" t="n">
        <v>1.1</v>
      </c>
      <c r="Y134" s="52" t="n">
        <v>1.6</v>
      </c>
      <c r="Z134" s="51" t="n">
        <v>1.1</v>
      </c>
      <c r="AA134" s="52" t="n">
        <v>1.6</v>
      </c>
      <c r="AB134" s="51" t="n">
        <v>1.1</v>
      </c>
      <c r="AC134" s="52" t="n">
        <v>1.6</v>
      </c>
      <c r="AD134" s="51" t="n">
        <v>1</v>
      </c>
      <c r="AE134" s="52" t="n">
        <v>1.6</v>
      </c>
      <c r="AF134" s="51" t="n">
        <v>1</v>
      </c>
      <c r="AG134" s="52" t="n">
        <v>1.6</v>
      </c>
      <c r="AH134" s="51" t="n">
        <v>1</v>
      </c>
      <c r="AI134" s="52" t="n">
        <v>1.6</v>
      </c>
      <c r="AJ134" s="51" t="n">
        <v>1</v>
      </c>
      <c r="AK134" s="52" t="n">
        <v>1.7</v>
      </c>
      <c r="AL134" s="51" t="n">
        <v>1</v>
      </c>
      <c r="AM134" s="52" t="n">
        <v>1.7</v>
      </c>
      <c r="AN134" s="51" t="n">
        <v>1</v>
      </c>
      <c r="AO134" s="52" t="n">
        <v>1.7</v>
      </c>
      <c r="AP134" s="51" t="n">
        <v>1</v>
      </c>
      <c r="AQ134" s="52" t="n">
        <v>1.7</v>
      </c>
      <c r="AR134" s="51" t="n">
        <v>1</v>
      </c>
      <c r="AS134" s="52" t="n">
        <v>1.7</v>
      </c>
      <c r="AT134" s="51" t="n">
        <v>1</v>
      </c>
      <c r="AU134" s="52" t="n">
        <v>1.7</v>
      </c>
      <c r="AV134" s="51" t="n">
        <v>1</v>
      </c>
      <c r="AW134" s="52" t="n">
        <v>1.7</v>
      </c>
      <c r="AX134" s="51" t="n">
        <v>1</v>
      </c>
      <c r="AY134" s="52" t="n">
        <v>1.7</v>
      </c>
      <c r="AZ134" s="51" t="n">
        <v>1</v>
      </c>
      <c r="BA134" s="52" t="n">
        <v>1.7</v>
      </c>
      <c r="BB134" s="51" t="n">
        <v>1</v>
      </c>
      <c r="BC134" s="52" t="n">
        <v>1.7</v>
      </c>
      <c r="BD134" s="51" t="n">
        <v>1</v>
      </c>
      <c r="BE134" s="52" t="n">
        <v>1.7</v>
      </c>
      <c r="BF134" s="51" t="n">
        <v>1</v>
      </c>
      <c r="BG134" s="52" t="n">
        <v>1.7</v>
      </c>
      <c r="BH134" s="51" t="n">
        <v>1</v>
      </c>
      <c r="BI134" s="52" t="n">
        <v>1.7</v>
      </c>
      <c r="BJ134" s="51" t="n">
        <v>1</v>
      </c>
      <c r="BK134" s="53" t="n">
        <v>1.7</v>
      </c>
      <c r="BL134" s="51" t="n">
        <v>1</v>
      </c>
      <c r="BM134" s="53" t="n">
        <v>1.73</v>
      </c>
      <c r="BN134" s="65" t="n">
        <f aca="false">+BL134-(BM134-1)/2</f>
        <v>0.635</v>
      </c>
      <c r="BO134" s="51" t="n">
        <v>1</v>
      </c>
      <c r="BP134" s="53" t="n">
        <v>1.73</v>
      </c>
      <c r="BQ134" s="65" t="n">
        <f aca="false">+BO134-(BP134-1)/2</f>
        <v>0.635</v>
      </c>
      <c r="BR134" s="20"/>
      <c r="BS134" s="20"/>
      <c r="BT134" s="20"/>
    </row>
    <row r="135" s="1" customFormat="true" ht="13.15" hidden="true" customHeight="true" outlineLevel="1" collapsed="false">
      <c r="A135" s="46" t="n">
        <v>116</v>
      </c>
      <c r="B135" s="47" t="s">
        <v>140</v>
      </c>
      <c r="C135" s="48"/>
      <c r="D135" s="49" t="n">
        <v>1.5</v>
      </c>
      <c r="E135" s="50" t="n">
        <v>1.25</v>
      </c>
      <c r="F135" s="51" t="n">
        <v>1.5</v>
      </c>
      <c r="G135" s="52" t="n">
        <v>1.25</v>
      </c>
      <c r="H135" s="51" t="n">
        <v>1.5</v>
      </c>
      <c r="I135" s="52" t="n">
        <v>1.25</v>
      </c>
      <c r="J135" s="51" t="n">
        <v>1.5</v>
      </c>
      <c r="K135" s="52" t="n">
        <v>1.25</v>
      </c>
      <c r="L135" s="51" t="n">
        <v>1.5</v>
      </c>
      <c r="M135" s="52" t="n">
        <v>1.25</v>
      </c>
      <c r="N135" s="51" t="n">
        <v>1.5</v>
      </c>
      <c r="O135" s="52" t="n">
        <v>1.25</v>
      </c>
      <c r="P135" s="51" t="n">
        <v>1.5</v>
      </c>
      <c r="Q135" s="52" t="n">
        <v>1.25</v>
      </c>
      <c r="R135" s="66" t="n">
        <v>1.5</v>
      </c>
      <c r="S135" s="59" t="n">
        <v>1.35</v>
      </c>
      <c r="T135" s="51" t="n">
        <v>1.5</v>
      </c>
      <c r="U135" s="52" t="n">
        <v>1.35</v>
      </c>
      <c r="V135" s="51" t="n">
        <v>1.5</v>
      </c>
      <c r="W135" s="52" t="n">
        <v>1.35</v>
      </c>
      <c r="X135" s="51" t="n">
        <v>1.5</v>
      </c>
      <c r="Y135" s="52" t="n">
        <v>1.35</v>
      </c>
      <c r="Z135" s="51" t="n">
        <v>1.5</v>
      </c>
      <c r="AA135" s="52" t="n">
        <v>1.35</v>
      </c>
      <c r="AB135" s="51" t="n">
        <v>1.5</v>
      </c>
      <c r="AC135" s="52" t="n">
        <v>1.35</v>
      </c>
      <c r="AD135" s="51" t="n">
        <v>1.5</v>
      </c>
      <c r="AE135" s="52" t="n">
        <v>1.35</v>
      </c>
      <c r="AF135" s="51" t="n">
        <v>1.5</v>
      </c>
      <c r="AG135" s="52" t="n">
        <v>1.35</v>
      </c>
      <c r="AH135" s="51" t="n">
        <v>1.5</v>
      </c>
      <c r="AI135" s="52" t="n">
        <v>1.35</v>
      </c>
      <c r="AJ135" s="51" t="n">
        <v>1.35</v>
      </c>
      <c r="AK135" s="52" t="n">
        <v>1.4</v>
      </c>
      <c r="AL135" s="51" t="n">
        <v>1.35</v>
      </c>
      <c r="AM135" s="52" t="n">
        <v>1.4</v>
      </c>
      <c r="AN135" s="51"/>
      <c r="AO135" s="52"/>
      <c r="AP135" s="51"/>
      <c r="AQ135" s="52"/>
      <c r="AR135" s="51"/>
      <c r="AS135" s="52"/>
      <c r="AT135" s="51"/>
      <c r="AU135" s="52"/>
      <c r="AV135" s="51"/>
      <c r="AW135" s="52"/>
      <c r="AX135" s="51"/>
      <c r="AY135" s="52"/>
      <c r="AZ135" s="51"/>
      <c r="BA135" s="52"/>
      <c r="BB135" s="51"/>
      <c r="BC135" s="52"/>
      <c r="BD135" s="51"/>
      <c r="BE135" s="52"/>
      <c r="BF135" s="51"/>
      <c r="BG135" s="52"/>
      <c r="BH135" s="51"/>
      <c r="BI135" s="52"/>
      <c r="BJ135" s="51"/>
      <c r="BK135" s="53"/>
      <c r="BL135" s="51"/>
      <c r="BM135" s="53"/>
      <c r="BN135" s="65"/>
      <c r="BO135" s="51"/>
      <c r="BP135" s="53"/>
      <c r="BQ135" s="65"/>
      <c r="BR135" s="20"/>
      <c r="BS135" s="20"/>
      <c r="BT135" s="20"/>
    </row>
    <row r="136" s="1" customFormat="true" ht="13.15" hidden="true" customHeight="true" outlineLevel="1" collapsed="false">
      <c r="A136" s="36" t="n">
        <v>117</v>
      </c>
      <c r="B136" s="62" t="s">
        <v>141</v>
      </c>
      <c r="C136" s="63"/>
      <c r="D136" s="49" t="n">
        <v>1.5</v>
      </c>
      <c r="E136" s="50" t="n">
        <v>1.15</v>
      </c>
      <c r="F136" s="51" t="n">
        <v>1.5</v>
      </c>
      <c r="G136" s="52" t="n">
        <v>1.15</v>
      </c>
      <c r="H136" s="51" t="n">
        <v>1.5</v>
      </c>
      <c r="I136" s="52" t="n">
        <v>1.15</v>
      </c>
      <c r="J136" s="51" t="n">
        <v>1.5</v>
      </c>
      <c r="K136" s="52" t="n">
        <v>1.15</v>
      </c>
      <c r="L136" s="51" t="n">
        <v>1.5</v>
      </c>
      <c r="M136" s="52" t="n">
        <v>1.15</v>
      </c>
      <c r="N136" s="51" t="n">
        <v>1.5</v>
      </c>
      <c r="O136" s="52" t="n">
        <v>1.15</v>
      </c>
      <c r="P136" s="51" t="n">
        <v>1.5</v>
      </c>
      <c r="Q136" s="52" t="n">
        <v>1.15</v>
      </c>
      <c r="R136" s="66" t="n">
        <v>1.5</v>
      </c>
      <c r="S136" s="59" t="n">
        <v>1.25</v>
      </c>
      <c r="T136" s="51" t="n">
        <v>1.5</v>
      </c>
      <c r="U136" s="52" t="n">
        <v>1.25</v>
      </c>
      <c r="V136" s="51" t="n">
        <v>1.5</v>
      </c>
      <c r="W136" s="52" t="n">
        <v>1.25</v>
      </c>
      <c r="X136" s="51" t="n">
        <v>1.5</v>
      </c>
      <c r="Y136" s="52" t="n">
        <v>1.25</v>
      </c>
      <c r="Z136" s="51" t="n">
        <v>1.5</v>
      </c>
      <c r="AA136" s="52" t="n">
        <v>1.25</v>
      </c>
      <c r="AB136" s="51" t="n">
        <v>1.5</v>
      </c>
      <c r="AC136" s="52" t="n">
        <v>1.25</v>
      </c>
      <c r="AD136" s="51" t="n">
        <v>1.5</v>
      </c>
      <c r="AE136" s="52" t="n">
        <v>1.25</v>
      </c>
      <c r="AF136" s="51" t="n">
        <v>1.5</v>
      </c>
      <c r="AG136" s="52" t="n">
        <v>1.25</v>
      </c>
      <c r="AH136" s="51" t="n">
        <v>1.5</v>
      </c>
      <c r="AI136" s="52" t="n">
        <v>1.25</v>
      </c>
      <c r="AJ136" s="51" t="n">
        <v>1.5</v>
      </c>
      <c r="AK136" s="52" t="n">
        <v>1.35</v>
      </c>
      <c r="AL136" s="51" t="n">
        <v>1.35</v>
      </c>
      <c r="AM136" s="52" t="n">
        <v>1.4</v>
      </c>
      <c r="AN136" s="51"/>
      <c r="AO136" s="52"/>
      <c r="AP136" s="51"/>
      <c r="AQ136" s="52"/>
      <c r="AR136" s="51"/>
      <c r="AS136" s="52"/>
      <c r="AT136" s="51"/>
      <c r="AU136" s="52"/>
      <c r="AV136" s="51"/>
      <c r="AW136" s="52"/>
      <c r="AX136" s="51"/>
      <c r="AY136" s="52"/>
      <c r="AZ136" s="51"/>
      <c r="BA136" s="52"/>
      <c r="BB136" s="51"/>
      <c r="BC136" s="52"/>
      <c r="BD136" s="51"/>
      <c r="BE136" s="52"/>
      <c r="BF136" s="51"/>
      <c r="BG136" s="52"/>
      <c r="BH136" s="51"/>
      <c r="BI136" s="52"/>
      <c r="BJ136" s="51"/>
      <c r="BK136" s="53"/>
      <c r="BL136" s="51"/>
      <c r="BM136" s="53"/>
      <c r="BN136" s="65"/>
      <c r="BO136" s="51"/>
      <c r="BP136" s="53"/>
      <c r="BQ136" s="65"/>
      <c r="BR136" s="20"/>
      <c r="BS136" s="20"/>
      <c r="BT136" s="20"/>
    </row>
    <row r="137" s="1" customFormat="true" ht="13.5" hidden="false" customHeight="false" outlineLevel="0" collapsed="false">
      <c r="A137" s="36" t="n">
        <v>117</v>
      </c>
      <c r="B137" s="62" t="s">
        <v>142</v>
      </c>
      <c r="C137" s="63"/>
      <c r="D137" s="49"/>
      <c r="E137" s="50"/>
      <c r="F137" s="51"/>
      <c r="G137" s="52"/>
      <c r="H137" s="51"/>
      <c r="I137" s="52"/>
      <c r="J137" s="51"/>
      <c r="K137" s="52"/>
      <c r="L137" s="51"/>
      <c r="M137" s="52"/>
      <c r="N137" s="51"/>
      <c r="O137" s="52"/>
      <c r="P137" s="51"/>
      <c r="Q137" s="52"/>
      <c r="R137" s="66"/>
      <c r="S137" s="59"/>
      <c r="T137" s="51"/>
      <c r="U137" s="52"/>
      <c r="V137" s="51"/>
      <c r="W137" s="52"/>
      <c r="X137" s="51"/>
      <c r="Y137" s="52"/>
      <c r="Z137" s="51"/>
      <c r="AA137" s="52"/>
      <c r="AB137" s="51"/>
      <c r="AC137" s="52"/>
      <c r="AD137" s="51"/>
      <c r="AE137" s="52"/>
      <c r="AF137" s="51"/>
      <c r="AG137" s="52"/>
      <c r="AH137" s="51"/>
      <c r="AI137" s="52"/>
      <c r="AJ137" s="51"/>
      <c r="AK137" s="52"/>
      <c r="AL137" s="51"/>
      <c r="AM137" s="52"/>
      <c r="AN137" s="51" t="n">
        <v>1.35</v>
      </c>
      <c r="AO137" s="52" t="n">
        <v>1.4</v>
      </c>
      <c r="AP137" s="51" t="n">
        <v>1.35</v>
      </c>
      <c r="AQ137" s="52" t="n">
        <v>1.4</v>
      </c>
      <c r="AR137" s="51" t="n">
        <v>1.35</v>
      </c>
      <c r="AS137" s="52" t="n">
        <v>1.4</v>
      </c>
      <c r="AT137" s="51" t="n">
        <v>1.35</v>
      </c>
      <c r="AU137" s="52" t="n">
        <v>1.4</v>
      </c>
      <c r="AV137" s="51" t="n">
        <v>1.35</v>
      </c>
      <c r="AW137" s="52" t="n">
        <v>1.4</v>
      </c>
      <c r="AX137" s="51" t="n">
        <v>1.35</v>
      </c>
      <c r="AY137" s="52" t="n">
        <v>1.4</v>
      </c>
      <c r="AZ137" s="51" t="n">
        <v>1.35</v>
      </c>
      <c r="BA137" s="52" t="n">
        <v>1.4</v>
      </c>
      <c r="BB137" s="51" t="n">
        <v>1.35</v>
      </c>
      <c r="BC137" s="52" t="n">
        <v>1.4</v>
      </c>
      <c r="BD137" s="51" t="n">
        <v>1.35</v>
      </c>
      <c r="BE137" s="52" t="n">
        <v>1.4</v>
      </c>
      <c r="BF137" s="51" t="n">
        <v>1.35</v>
      </c>
      <c r="BG137" s="52" t="n">
        <v>1.4</v>
      </c>
      <c r="BH137" s="51" t="n">
        <v>1.35</v>
      </c>
      <c r="BI137" s="52" t="n">
        <v>1.4</v>
      </c>
      <c r="BJ137" s="51" t="n">
        <v>1.35</v>
      </c>
      <c r="BK137" s="53" t="n">
        <v>1.4</v>
      </c>
      <c r="BL137" s="51" t="n">
        <v>1.35</v>
      </c>
      <c r="BM137" s="53" t="n">
        <v>1.45</v>
      </c>
      <c r="BN137" s="65" t="n">
        <f aca="false">+BL137-(BM137-1)/2</f>
        <v>1.125</v>
      </c>
      <c r="BO137" s="51" t="n">
        <v>1.35</v>
      </c>
      <c r="BP137" s="53" t="n">
        <v>1.45</v>
      </c>
      <c r="BQ137" s="65" t="n">
        <f aca="false">+BO137-(BP137-1)/2</f>
        <v>1.125</v>
      </c>
      <c r="BR137" s="20"/>
      <c r="BS137" s="20"/>
      <c r="BT137" s="20"/>
    </row>
    <row r="138" s="1" customFormat="true" ht="13.5" hidden="false" customHeight="false" outlineLevel="0" collapsed="false">
      <c r="A138" s="46" t="n">
        <v>118</v>
      </c>
      <c r="B138" s="47" t="s">
        <v>143</v>
      </c>
      <c r="C138" s="48"/>
      <c r="D138" s="49" t="n">
        <v>1.4</v>
      </c>
      <c r="E138" s="50" t="n">
        <v>1.2</v>
      </c>
      <c r="F138" s="51" t="n">
        <v>1.4</v>
      </c>
      <c r="G138" s="52" t="n">
        <v>1.2</v>
      </c>
      <c r="H138" s="51" t="n">
        <v>1.4</v>
      </c>
      <c r="I138" s="52" t="n">
        <v>1.2</v>
      </c>
      <c r="J138" s="51" t="n">
        <v>1.4</v>
      </c>
      <c r="K138" s="52" t="n">
        <v>1.2</v>
      </c>
      <c r="L138" s="51" t="n">
        <v>1.4</v>
      </c>
      <c r="M138" s="52" t="n">
        <v>1.2</v>
      </c>
      <c r="N138" s="51" t="n">
        <v>1.4</v>
      </c>
      <c r="O138" s="52" t="n">
        <v>1.2</v>
      </c>
      <c r="P138" s="51" t="n">
        <v>1.4</v>
      </c>
      <c r="Q138" s="52" t="n">
        <v>1.2</v>
      </c>
      <c r="R138" s="66" t="n">
        <v>1.4</v>
      </c>
      <c r="S138" s="59" t="n">
        <v>1.3</v>
      </c>
      <c r="T138" s="51" t="n">
        <v>1.4</v>
      </c>
      <c r="U138" s="52" t="n">
        <v>1.3</v>
      </c>
      <c r="V138" s="51" t="n">
        <v>1.4</v>
      </c>
      <c r="W138" s="52" t="n">
        <v>1.3</v>
      </c>
      <c r="X138" s="51" t="n">
        <v>1.4</v>
      </c>
      <c r="Y138" s="52" t="n">
        <v>1.3</v>
      </c>
      <c r="Z138" s="51" t="n">
        <v>1.4</v>
      </c>
      <c r="AA138" s="52" t="n">
        <v>1.3</v>
      </c>
      <c r="AB138" s="51" t="n">
        <v>1.4</v>
      </c>
      <c r="AC138" s="52" t="n">
        <v>1.3</v>
      </c>
      <c r="AD138" s="51" t="n">
        <v>1.4</v>
      </c>
      <c r="AE138" s="52" t="n">
        <v>1.3</v>
      </c>
      <c r="AF138" s="51" t="n">
        <v>1.4</v>
      </c>
      <c r="AG138" s="52" t="n">
        <v>1.3</v>
      </c>
      <c r="AH138" s="51" t="n">
        <v>1.4</v>
      </c>
      <c r="AI138" s="52" t="n">
        <v>1.3</v>
      </c>
      <c r="AJ138" s="51" t="n">
        <v>1.4</v>
      </c>
      <c r="AK138" s="52" t="n">
        <v>1.4</v>
      </c>
      <c r="AL138" s="51" t="n">
        <v>1.4</v>
      </c>
      <c r="AM138" s="52" t="n">
        <v>1.4</v>
      </c>
      <c r="AN138" s="51" t="n">
        <v>1.4</v>
      </c>
      <c r="AO138" s="52" t="n">
        <v>1.4</v>
      </c>
      <c r="AP138" s="51" t="n">
        <v>1.4</v>
      </c>
      <c r="AQ138" s="52" t="n">
        <v>1.4</v>
      </c>
      <c r="AR138" s="51" t="n">
        <v>1.4</v>
      </c>
      <c r="AS138" s="52" t="n">
        <v>1.4</v>
      </c>
      <c r="AT138" s="51" t="n">
        <v>1.4</v>
      </c>
      <c r="AU138" s="52" t="n">
        <v>1.4</v>
      </c>
      <c r="AV138" s="51" t="n">
        <v>1.4</v>
      </c>
      <c r="AW138" s="52" t="n">
        <v>1.4</v>
      </c>
      <c r="AX138" s="51" t="n">
        <v>1.4</v>
      </c>
      <c r="AY138" s="52" t="n">
        <v>1.4</v>
      </c>
      <c r="AZ138" s="51" t="n">
        <v>1.4</v>
      </c>
      <c r="BA138" s="52" t="n">
        <v>1.4</v>
      </c>
      <c r="BB138" s="51" t="n">
        <v>1.4</v>
      </c>
      <c r="BC138" s="52" t="n">
        <v>1.4</v>
      </c>
      <c r="BD138" s="51" t="n">
        <v>1.4</v>
      </c>
      <c r="BE138" s="52" t="n">
        <v>1.4</v>
      </c>
      <c r="BF138" s="51" t="n">
        <v>1.4</v>
      </c>
      <c r="BG138" s="52" t="n">
        <v>1.4</v>
      </c>
      <c r="BH138" s="51" t="n">
        <v>1.4</v>
      </c>
      <c r="BI138" s="52" t="n">
        <v>1.4</v>
      </c>
      <c r="BJ138" s="51" t="n">
        <v>1.4</v>
      </c>
      <c r="BK138" s="53" t="n">
        <v>1.4</v>
      </c>
      <c r="BL138" s="51" t="n">
        <v>1.35</v>
      </c>
      <c r="BM138" s="53" t="n">
        <v>1.45</v>
      </c>
      <c r="BN138" s="65" t="n">
        <f aca="false">+BL138-(BM138-1)/2</f>
        <v>1.125</v>
      </c>
      <c r="BO138" s="51" t="n">
        <v>1.35</v>
      </c>
      <c r="BP138" s="53" t="n">
        <v>1.45</v>
      </c>
      <c r="BQ138" s="65" t="n">
        <f aca="false">+BO138-(BP138-1)/2</f>
        <v>1.125</v>
      </c>
      <c r="BR138" s="20"/>
      <c r="BS138" s="20"/>
      <c r="BT138" s="20"/>
    </row>
    <row r="139" s="1" customFormat="true" ht="13.15" hidden="true" customHeight="true" outlineLevel="1" collapsed="false">
      <c r="A139" s="36" t="n">
        <v>119</v>
      </c>
      <c r="B139" s="62" t="s">
        <v>144</v>
      </c>
      <c r="C139" s="63"/>
      <c r="D139" s="49" t="n">
        <v>1.5</v>
      </c>
      <c r="E139" s="50" t="n">
        <v>1.15</v>
      </c>
      <c r="F139" s="51" t="n">
        <v>1.5</v>
      </c>
      <c r="G139" s="52" t="n">
        <v>1.15</v>
      </c>
      <c r="H139" s="51" t="n">
        <v>1.5</v>
      </c>
      <c r="I139" s="52" t="n">
        <v>1.15</v>
      </c>
      <c r="J139" s="51" t="n">
        <v>1.5</v>
      </c>
      <c r="K139" s="52" t="n">
        <v>1.15</v>
      </c>
      <c r="L139" s="51" t="n">
        <v>1.5</v>
      </c>
      <c r="M139" s="52" t="n">
        <v>1.15</v>
      </c>
      <c r="N139" s="51" t="n">
        <v>1.5</v>
      </c>
      <c r="O139" s="52" t="n">
        <v>1.15</v>
      </c>
      <c r="P139" s="51" t="n">
        <v>1.5</v>
      </c>
      <c r="Q139" s="52" t="n">
        <v>1.2</v>
      </c>
      <c r="R139" s="66" t="n">
        <v>1.5</v>
      </c>
      <c r="S139" s="59" t="n">
        <v>1.25</v>
      </c>
      <c r="T139" s="51" t="n">
        <v>1.5</v>
      </c>
      <c r="U139" s="52" t="n">
        <v>1.25</v>
      </c>
      <c r="V139" s="51" t="n">
        <v>1.5</v>
      </c>
      <c r="W139" s="52" t="n">
        <v>1.25</v>
      </c>
      <c r="X139" s="51" t="n">
        <v>1.5</v>
      </c>
      <c r="Y139" s="52" t="n">
        <v>1.4</v>
      </c>
      <c r="Z139" s="51" t="n">
        <v>1.5</v>
      </c>
      <c r="AA139" s="52" t="n">
        <v>1.4</v>
      </c>
      <c r="AB139" s="51" t="n">
        <v>1.5</v>
      </c>
      <c r="AC139" s="52" t="n">
        <v>1.4</v>
      </c>
      <c r="AD139" s="51" t="n">
        <v>1.25</v>
      </c>
      <c r="AE139" s="52" t="n">
        <v>1.4</v>
      </c>
      <c r="AF139" s="51" t="n">
        <v>1.25</v>
      </c>
      <c r="AG139" s="52" t="n">
        <v>1.4</v>
      </c>
      <c r="AH139" s="51" t="n">
        <v>1.25</v>
      </c>
      <c r="AI139" s="52" t="n">
        <v>1.4</v>
      </c>
      <c r="AJ139" s="51" t="n">
        <v>1.25</v>
      </c>
      <c r="AK139" s="52" t="n">
        <v>1.4</v>
      </c>
      <c r="AL139" s="51" t="n">
        <v>1.25</v>
      </c>
      <c r="AM139" s="52" t="n">
        <v>1.4</v>
      </c>
      <c r="AN139" s="51"/>
      <c r="AO139" s="52"/>
      <c r="AP139" s="51"/>
      <c r="AQ139" s="52"/>
      <c r="AR139" s="51"/>
      <c r="AS139" s="52"/>
      <c r="AT139" s="51"/>
      <c r="AU139" s="52"/>
      <c r="AV139" s="51"/>
      <c r="AW139" s="52"/>
      <c r="AX139" s="51"/>
      <c r="AY139" s="52"/>
      <c r="AZ139" s="51"/>
      <c r="BA139" s="52"/>
      <c r="BB139" s="51"/>
      <c r="BC139" s="52"/>
      <c r="BD139" s="51"/>
      <c r="BE139" s="52"/>
      <c r="BF139" s="51"/>
      <c r="BG139" s="52"/>
      <c r="BH139" s="51"/>
      <c r="BI139" s="52"/>
      <c r="BJ139" s="51"/>
      <c r="BK139" s="53"/>
      <c r="BL139" s="51"/>
      <c r="BM139" s="53"/>
      <c r="BN139" s="65"/>
      <c r="BO139" s="51"/>
      <c r="BP139" s="53"/>
      <c r="BQ139" s="65"/>
      <c r="BR139" s="20"/>
      <c r="BS139" s="20"/>
      <c r="BT139" s="20"/>
    </row>
    <row r="140" s="1" customFormat="true" ht="13.5" hidden="false" customHeight="false" outlineLevel="0" collapsed="false">
      <c r="A140" s="46" t="n">
        <v>120</v>
      </c>
      <c r="B140" s="47" t="s">
        <v>145</v>
      </c>
      <c r="C140" s="48"/>
      <c r="D140" s="49" t="n">
        <v>1.4</v>
      </c>
      <c r="E140" s="50" t="n">
        <v>1.2</v>
      </c>
      <c r="F140" s="51" t="n">
        <v>1.4</v>
      </c>
      <c r="G140" s="52" t="n">
        <v>1.2</v>
      </c>
      <c r="H140" s="51" t="n">
        <v>1.4</v>
      </c>
      <c r="I140" s="52" t="n">
        <v>1.2</v>
      </c>
      <c r="J140" s="51" t="n">
        <v>1.4</v>
      </c>
      <c r="K140" s="52" t="n">
        <v>1.2</v>
      </c>
      <c r="L140" s="51" t="n">
        <v>1.4</v>
      </c>
      <c r="M140" s="52" t="n">
        <v>1.2</v>
      </c>
      <c r="N140" s="51" t="n">
        <v>1.4</v>
      </c>
      <c r="O140" s="52" t="n">
        <v>1.2</v>
      </c>
      <c r="P140" s="51" t="n">
        <v>1.4</v>
      </c>
      <c r="Q140" s="52" t="n">
        <v>1.2</v>
      </c>
      <c r="R140" s="66" t="n">
        <v>1.4</v>
      </c>
      <c r="S140" s="42" t="n">
        <v>1.2</v>
      </c>
      <c r="T140" s="51" t="n">
        <v>1.4</v>
      </c>
      <c r="U140" s="52" t="n">
        <v>1.2</v>
      </c>
      <c r="V140" s="51" t="n">
        <v>1.4</v>
      </c>
      <c r="W140" s="52" t="n">
        <v>1.2</v>
      </c>
      <c r="X140" s="51" t="n">
        <v>1.4</v>
      </c>
      <c r="Y140" s="52" t="n">
        <v>1.2</v>
      </c>
      <c r="Z140" s="51" t="n">
        <v>1.4</v>
      </c>
      <c r="AA140" s="52" t="n">
        <v>1.2</v>
      </c>
      <c r="AB140" s="51" t="n">
        <v>1.3</v>
      </c>
      <c r="AC140" s="52" t="n">
        <v>1.2</v>
      </c>
      <c r="AD140" s="51" t="n">
        <v>1.3</v>
      </c>
      <c r="AE140" s="52" t="n">
        <v>1.3</v>
      </c>
      <c r="AF140" s="51" t="n">
        <v>1.3</v>
      </c>
      <c r="AG140" s="52" t="n">
        <v>1.3</v>
      </c>
      <c r="AH140" s="51" t="n">
        <v>1.3</v>
      </c>
      <c r="AI140" s="52" t="n">
        <v>1.3</v>
      </c>
      <c r="AJ140" s="51" t="n">
        <v>1.3</v>
      </c>
      <c r="AK140" s="52" t="n">
        <v>1.5</v>
      </c>
      <c r="AL140" s="51" t="n">
        <v>1.3</v>
      </c>
      <c r="AM140" s="52" t="n">
        <v>1.5</v>
      </c>
      <c r="AN140" s="51" t="n">
        <v>1.3</v>
      </c>
      <c r="AO140" s="52" t="n">
        <v>1.6</v>
      </c>
      <c r="AP140" s="51" t="n">
        <v>1.3</v>
      </c>
      <c r="AQ140" s="52" t="n">
        <v>1.6</v>
      </c>
      <c r="AR140" s="51" t="n">
        <v>1.3</v>
      </c>
      <c r="AS140" s="52" t="n">
        <v>1.6</v>
      </c>
      <c r="AT140" s="51" t="n">
        <v>1.3</v>
      </c>
      <c r="AU140" s="52" t="n">
        <v>1.6</v>
      </c>
      <c r="AV140" s="51" t="n">
        <v>1.3</v>
      </c>
      <c r="AW140" s="52" t="n">
        <v>1.6</v>
      </c>
      <c r="AX140" s="51" t="n">
        <v>1.3</v>
      </c>
      <c r="AY140" s="52" t="n">
        <v>1.6</v>
      </c>
      <c r="AZ140" s="51" t="n">
        <v>1.3</v>
      </c>
      <c r="BA140" s="52" t="n">
        <v>1.6</v>
      </c>
      <c r="BB140" s="51" t="n">
        <v>1.3</v>
      </c>
      <c r="BC140" s="52" t="n">
        <v>1.6</v>
      </c>
      <c r="BD140" s="51" t="n">
        <v>1.3</v>
      </c>
      <c r="BE140" s="52" t="n">
        <v>1.6</v>
      </c>
      <c r="BF140" s="51" t="n">
        <v>1.3</v>
      </c>
      <c r="BG140" s="52" t="n">
        <v>1.6</v>
      </c>
      <c r="BH140" s="51" t="n">
        <v>1.3</v>
      </c>
      <c r="BI140" s="52" t="n">
        <v>1.6</v>
      </c>
      <c r="BJ140" s="51" t="n">
        <v>1.3</v>
      </c>
      <c r="BK140" s="53" t="n">
        <v>1.6</v>
      </c>
      <c r="BL140" s="51" t="n">
        <v>1.3</v>
      </c>
      <c r="BM140" s="53" t="n">
        <v>1.63</v>
      </c>
      <c r="BN140" s="65" t="n">
        <f aca="false">+BL140-(BM140-1)/2</f>
        <v>0.985</v>
      </c>
      <c r="BO140" s="51" t="n">
        <v>1.3</v>
      </c>
      <c r="BP140" s="53" t="n">
        <v>1.63</v>
      </c>
      <c r="BQ140" s="65" t="n">
        <f aca="false">+BO140-(BP140-1)/2</f>
        <v>0.985</v>
      </c>
      <c r="BR140" s="20"/>
      <c r="BS140" s="20"/>
      <c r="BT140" s="20"/>
    </row>
    <row r="141" s="1" customFormat="true" ht="13.5" hidden="false" customHeight="false" outlineLevel="0" collapsed="false">
      <c r="A141" s="27"/>
      <c r="B141" s="28" t="s">
        <v>146</v>
      </c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1"/>
      <c r="R141" s="32"/>
      <c r="S141" s="33"/>
      <c r="T141" s="32"/>
      <c r="U141" s="33"/>
      <c r="V141" s="32"/>
      <c r="W141" s="33"/>
      <c r="X141" s="32"/>
      <c r="Y141" s="33"/>
      <c r="Z141" s="32"/>
      <c r="AA141" s="33"/>
      <c r="AB141" s="32"/>
      <c r="AC141" s="33"/>
      <c r="AD141" s="32"/>
      <c r="AE141" s="33"/>
      <c r="AF141" s="32"/>
      <c r="AG141" s="33"/>
      <c r="AH141" s="32"/>
      <c r="AI141" s="33"/>
      <c r="AJ141" s="32"/>
      <c r="AK141" s="33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5"/>
      <c r="BO141" s="34"/>
      <c r="BP141" s="34"/>
      <c r="BQ141" s="35"/>
      <c r="BR141" s="20"/>
      <c r="BS141" s="20"/>
      <c r="BT141" s="20"/>
    </row>
    <row r="142" s="1" customFormat="true" ht="13.5" hidden="false" customHeight="false" outlineLevel="0" collapsed="false">
      <c r="A142" s="46" t="n">
        <v>121</v>
      </c>
      <c r="B142" s="47" t="s">
        <v>147</v>
      </c>
      <c r="C142" s="48"/>
      <c r="D142" s="49" t="n">
        <v>1.3</v>
      </c>
      <c r="E142" s="50" t="n">
        <v>1.15</v>
      </c>
      <c r="F142" s="51" t="n">
        <v>1.3</v>
      </c>
      <c r="G142" s="52" t="n">
        <v>1.15</v>
      </c>
      <c r="H142" s="51" t="n">
        <v>1.3</v>
      </c>
      <c r="I142" s="52" t="n">
        <v>1.15</v>
      </c>
      <c r="J142" s="51" t="n">
        <v>1.3</v>
      </c>
      <c r="K142" s="52" t="n">
        <v>1.15</v>
      </c>
      <c r="L142" s="51" t="n">
        <v>1.3</v>
      </c>
      <c r="M142" s="52" t="n">
        <v>1.15</v>
      </c>
      <c r="N142" s="51" t="n">
        <v>1.3</v>
      </c>
      <c r="O142" s="52" t="n">
        <v>1.15</v>
      </c>
      <c r="P142" s="51" t="n">
        <v>1.3</v>
      </c>
      <c r="Q142" s="52" t="n">
        <v>1.15</v>
      </c>
      <c r="R142" s="66" t="n">
        <v>1.3</v>
      </c>
      <c r="S142" s="42" t="n">
        <v>1.15</v>
      </c>
      <c r="T142" s="51" t="n">
        <v>1.3</v>
      </c>
      <c r="U142" s="52" t="n">
        <v>1.15</v>
      </c>
      <c r="V142" s="51" t="n">
        <v>1.3</v>
      </c>
      <c r="W142" s="52" t="n">
        <v>1.15</v>
      </c>
      <c r="X142" s="51" t="n">
        <v>1.3</v>
      </c>
      <c r="Y142" s="52" t="n">
        <v>1.15</v>
      </c>
      <c r="Z142" s="51" t="n">
        <v>1.3</v>
      </c>
      <c r="AA142" s="52" t="n">
        <v>1.15</v>
      </c>
      <c r="AB142" s="51" t="n">
        <v>1.3</v>
      </c>
      <c r="AC142" s="52" t="n">
        <v>1.15</v>
      </c>
      <c r="AD142" s="51" t="n">
        <v>1.3</v>
      </c>
      <c r="AE142" s="52" t="n">
        <v>1.15</v>
      </c>
      <c r="AF142" s="51" t="n">
        <v>1.25</v>
      </c>
      <c r="AG142" s="52" t="n">
        <v>1.3</v>
      </c>
      <c r="AH142" s="51" t="n">
        <v>1.25</v>
      </c>
      <c r="AI142" s="52" t="n">
        <v>1.3</v>
      </c>
      <c r="AJ142" s="51" t="n">
        <v>1.25</v>
      </c>
      <c r="AK142" s="52" t="n">
        <v>1.4</v>
      </c>
      <c r="AL142" s="51" t="n">
        <v>1.25</v>
      </c>
      <c r="AM142" s="52" t="n">
        <v>1.4</v>
      </c>
      <c r="AN142" s="51" t="n">
        <v>1.25</v>
      </c>
      <c r="AO142" s="52" t="n">
        <v>1.4</v>
      </c>
      <c r="AP142" s="51" t="n">
        <v>1.25</v>
      </c>
      <c r="AQ142" s="52" t="n">
        <v>1.4</v>
      </c>
      <c r="AR142" s="51" t="n">
        <v>1.25</v>
      </c>
      <c r="AS142" s="52" t="n">
        <v>1.4</v>
      </c>
      <c r="AT142" s="51" t="n">
        <v>1.25</v>
      </c>
      <c r="AU142" s="52" t="n">
        <v>1.4</v>
      </c>
      <c r="AV142" s="51" t="n">
        <v>1.25</v>
      </c>
      <c r="AW142" s="52" t="n">
        <v>1.4</v>
      </c>
      <c r="AX142" s="51" t="n">
        <v>1.25</v>
      </c>
      <c r="AY142" s="52" t="n">
        <v>1.4</v>
      </c>
      <c r="AZ142" s="51" t="n">
        <v>1.25</v>
      </c>
      <c r="BA142" s="52" t="n">
        <v>1.4</v>
      </c>
      <c r="BB142" s="51" t="n">
        <v>1.25</v>
      </c>
      <c r="BC142" s="52" t="n">
        <v>1.4</v>
      </c>
      <c r="BD142" s="51" t="n">
        <v>1.25</v>
      </c>
      <c r="BE142" s="52" t="n">
        <v>1.4</v>
      </c>
      <c r="BF142" s="51" t="n">
        <v>1.25</v>
      </c>
      <c r="BG142" s="52" t="n">
        <v>1.4</v>
      </c>
      <c r="BH142" s="51" t="n">
        <v>1.25</v>
      </c>
      <c r="BI142" s="52" t="n">
        <v>1.4</v>
      </c>
      <c r="BJ142" s="51" t="n">
        <v>1.25</v>
      </c>
      <c r="BK142" s="53" t="n">
        <v>1.4</v>
      </c>
      <c r="BL142" s="51" t="n">
        <v>1.25</v>
      </c>
      <c r="BM142" s="53" t="n">
        <v>1.43</v>
      </c>
      <c r="BN142" s="65" t="n">
        <f aca="false">+BL142-(BM142-1)/2</f>
        <v>1.035</v>
      </c>
      <c r="BO142" s="51" t="n">
        <v>1.25</v>
      </c>
      <c r="BP142" s="53" t="n">
        <v>1.43</v>
      </c>
      <c r="BQ142" s="65" t="n">
        <f aca="false">+BO142-(BP142-1)/2</f>
        <v>1.035</v>
      </c>
      <c r="BR142" s="20"/>
      <c r="BS142" s="20"/>
      <c r="BT142" s="20"/>
    </row>
    <row r="143" s="1" customFormat="true" ht="13.5" hidden="false" customHeight="false" outlineLevel="0" collapsed="false">
      <c r="A143" s="36" t="n">
        <v>122</v>
      </c>
      <c r="B143" s="62" t="s">
        <v>148</v>
      </c>
      <c r="C143" s="63"/>
      <c r="D143" s="49" t="n">
        <v>1.3</v>
      </c>
      <c r="E143" s="50" t="n">
        <v>1.4</v>
      </c>
      <c r="F143" s="51" t="n">
        <v>1.3</v>
      </c>
      <c r="G143" s="52" t="n">
        <v>1.4</v>
      </c>
      <c r="H143" s="51" t="n">
        <v>1.3</v>
      </c>
      <c r="I143" s="52" t="n">
        <v>1.4</v>
      </c>
      <c r="J143" s="51" t="n">
        <v>1.3</v>
      </c>
      <c r="K143" s="52" t="n">
        <v>1.4</v>
      </c>
      <c r="L143" s="51" t="n">
        <v>1.3</v>
      </c>
      <c r="M143" s="52" t="n">
        <v>1.4</v>
      </c>
      <c r="N143" s="51" t="n">
        <v>1.3</v>
      </c>
      <c r="O143" s="52" t="n">
        <v>1.4</v>
      </c>
      <c r="P143" s="51" t="n">
        <v>1.3</v>
      </c>
      <c r="Q143" s="52" t="n">
        <v>1.4</v>
      </c>
      <c r="R143" s="66" t="n">
        <v>1.3</v>
      </c>
      <c r="S143" s="42" t="n">
        <v>1.4</v>
      </c>
      <c r="T143" s="51" t="n">
        <v>1.3</v>
      </c>
      <c r="U143" s="52" t="n">
        <v>1.4</v>
      </c>
      <c r="V143" s="51" t="n">
        <v>1.3</v>
      </c>
      <c r="W143" s="52" t="n">
        <v>1.4</v>
      </c>
      <c r="X143" s="51" t="n">
        <v>1.3</v>
      </c>
      <c r="Y143" s="52" t="n">
        <v>1.4</v>
      </c>
      <c r="Z143" s="51" t="n">
        <v>1.3</v>
      </c>
      <c r="AA143" s="52" t="n">
        <v>1.4</v>
      </c>
      <c r="AB143" s="51" t="n">
        <v>1.3</v>
      </c>
      <c r="AC143" s="52" t="n">
        <v>1.4</v>
      </c>
      <c r="AD143" s="51" t="n">
        <v>1.3</v>
      </c>
      <c r="AE143" s="52" t="n">
        <v>1.4</v>
      </c>
      <c r="AF143" s="51" t="n">
        <v>1.3</v>
      </c>
      <c r="AG143" s="52" t="n">
        <v>1.4</v>
      </c>
      <c r="AH143" s="51" t="n">
        <v>1.3</v>
      </c>
      <c r="AI143" s="52" t="n">
        <v>1.4</v>
      </c>
      <c r="AJ143" s="51" t="n">
        <v>1.3</v>
      </c>
      <c r="AK143" s="52" t="n">
        <v>1.5</v>
      </c>
      <c r="AL143" s="51" t="n">
        <v>1.3</v>
      </c>
      <c r="AM143" s="52" t="n">
        <v>1.5</v>
      </c>
      <c r="AN143" s="51" t="n">
        <v>1.3</v>
      </c>
      <c r="AO143" s="52" t="n">
        <v>1.5</v>
      </c>
      <c r="AP143" s="51" t="n">
        <v>1.3</v>
      </c>
      <c r="AQ143" s="52" t="n">
        <v>1.5</v>
      </c>
      <c r="AR143" s="51" t="n">
        <v>1.3</v>
      </c>
      <c r="AS143" s="52" t="n">
        <v>1.5</v>
      </c>
      <c r="AT143" s="51" t="n">
        <v>1.3</v>
      </c>
      <c r="AU143" s="52" t="n">
        <v>1.5</v>
      </c>
      <c r="AV143" s="51" t="n">
        <v>1.3</v>
      </c>
      <c r="AW143" s="52" t="n">
        <v>1.5</v>
      </c>
      <c r="AX143" s="51" t="n">
        <v>1.3</v>
      </c>
      <c r="AY143" s="52" t="n">
        <v>1.5</v>
      </c>
      <c r="AZ143" s="51" t="n">
        <v>1.3</v>
      </c>
      <c r="BA143" s="52" t="n">
        <v>1.5</v>
      </c>
      <c r="BB143" s="51" t="n">
        <v>1.3</v>
      </c>
      <c r="BC143" s="52" t="n">
        <v>1.55</v>
      </c>
      <c r="BD143" s="51" t="n">
        <v>1.3</v>
      </c>
      <c r="BE143" s="52" t="n">
        <v>1.55</v>
      </c>
      <c r="BF143" s="51" t="n">
        <v>1.3</v>
      </c>
      <c r="BG143" s="52" t="n">
        <v>1.55</v>
      </c>
      <c r="BH143" s="51" t="n">
        <v>1.3</v>
      </c>
      <c r="BI143" s="52" t="n">
        <v>1.55</v>
      </c>
      <c r="BJ143" s="51" t="n">
        <v>1.3</v>
      </c>
      <c r="BK143" s="53" t="n">
        <v>1.55</v>
      </c>
      <c r="BL143" s="51" t="n">
        <v>1.3</v>
      </c>
      <c r="BM143" s="53" t="n">
        <v>1.58</v>
      </c>
      <c r="BN143" s="65" t="n">
        <f aca="false">+BL143-(BM143-1)/2</f>
        <v>1.01</v>
      </c>
      <c r="BO143" s="51" t="n">
        <v>1.25</v>
      </c>
      <c r="BP143" s="53" t="n">
        <v>1.63</v>
      </c>
      <c r="BQ143" s="65" t="n">
        <f aca="false">+BO143-(BP143-1)/2</f>
        <v>0.935</v>
      </c>
      <c r="BR143" s="20"/>
      <c r="BS143" s="20"/>
      <c r="BT143" s="20"/>
    </row>
    <row r="144" s="1" customFormat="true" ht="13.15" hidden="true" customHeight="true" outlineLevel="1" collapsed="false">
      <c r="A144" s="36" t="n">
        <v>123</v>
      </c>
      <c r="B144" s="62" t="s">
        <v>149</v>
      </c>
      <c r="C144" s="63"/>
      <c r="D144" s="49" t="n">
        <v>1.2</v>
      </c>
      <c r="E144" s="50" t="n">
        <v>1.1</v>
      </c>
      <c r="F144" s="51" t="n">
        <v>1.2</v>
      </c>
      <c r="G144" s="52" t="n">
        <v>1.1</v>
      </c>
      <c r="H144" s="51" t="n">
        <v>1.2</v>
      </c>
      <c r="I144" s="52" t="n">
        <v>1.1</v>
      </c>
      <c r="J144" s="51" t="n">
        <v>1.2</v>
      </c>
      <c r="K144" s="52" t="n">
        <v>1.1</v>
      </c>
      <c r="L144" s="51" t="n">
        <v>1.2</v>
      </c>
      <c r="M144" s="52" t="n">
        <v>1.1</v>
      </c>
      <c r="N144" s="51" t="n">
        <v>1.2</v>
      </c>
      <c r="O144" s="52" t="n">
        <v>1.1</v>
      </c>
      <c r="P144" s="51" t="n">
        <v>1.2</v>
      </c>
      <c r="Q144" s="52" t="n">
        <v>1.1</v>
      </c>
      <c r="R144" s="66" t="n">
        <v>1.2</v>
      </c>
      <c r="S144" s="42" t="n">
        <v>1.1</v>
      </c>
      <c r="T144" s="51" t="n">
        <v>1.2</v>
      </c>
      <c r="U144" s="52" t="n">
        <v>1.1</v>
      </c>
      <c r="V144" s="51" t="n">
        <v>1.2</v>
      </c>
      <c r="W144" s="52" t="n">
        <v>1.1</v>
      </c>
      <c r="X144" s="51" t="n">
        <v>1.2</v>
      </c>
      <c r="Y144" s="52" t="n">
        <v>1.1</v>
      </c>
      <c r="Z144" s="51" t="n">
        <v>1.4</v>
      </c>
      <c r="AA144" s="52" t="n">
        <v>1.1</v>
      </c>
      <c r="AB144" s="51" t="n">
        <v>1.4</v>
      </c>
      <c r="AC144" s="52" t="n">
        <v>1.1</v>
      </c>
      <c r="AD144" s="51" t="n">
        <v>1.4</v>
      </c>
      <c r="AE144" s="52" t="n">
        <v>1.1</v>
      </c>
      <c r="AF144" s="51" t="n">
        <v>1.4</v>
      </c>
      <c r="AG144" s="52" t="n">
        <v>1.1</v>
      </c>
      <c r="AH144" s="51" t="n">
        <v>1.4</v>
      </c>
      <c r="AI144" s="52" t="n">
        <v>1.1</v>
      </c>
      <c r="AJ144" s="51" t="n">
        <v>1.4</v>
      </c>
      <c r="AK144" s="52" t="n">
        <v>1.2</v>
      </c>
      <c r="AL144" s="51" t="n">
        <v>1.4</v>
      </c>
      <c r="AM144" s="52" t="n">
        <v>1.2</v>
      </c>
      <c r="AN144" s="51" t="n">
        <v>1.4</v>
      </c>
      <c r="AO144" s="52" t="n">
        <v>1.2</v>
      </c>
      <c r="AP144" s="51" t="n">
        <v>1.4</v>
      </c>
      <c r="AQ144" s="52" t="n">
        <v>1.2</v>
      </c>
      <c r="AR144" s="51"/>
      <c r="AS144" s="52"/>
      <c r="AT144" s="51"/>
      <c r="AU144" s="52"/>
      <c r="AV144" s="51"/>
      <c r="AW144" s="52"/>
      <c r="AX144" s="51"/>
      <c r="AY144" s="52"/>
      <c r="AZ144" s="51"/>
      <c r="BA144" s="52"/>
      <c r="BB144" s="51"/>
      <c r="BC144" s="52"/>
      <c r="BD144" s="51"/>
      <c r="BE144" s="52"/>
      <c r="BF144" s="51"/>
      <c r="BG144" s="52"/>
      <c r="BH144" s="51"/>
      <c r="BI144" s="52"/>
      <c r="BJ144" s="51"/>
      <c r="BK144" s="53"/>
      <c r="BL144" s="51"/>
      <c r="BM144" s="53"/>
      <c r="BN144" s="65"/>
      <c r="BO144" s="51"/>
      <c r="BP144" s="53"/>
      <c r="BQ144" s="65"/>
      <c r="BR144" s="20"/>
      <c r="BS144" s="20"/>
      <c r="BT144" s="20"/>
    </row>
    <row r="145" s="1" customFormat="true" ht="13.5" hidden="false" customHeight="false" outlineLevel="0" collapsed="false">
      <c r="A145" s="36" t="n">
        <v>124</v>
      </c>
      <c r="B145" s="62" t="s">
        <v>150</v>
      </c>
      <c r="C145" s="63"/>
      <c r="D145" s="49" t="n">
        <v>1.25</v>
      </c>
      <c r="E145" s="50" t="n">
        <v>1</v>
      </c>
      <c r="F145" s="51" t="n">
        <v>1.25</v>
      </c>
      <c r="G145" s="52" t="n">
        <v>1</v>
      </c>
      <c r="H145" s="51" t="n">
        <v>1.25</v>
      </c>
      <c r="I145" s="52" t="n">
        <v>1</v>
      </c>
      <c r="J145" s="51" t="n">
        <v>1.25</v>
      </c>
      <c r="K145" s="52" t="n">
        <v>1.2</v>
      </c>
      <c r="L145" s="51" t="n">
        <v>1.25</v>
      </c>
      <c r="M145" s="52" t="n">
        <v>1.2</v>
      </c>
      <c r="N145" s="51" t="n">
        <v>1.25</v>
      </c>
      <c r="O145" s="52" t="n">
        <v>1.2</v>
      </c>
      <c r="P145" s="51" t="n">
        <v>1.25</v>
      </c>
      <c r="Q145" s="52" t="n">
        <v>1.2</v>
      </c>
      <c r="R145" s="66" t="n">
        <v>1.25</v>
      </c>
      <c r="S145" s="42" t="n">
        <v>1.2</v>
      </c>
      <c r="T145" s="51" t="n">
        <v>1.25</v>
      </c>
      <c r="U145" s="52" t="n">
        <v>1.2</v>
      </c>
      <c r="V145" s="51" t="n">
        <v>1.25</v>
      </c>
      <c r="W145" s="52" t="n">
        <v>1.2</v>
      </c>
      <c r="X145" s="51" t="n">
        <v>1.25</v>
      </c>
      <c r="Y145" s="52" t="n">
        <v>1.25</v>
      </c>
      <c r="Z145" s="51" t="n">
        <v>1.25</v>
      </c>
      <c r="AA145" s="52" t="n">
        <v>1.25</v>
      </c>
      <c r="AB145" s="51" t="n">
        <v>1.25</v>
      </c>
      <c r="AC145" s="52" t="n">
        <v>1.25</v>
      </c>
      <c r="AD145" s="51" t="n">
        <v>1.25</v>
      </c>
      <c r="AE145" s="52" t="n">
        <v>1.25</v>
      </c>
      <c r="AF145" s="51" t="n">
        <v>1.25</v>
      </c>
      <c r="AG145" s="52" t="n">
        <v>1.4</v>
      </c>
      <c r="AH145" s="51" t="n">
        <v>1.25</v>
      </c>
      <c r="AI145" s="52" t="n">
        <v>1.4</v>
      </c>
      <c r="AJ145" s="51" t="n">
        <v>1.15</v>
      </c>
      <c r="AK145" s="52" t="n">
        <v>1.5</v>
      </c>
      <c r="AL145" s="51" t="n">
        <v>1.15</v>
      </c>
      <c r="AM145" s="52" t="n">
        <v>1.5</v>
      </c>
      <c r="AN145" s="51" t="n">
        <v>1.15</v>
      </c>
      <c r="AO145" s="52" t="n">
        <v>1.5</v>
      </c>
      <c r="AP145" s="51" t="n">
        <v>1.15</v>
      </c>
      <c r="AQ145" s="52" t="n">
        <v>1.5</v>
      </c>
      <c r="AR145" s="51" t="n">
        <v>1.15</v>
      </c>
      <c r="AS145" s="52" t="n">
        <v>1.5</v>
      </c>
      <c r="AT145" s="51" t="n">
        <v>1.15</v>
      </c>
      <c r="AU145" s="52" t="n">
        <v>1.5</v>
      </c>
      <c r="AV145" s="51" t="n">
        <v>1.15</v>
      </c>
      <c r="AW145" s="52" t="n">
        <v>1.5</v>
      </c>
      <c r="AX145" s="51" t="n">
        <v>1.15</v>
      </c>
      <c r="AY145" s="52" t="n">
        <v>1.5</v>
      </c>
      <c r="AZ145" s="51" t="n">
        <v>1.15</v>
      </c>
      <c r="BA145" s="52" t="n">
        <v>1.5</v>
      </c>
      <c r="BB145" s="51" t="n">
        <v>1.15</v>
      </c>
      <c r="BC145" s="52" t="n">
        <v>1.5</v>
      </c>
      <c r="BD145" s="51" t="n">
        <v>1.15</v>
      </c>
      <c r="BE145" s="52" t="n">
        <v>1.5</v>
      </c>
      <c r="BF145" s="51" t="n">
        <v>1.15</v>
      </c>
      <c r="BG145" s="52" t="n">
        <v>1.5</v>
      </c>
      <c r="BH145" s="51" t="n">
        <v>1.15</v>
      </c>
      <c r="BI145" s="52" t="n">
        <v>1.5</v>
      </c>
      <c r="BJ145" s="51" t="n">
        <v>1.15</v>
      </c>
      <c r="BK145" s="53" t="n">
        <v>1.5</v>
      </c>
      <c r="BL145" s="51" t="n">
        <v>1.15</v>
      </c>
      <c r="BM145" s="53" t="n">
        <v>1.53</v>
      </c>
      <c r="BN145" s="65" t="n">
        <f aca="false">+BL145-(BM145-1)/2</f>
        <v>0.885</v>
      </c>
      <c r="BO145" s="51" t="n">
        <v>1.15</v>
      </c>
      <c r="BP145" s="53" t="n">
        <v>1.53</v>
      </c>
      <c r="BQ145" s="65" t="n">
        <f aca="false">+BO145-(BP145-1)/2</f>
        <v>0.885</v>
      </c>
      <c r="BR145" s="20"/>
      <c r="BS145" s="20"/>
      <c r="BT145" s="20"/>
    </row>
    <row r="146" s="1" customFormat="true" ht="13.5" hidden="false" customHeight="false" outlineLevel="0" collapsed="false">
      <c r="A146" s="46" t="n">
        <v>125</v>
      </c>
      <c r="B146" s="47" t="s">
        <v>151</v>
      </c>
      <c r="C146" s="48"/>
      <c r="D146" s="49" t="n">
        <v>1.15</v>
      </c>
      <c r="E146" s="50" t="n">
        <v>1.2</v>
      </c>
      <c r="F146" s="51" t="n">
        <v>1.15</v>
      </c>
      <c r="G146" s="52" t="n">
        <v>1.2</v>
      </c>
      <c r="H146" s="51" t="n">
        <v>1.15</v>
      </c>
      <c r="I146" s="52" t="n">
        <v>1.2</v>
      </c>
      <c r="J146" s="51" t="n">
        <v>1.15</v>
      </c>
      <c r="K146" s="52" t="n">
        <v>1.2</v>
      </c>
      <c r="L146" s="51" t="n">
        <v>1.15</v>
      </c>
      <c r="M146" s="52" t="n">
        <v>1.2</v>
      </c>
      <c r="N146" s="51" t="n">
        <v>1.15</v>
      </c>
      <c r="O146" s="52" t="n">
        <v>1.2</v>
      </c>
      <c r="P146" s="51" t="n">
        <v>1.15</v>
      </c>
      <c r="Q146" s="52" t="n">
        <v>1.2</v>
      </c>
      <c r="R146" s="66" t="n">
        <v>1.15</v>
      </c>
      <c r="S146" s="59" t="n">
        <v>1.25</v>
      </c>
      <c r="T146" s="51" t="n">
        <v>1.15</v>
      </c>
      <c r="U146" s="52" t="n">
        <v>1.25</v>
      </c>
      <c r="V146" s="51" t="n">
        <v>1.15</v>
      </c>
      <c r="W146" s="52" t="n">
        <v>1.25</v>
      </c>
      <c r="X146" s="51" t="n">
        <v>1.15</v>
      </c>
      <c r="Y146" s="52" t="n">
        <v>1.3</v>
      </c>
      <c r="Z146" s="51" t="n">
        <v>1.15</v>
      </c>
      <c r="AA146" s="52" t="n">
        <v>1.4</v>
      </c>
      <c r="AB146" s="51" t="n">
        <v>1.15</v>
      </c>
      <c r="AC146" s="52" t="n">
        <v>1.4</v>
      </c>
      <c r="AD146" s="51" t="n">
        <v>1.15</v>
      </c>
      <c r="AE146" s="52" t="n">
        <v>1.5</v>
      </c>
      <c r="AF146" s="51" t="n">
        <v>1.15</v>
      </c>
      <c r="AG146" s="52" t="n">
        <v>1.6</v>
      </c>
      <c r="AH146" s="51" t="n">
        <v>1.15</v>
      </c>
      <c r="AI146" s="52" t="n">
        <v>1.7</v>
      </c>
      <c r="AJ146" s="51" t="n">
        <v>1.1</v>
      </c>
      <c r="AK146" s="52" t="n">
        <v>1.7</v>
      </c>
      <c r="AL146" s="51" t="n">
        <v>1.1</v>
      </c>
      <c r="AM146" s="52" t="n">
        <v>1.7</v>
      </c>
      <c r="AN146" s="51" t="n">
        <v>1.1</v>
      </c>
      <c r="AO146" s="52" t="n">
        <v>1.7</v>
      </c>
      <c r="AP146" s="51" t="n">
        <v>1.1</v>
      </c>
      <c r="AQ146" s="52" t="n">
        <v>1.7</v>
      </c>
      <c r="AR146" s="51" t="n">
        <v>1.1</v>
      </c>
      <c r="AS146" s="52" t="n">
        <v>1.7</v>
      </c>
      <c r="AT146" s="51" t="n">
        <v>1.1</v>
      </c>
      <c r="AU146" s="52" t="n">
        <v>1.7</v>
      </c>
      <c r="AV146" s="51" t="n">
        <v>1.1</v>
      </c>
      <c r="AW146" s="52" t="n">
        <v>1.7</v>
      </c>
      <c r="AX146" s="51" t="n">
        <v>1.1</v>
      </c>
      <c r="AY146" s="52" t="n">
        <v>1.7</v>
      </c>
      <c r="AZ146" s="51" t="n">
        <v>1.1</v>
      </c>
      <c r="BA146" s="52" t="n">
        <v>1.7</v>
      </c>
      <c r="BB146" s="51" t="n">
        <v>1.1</v>
      </c>
      <c r="BC146" s="52" t="n">
        <v>1.7</v>
      </c>
      <c r="BD146" s="51" t="n">
        <v>1.1</v>
      </c>
      <c r="BE146" s="52" t="n">
        <v>1.7</v>
      </c>
      <c r="BF146" s="51" t="n">
        <v>1.1</v>
      </c>
      <c r="BG146" s="52" t="n">
        <v>1.7</v>
      </c>
      <c r="BH146" s="51" t="n">
        <v>1.1</v>
      </c>
      <c r="BI146" s="52" t="n">
        <v>1.7</v>
      </c>
      <c r="BJ146" s="51" t="n">
        <v>1.1</v>
      </c>
      <c r="BK146" s="53" t="n">
        <v>1.7</v>
      </c>
      <c r="BL146" s="51" t="n">
        <v>1.1</v>
      </c>
      <c r="BM146" s="53" t="n">
        <v>1.73</v>
      </c>
      <c r="BN146" s="65" t="n">
        <f aca="false">+BL146-(BM146-1)/2</f>
        <v>0.735</v>
      </c>
      <c r="BO146" s="51" t="n">
        <v>1.1</v>
      </c>
      <c r="BP146" s="53" t="n">
        <v>1.73</v>
      </c>
      <c r="BQ146" s="65" t="n">
        <f aca="false">+BO146-(BP146-1)/2</f>
        <v>0.735</v>
      </c>
      <c r="BR146" s="20"/>
      <c r="BS146" s="20"/>
      <c r="BT146" s="20"/>
    </row>
    <row r="147" s="1" customFormat="true" ht="13.5" hidden="false" customHeight="false" outlineLevel="0" collapsed="false">
      <c r="A147" s="36" t="n">
        <v>126</v>
      </c>
      <c r="B147" s="62" t="s">
        <v>152</v>
      </c>
      <c r="C147" s="63"/>
      <c r="D147" s="49" t="n">
        <v>1.2</v>
      </c>
      <c r="E147" s="50" t="n">
        <v>1.1</v>
      </c>
      <c r="F147" s="51" t="n">
        <v>1.2</v>
      </c>
      <c r="G147" s="52" t="n">
        <v>1.1</v>
      </c>
      <c r="H147" s="51" t="n">
        <v>1.2</v>
      </c>
      <c r="I147" s="52" t="n">
        <v>1.1</v>
      </c>
      <c r="J147" s="51" t="n">
        <v>1.2</v>
      </c>
      <c r="K147" s="52" t="n">
        <v>1.1</v>
      </c>
      <c r="L147" s="51" t="n">
        <v>1.2</v>
      </c>
      <c r="M147" s="52" t="n">
        <v>1.1</v>
      </c>
      <c r="N147" s="51" t="n">
        <v>1.2</v>
      </c>
      <c r="O147" s="52" t="n">
        <v>1.1</v>
      </c>
      <c r="P147" s="51" t="n">
        <v>1.2</v>
      </c>
      <c r="Q147" s="52" t="n">
        <v>1.1</v>
      </c>
      <c r="R147" s="66" t="n">
        <v>1.2</v>
      </c>
      <c r="S147" s="42" t="n">
        <v>1.1</v>
      </c>
      <c r="T147" s="51" t="n">
        <v>1.2</v>
      </c>
      <c r="U147" s="52" t="n">
        <v>1.1</v>
      </c>
      <c r="V147" s="51" t="n">
        <v>1.2</v>
      </c>
      <c r="W147" s="52" t="n">
        <v>1.1</v>
      </c>
      <c r="X147" s="51" t="n">
        <v>1.2</v>
      </c>
      <c r="Y147" s="52" t="n">
        <v>1.1</v>
      </c>
      <c r="Z147" s="51" t="n">
        <v>1.2</v>
      </c>
      <c r="AA147" s="52" t="n">
        <v>1.1</v>
      </c>
      <c r="AB147" s="51" t="n">
        <v>1.2</v>
      </c>
      <c r="AC147" s="52" t="n">
        <v>1.1</v>
      </c>
      <c r="AD147" s="51" t="n">
        <v>1.2</v>
      </c>
      <c r="AE147" s="52" t="n">
        <v>1.1</v>
      </c>
      <c r="AF147" s="51" t="n">
        <v>1.2</v>
      </c>
      <c r="AG147" s="52" t="n">
        <v>1.1</v>
      </c>
      <c r="AH147" s="51" t="n">
        <v>1.2</v>
      </c>
      <c r="AI147" s="52" t="n">
        <v>1.1</v>
      </c>
      <c r="AJ147" s="51" t="n">
        <v>1.2</v>
      </c>
      <c r="AK147" s="52" t="n">
        <v>1.1</v>
      </c>
      <c r="AL147" s="51" t="n">
        <v>1.2</v>
      </c>
      <c r="AM147" s="52" t="n">
        <v>1.1</v>
      </c>
      <c r="AN147" s="51" t="n">
        <v>1.2</v>
      </c>
      <c r="AO147" s="52" t="n">
        <v>1.1</v>
      </c>
      <c r="AP147" s="51" t="n">
        <v>1.2</v>
      </c>
      <c r="AQ147" s="52" t="n">
        <v>1.1</v>
      </c>
      <c r="AR147" s="51" t="n">
        <v>1.2</v>
      </c>
      <c r="AS147" s="52" t="n">
        <v>1.1</v>
      </c>
      <c r="AT147" s="51" t="n">
        <v>1.2</v>
      </c>
      <c r="AU147" s="52" t="n">
        <v>1.1</v>
      </c>
      <c r="AV147" s="51" t="n">
        <v>1.2</v>
      </c>
      <c r="AW147" s="52" t="n">
        <v>1.1</v>
      </c>
      <c r="AX147" s="51" t="n">
        <v>1.2</v>
      </c>
      <c r="AY147" s="52" t="n">
        <v>1.1</v>
      </c>
      <c r="AZ147" s="51" t="n">
        <v>1.2</v>
      </c>
      <c r="BA147" s="52" t="n">
        <v>1.1</v>
      </c>
      <c r="BB147" s="51" t="n">
        <v>1.2</v>
      </c>
      <c r="BC147" s="52" t="n">
        <v>1.1</v>
      </c>
      <c r="BD147" s="51" t="n">
        <v>1.2</v>
      </c>
      <c r="BE147" s="52" t="n">
        <v>1.1</v>
      </c>
      <c r="BF147" s="51" t="n">
        <v>1.2</v>
      </c>
      <c r="BG147" s="52" t="n">
        <v>1.1</v>
      </c>
      <c r="BH147" s="51" t="n">
        <v>1.2</v>
      </c>
      <c r="BI147" s="52" t="n">
        <v>1.1</v>
      </c>
      <c r="BJ147" s="51" t="n">
        <v>1.2</v>
      </c>
      <c r="BK147" s="53" t="n">
        <v>1.1</v>
      </c>
      <c r="BL147" s="51" t="n">
        <v>1.2</v>
      </c>
      <c r="BM147" s="53" t="n">
        <v>1.1</v>
      </c>
      <c r="BN147" s="65" t="n">
        <f aca="false">+BL147-(BM147-1)/2</f>
        <v>1.15</v>
      </c>
      <c r="BO147" s="51" t="n">
        <v>1.2</v>
      </c>
      <c r="BP147" s="53" t="n">
        <v>1.1</v>
      </c>
      <c r="BQ147" s="65" t="n">
        <f aca="false">+BO147-(BP147-1)/2</f>
        <v>1.15</v>
      </c>
      <c r="BR147" s="20"/>
      <c r="BS147" s="20"/>
      <c r="BT147" s="20"/>
    </row>
    <row r="148" s="1" customFormat="true" ht="13.5" hidden="false" customHeight="false" outlineLevel="0" collapsed="false">
      <c r="A148" s="27"/>
      <c r="B148" s="28" t="s">
        <v>153</v>
      </c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1"/>
      <c r="R148" s="32"/>
      <c r="S148" s="33"/>
      <c r="T148" s="32"/>
      <c r="U148" s="33"/>
      <c r="V148" s="32"/>
      <c r="W148" s="33"/>
      <c r="X148" s="32"/>
      <c r="Y148" s="33"/>
      <c r="Z148" s="32"/>
      <c r="AA148" s="33"/>
      <c r="AB148" s="32"/>
      <c r="AC148" s="33"/>
      <c r="AD148" s="32"/>
      <c r="AE148" s="33"/>
      <c r="AF148" s="32"/>
      <c r="AG148" s="33"/>
      <c r="AH148" s="32"/>
      <c r="AI148" s="33"/>
      <c r="AJ148" s="32"/>
      <c r="AK148" s="33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5"/>
      <c r="BO148" s="34"/>
      <c r="BP148" s="34"/>
      <c r="BQ148" s="35"/>
      <c r="BR148" s="20"/>
      <c r="BS148" s="20"/>
      <c r="BT148" s="20"/>
    </row>
    <row r="149" s="1" customFormat="true" ht="13.5" hidden="false" customHeight="false" outlineLevel="0" collapsed="false">
      <c r="A149" s="46" t="n">
        <v>127</v>
      </c>
      <c r="B149" s="47" t="s">
        <v>154</v>
      </c>
      <c r="C149" s="48"/>
      <c r="D149" s="49" t="n">
        <v>1.3</v>
      </c>
      <c r="E149" s="50" t="n">
        <v>1.4</v>
      </c>
      <c r="F149" s="51" t="n">
        <v>1.3</v>
      </c>
      <c r="G149" s="52" t="n">
        <v>1.4</v>
      </c>
      <c r="H149" s="51" t="n">
        <v>1.3</v>
      </c>
      <c r="I149" s="52" t="n">
        <v>1.4</v>
      </c>
      <c r="J149" s="51" t="n">
        <v>1.3</v>
      </c>
      <c r="K149" s="52" t="n">
        <v>1.4</v>
      </c>
      <c r="L149" s="51" t="n">
        <v>1.3</v>
      </c>
      <c r="M149" s="52" t="n">
        <v>1.4</v>
      </c>
      <c r="N149" s="51" t="n">
        <v>1.3</v>
      </c>
      <c r="O149" s="52" t="n">
        <v>1.4</v>
      </c>
      <c r="P149" s="51" t="n">
        <v>1.3</v>
      </c>
      <c r="Q149" s="52" t="n">
        <v>1.4</v>
      </c>
      <c r="R149" s="66" t="n">
        <v>1.3</v>
      </c>
      <c r="S149" s="59" t="n">
        <v>1.5</v>
      </c>
      <c r="T149" s="51" t="n">
        <v>1.3</v>
      </c>
      <c r="U149" s="52" t="n">
        <v>1.5</v>
      </c>
      <c r="V149" s="51" t="n">
        <v>1.3</v>
      </c>
      <c r="W149" s="52" t="n">
        <v>1.5</v>
      </c>
      <c r="X149" s="51" t="n">
        <v>1.3</v>
      </c>
      <c r="Y149" s="52" t="n">
        <v>1.5</v>
      </c>
      <c r="Z149" s="51" t="n">
        <v>1.3</v>
      </c>
      <c r="AA149" s="52" t="n">
        <v>1.5</v>
      </c>
      <c r="AB149" s="51" t="n">
        <v>1.3</v>
      </c>
      <c r="AC149" s="52" t="n">
        <v>1.5</v>
      </c>
      <c r="AD149" s="51" t="n">
        <v>1.3</v>
      </c>
      <c r="AE149" s="52" t="n">
        <v>1.5</v>
      </c>
      <c r="AF149" s="51" t="n">
        <v>1.3</v>
      </c>
      <c r="AG149" s="52" t="n">
        <v>1.5</v>
      </c>
      <c r="AH149" s="51" t="n">
        <v>1.3</v>
      </c>
      <c r="AI149" s="52" t="n">
        <v>1.6</v>
      </c>
      <c r="AJ149" s="51" t="n">
        <v>1.3</v>
      </c>
      <c r="AK149" s="52" t="n">
        <v>1.6</v>
      </c>
      <c r="AL149" s="51" t="n">
        <v>1.3</v>
      </c>
      <c r="AM149" s="52" t="n">
        <v>1.6</v>
      </c>
      <c r="AN149" s="51" t="n">
        <v>1.3</v>
      </c>
      <c r="AO149" s="52" t="n">
        <v>1.6</v>
      </c>
      <c r="AP149" s="51" t="n">
        <v>1.3</v>
      </c>
      <c r="AQ149" s="52" t="n">
        <v>1.6</v>
      </c>
      <c r="AR149" s="51" t="n">
        <v>1.3</v>
      </c>
      <c r="AS149" s="52" t="n">
        <v>1.6</v>
      </c>
      <c r="AT149" s="51" t="n">
        <v>1.3</v>
      </c>
      <c r="AU149" s="52" t="n">
        <v>1.6</v>
      </c>
      <c r="AV149" s="51" t="n">
        <v>1.3</v>
      </c>
      <c r="AW149" s="52" t="n">
        <v>1.6</v>
      </c>
      <c r="AX149" s="51" t="n">
        <v>1.3</v>
      </c>
      <c r="AY149" s="52" t="n">
        <v>1.6</v>
      </c>
      <c r="AZ149" s="51" t="n">
        <v>1.3</v>
      </c>
      <c r="BA149" s="52" t="n">
        <v>1.6</v>
      </c>
      <c r="BB149" s="51" t="n">
        <v>1.3</v>
      </c>
      <c r="BC149" s="52" t="n">
        <v>1.6</v>
      </c>
      <c r="BD149" s="51" t="n">
        <v>1.3</v>
      </c>
      <c r="BE149" s="52" t="n">
        <v>1.6</v>
      </c>
      <c r="BF149" s="51" t="n">
        <v>1.3</v>
      </c>
      <c r="BG149" s="52" t="n">
        <v>1.6</v>
      </c>
      <c r="BH149" s="51" t="n">
        <v>1.3</v>
      </c>
      <c r="BI149" s="52" t="n">
        <v>1.6</v>
      </c>
      <c r="BJ149" s="51" t="n">
        <v>1.3</v>
      </c>
      <c r="BK149" s="53" t="n">
        <v>1.6</v>
      </c>
      <c r="BL149" s="51" t="n">
        <v>1.3</v>
      </c>
      <c r="BM149" s="53" t="n">
        <v>1.63</v>
      </c>
      <c r="BN149" s="65" t="n">
        <f aca="false">+BL149-(BM149-1)/2</f>
        <v>0.985</v>
      </c>
      <c r="BO149" s="51" t="n">
        <v>1.3</v>
      </c>
      <c r="BP149" s="53" t="n">
        <v>1.63</v>
      </c>
      <c r="BQ149" s="65" t="n">
        <f aca="false">+BO149-(BP149-1)/2</f>
        <v>0.985</v>
      </c>
      <c r="BR149" s="20"/>
      <c r="BS149" s="20"/>
      <c r="BT149" s="20"/>
    </row>
    <row r="150" s="1" customFormat="true" ht="13.5" hidden="false" customHeight="false" outlineLevel="0" collapsed="false">
      <c r="A150" s="36" t="n">
        <v>128</v>
      </c>
      <c r="B150" s="62" t="s">
        <v>155</v>
      </c>
      <c r="C150" s="63"/>
      <c r="D150" s="49" t="n">
        <v>1.15</v>
      </c>
      <c r="E150" s="50" t="n">
        <v>1.2</v>
      </c>
      <c r="F150" s="51" t="n">
        <v>1.15</v>
      </c>
      <c r="G150" s="52" t="n">
        <v>1.2</v>
      </c>
      <c r="H150" s="51" t="n">
        <v>1.15</v>
      </c>
      <c r="I150" s="52" t="n">
        <v>1.2</v>
      </c>
      <c r="J150" s="51" t="n">
        <v>1.15</v>
      </c>
      <c r="K150" s="52" t="n">
        <v>1.2</v>
      </c>
      <c r="L150" s="51" t="n">
        <v>1.15</v>
      </c>
      <c r="M150" s="52" t="n">
        <v>1.2</v>
      </c>
      <c r="N150" s="51" t="n">
        <v>1.15</v>
      </c>
      <c r="O150" s="52" t="n">
        <v>1.2</v>
      </c>
      <c r="P150" s="51" t="n">
        <v>1.15</v>
      </c>
      <c r="Q150" s="52" t="n">
        <v>1.2</v>
      </c>
      <c r="R150" s="75" t="n">
        <v>1.25</v>
      </c>
      <c r="S150" s="42" t="n">
        <v>1.2</v>
      </c>
      <c r="T150" s="51" t="n">
        <v>1.25</v>
      </c>
      <c r="U150" s="52" t="n">
        <v>1.2</v>
      </c>
      <c r="V150" s="51" t="n">
        <v>1.25</v>
      </c>
      <c r="W150" s="52" t="n">
        <v>1.2</v>
      </c>
      <c r="X150" s="51" t="n">
        <v>1.25</v>
      </c>
      <c r="Y150" s="52" t="n">
        <v>1.2</v>
      </c>
      <c r="Z150" s="51" t="n">
        <v>1.25</v>
      </c>
      <c r="AA150" s="52" t="n">
        <v>1.2</v>
      </c>
      <c r="AB150" s="51" t="n">
        <v>1.25</v>
      </c>
      <c r="AC150" s="52" t="n">
        <v>1.2</v>
      </c>
      <c r="AD150" s="51" t="n">
        <v>1.25</v>
      </c>
      <c r="AE150" s="52" t="n">
        <v>1.2</v>
      </c>
      <c r="AF150" s="51" t="n">
        <v>1.25</v>
      </c>
      <c r="AG150" s="52" t="n">
        <v>1.2</v>
      </c>
      <c r="AH150" s="51" t="n">
        <v>1.25</v>
      </c>
      <c r="AI150" s="52" t="n">
        <v>1.2</v>
      </c>
      <c r="AJ150" s="51" t="n">
        <v>1.25</v>
      </c>
      <c r="AK150" s="52" t="n">
        <v>1.3</v>
      </c>
      <c r="AL150" s="51" t="n">
        <v>1.25</v>
      </c>
      <c r="AM150" s="52" t="n">
        <v>1.3</v>
      </c>
      <c r="AN150" s="51" t="n">
        <v>1.25</v>
      </c>
      <c r="AO150" s="52" t="n">
        <v>1.35</v>
      </c>
      <c r="AP150" s="51" t="n">
        <v>1.25</v>
      </c>
      <c r="AQ150" s="52" t="n">
        <v>1.35</v>
      </c>
      <c r="AR150" s="51" t="n">
        <v>1.25</v>
      </c>
      <c r="AS150" s="52" t="n">
        <v>1.35</v>
      </c>
      <c r="AT150" s="51" t="n">
        <v>1.25</v>
      </c>
      <c r="AU150" s="52" t="n">
        <v>1.35</v>
      </c>
      <c r="AV150" s="51" t="n">
        <v>1.25</v>
      </c>
      <c r="AW150" s="52" t="n">
        <v>1.35</v>
      </c>
      <c r="AX150" s="51" t="n">
        <v>1.25</v>
      </c>
      <c r="AY150" s="52" t="n">
        <v>1.35</v>
      </c>
      <c r="AZ150" s="51" t="n">
        <v>1.25</v>
      </c>
      <c r="BA150" s="52" t="n">
        <v>1.35</v>
      </c>
      <c r="BB150" s="51" t="n">
        <v>1.25</v>
      </c>
      <c r="BC150" s="52" t="n">
        <v>1.35</v>
      </c>
      <c r="BD150" s="51" t="n">
        <v>1.25</v>
      </c>
      <c r="BE150" s="52" t="n">
        <v>1.35</v>
      </c>
      <c r="BF150" s="51" t="n">
        <v>1.25</v>
      </c>
      <c r="BG150" s="52" t="n">
        <v>1.35</v>
      </c>
      <c r="BH150" s="51" t="n">
        <v>1.25</v>
      </c>
      <c r="BI150" s="52" t="n">
        <v>1.35</v>
      </c>
      <c r="BJ150" s="51" t="n">
        <v>1.25</v>
      </c>
      <c r="BK150" s="53" t="n">
        <v>1.35</v>
      </c>
      <c r="BL150" s="51" t="n">
        <v>1.25</v>
      </c>
      <c r="BM150" s="53" t="n">
        <v>1.4</v>
      </c>
      <c r="BN150" s="65" t="n">
        <f aca="false">+BL150-(BM150-1)/2</f>
        <v>1.05</v>
      </c>
      <c r="BO150" s="51" t="n">
        <v>1.25</v>
      </c>
      <c r="BP150" s="53" t="n">
        <v>1.4</v>
      </c>
      <c r="BQ150" s="65" t="n">
        <f aca="false">+BO150-(BP150-1)/2</f>
        <v>1.05</v>
      </c>
      <c r="BR150" s="20"/>
      <c r="BS150" s="20"/>
      <c r="BT150" s="20"/>
    </row>
    <row r="151" s="1" customFormat="true" ht="13.5" hidden="false" customHeight="false" outlineLevel="0" collapsed="false">
      <c r="A151" s="46" t="n">
        <v>129</v>
      </c>
      <c r="B151" s="47" t="s">
        <v>156</v>
      </c>
      <c r="C151" s="48"/>
      <c r="D151" s="49" t="n">
        <v>1.2</v>
      </c>
      <c r="E151" s="50" t="n">
        <v>1.3</v>
      </c>
      <c r="F151" s="51" t="n">
        <v>1.2</v>
      </c>
      <c r="G151" s="52" t="n">
        <v>1.3</v>
      </c>
      <c r="H151" s="51" t="n">
        <v>1.2</v>
      </c>
      <c r="I151" s="52" t="n">
        <v>1.3</v>
      </c>
      <c r="J151" s="51" t="n">
        <v>1.2</v>
      </c>
      <c r="K151" s="52" t="n">
        <v>1.3</v>
      </c>
      <c r="L151" s="51" t="n">
        <v>1.2</v>
      </c>
      <c r="M151" s="52" t="n">
        <v>1.3</v>
      </c>
      <c r="N151" s="51" t="n">
        <v>1.2</v>
      </c>
      <c r="O151" s="52" t="n">
        <v>1.3</v>
      </c>
      <c r="P151" s="51" t="n">
        <v>1.2</v>
      </c>
      <c r="Q151" s="52" t="n">
        <v>1.3</v>
      </c>
      <c r="R151" s="66" t="n">
        <v>1.2</v>
      </c>
      <c r="S151" s="59" t="n">
        <v>1.4</v>
      </c>
      <c r="T151" s="51" t="n">
        <v>1.2</v>
      </c>
      <c r="U151" s="52" t="n">
        <v>1.4</v>
      </c>
      <c r="V151" s="51" t="n">
        <v>1.2</v>
      </c>
      <c r="W151" s="52" t="n">
        <v>1.4</v>
      </c>
      <c r="X151" s="51" t="n">
        <v>1.2</v>
      </c>
      <c r="Y151" s="52" t="n">
        <v>1.4</v>
      </c>
      <c r="Z151" s="51" t="n">
        <v>1.2</v>
      </c>
      <c r="AA151" s="52" t="n">
        <v>1.4</v>
      </c>
      <c r="AB151" s="51" t="n">
        <v>1.2</v>
      </c>
      <c r="AC151" s="52" t="n">
        <v>1.4</v>
      </c>
      <c r="AD151" s="51" t="n">
        <v>1.2</v>
      </c>
      <c r="AE151" s="52" t="n">
        <v>1.4</v>
      </c>
      <c r="AF151" s="51" t="n">
        <v>1.2</v>
      </c>
      <c r="AG151" s="52" t="n">
        <v>1.5</v>
      </c>
      <c r="AH151" s="51" t="n">
        <v>1.2</v>
      </c>
      <c r="AI151" s="52" t="n">
        <v>1.5</v>
      </c>
      <c r="AJ151" s="51" t="n">
        <v>1.2</v>
      </c>
      <c r="AK151" s="52" t="n">
        <v>1.6</v>
      </c>
      <c r="AL151" s="51" t="n">
        <v>1.2</v>
      </c>
      <c r="AM151" s="52" t="n">
        <v>1.6</v>
      </c>
      <c r="AN151" s="51" t="n">
        <v>1.2</v>
      </c>
      <c r="AO151" s="52" t="n">
        <v>1.6</v>
      </c>
      <c r="AP151" s="51" t="n">
        <v>1.2</v>
      </c>
      <c r="AQ151" s="52" t="n">
        <v>1.6</v>
      </c>
      <c r="AR151" s="51" t="n">
        <v>1.2</v>
      </c>
      <c r="AS151" s="52" t="n">
        <v>1.6</v>
      </c>
      <c r="AT151" s="51" t="n">
        <v>1.2</v>
      </c>
      <c r="AU151" s="52" t="n">
        <v>1.6</v>
      </c>
      <c r="AV151" s="51" t="n">
        <v>1.2</v>
      </c>
      <c r="AW151" s="52" t="n">
        <v>1.6</v>
      </c>
      <c r="AX151" s="51" t="n">
        <v>1.2</v>
      </c>
      <c r="AY151" s="52" t="n">
        <v>1.6</v>
      </c>
      <c r="AZ151" s="51" t="n">
        <v>1.2</v>
      </c>
      <c r="BA151" s="52" t="n">
        <v>1.6</v>
      </c>
      <c r="BB151" s="51" t="n">
        <v>1.2</v>
      </c>
      <c r="BC151" s="52" t="n">
        <v>1.6</v>
      </c>
      <c r="BD151" s="51" t="n">
        <v>1.2</v>
      </c>
      <c r="BE151" s="52" t="n">
        <v>1.6</v>
      </c>
      <c r="BF151" s="51" t="n">
        <v>1.2</v>
      </c>
      <c r="BG151" s="52" t="n">
        <v>1.6</v>
      </c>
      <c r="BH151" s="51" t="n">
        <v>1.2</v>
      </c>
      <c r="BI151" s="52" t="n">
        <v>1.6</v>
      </c>
      <c r="BJ151" s="51" t="n">
        <v>1.2</v>
      </c>
      <c r="BK151" s="53" t="n">
        <v>1.6</v>
      </c>
      <c r="BL151" s="51" t="n">
        <v>1.2</v>
      </c>
      <c r="BM151" s="53" t="n">
        <v>1.6</v>
      </c>
      <c r="BN151" s="65" t="n">
        <f aca="false">+BL151-(BM151-1)/2</f>
        <v>0.9</v>
      </c>
      <c r="BO151" s="51" t="n">
        <v>1.2</v>
      </c>
      <c r="BP151" s="53" t="n">
        <v>1.6</v>
      </c>
      <c r="BQ151" s="65" t="n">
        <f aca="false">+BO151-(BP151-1)/2</f>
        <v>0.9</v>
      </c>
      <c r="BR151" s="20"/>
      <c r="BS151" s="20"/>
      <c r="BT151" s="20"/>
    </row>
    <row r="152" s="1" customFormat="true" ht="13.5" hidden="false" customHeight="false" outlineLevel="0" collapsed="false">
      <c r="A152" s="46" t="n">
        <v>130</v>
      </c>
      <c r="B152" s="47" t="s">
        <v>157</v>
      </c>
      <c r="C152" s="48"/>
      <c r="D152" s="49" t="n">
        <v>1.4</v>
      </c>
      <c r="E152" s="50" t="n">
        <v>1.2</v>
      </c>
      <c r="F152" s="51" t="n">
        <v>1.4</v>
      </c>
      <c r="G152" s="52" t="n">
        <v>1.2</v>
      </c>
      <c r="H152" s="51" t="n">
        <v>1.4</v>
      </c>
      <c r="I152" s="52" t="n">
        <v>1.2</v>
      </c>
      <c r="J152" s="51" t="n">
        <v>1.4</v>
      </c>
      <c r="K152" s="52" t="n">
        <v>1.2</v>
      </c>
      <c r="L152" s="51" t="n">
        <v>1.4</v>
      </c>
      <c r="M152" s="52" t="n">
        <v>1.2</v>
      </c>
      <c r="N152" s="51" t="n">
        <v>1.4</v>
      </c>
      <c r="O152" s="52" t="n">
        <v>1.2</v>
      </c>
      <c r="P152" s="51" t="n">
        <v>1.4</v>
      </c>
      <c r="Q152" s="52" t="n">
        <v>1.2</v>
      </c>
      <c r="R152" s="66" t="n">
        <v>1.4</v>
      </c>
      <c r="S152" s="59" t="n">
        <v>1.3</v>
      </c>
      <c r="T152" s="51" t="n">
        <v>1.4</v>
      </c>
      <c r="U152" s="52" t="n">
        <v>1.3</v>
      </c>
      <c r="V152" s="51" t="n">
        <v>1.4</v>
      </c>
      <c r="W152" s="52" t="n">
        <v>1.3</v>
      </c>
      <c r="X152" s="51" t="n">
        <v>1.4</v>
      </c>
      <c r="Y152" s="52" t="n">
        <v>1.3</v>
      </c>
      <c r="Z152" s="51" t="n">
        <v>1.4</v>
      </c>
      <c r="AA152" s="52" t="n">
        <v>1.3</v>
      </c>
      <c r="AB152" s="51" t="n">
        <v>1.4</v>
      </c>
      <c r="AC152" s="52" t="n">
        <v>1.3</v>
      </c>
      <c r="AD152" s="51" t="n">
        <v>1.3</v>
      </c>
      <c r="AE152" s="52" t="n">
        <v>1.3</v>
      </c>
      <c r="AF152" s="51" t="n">
        <v>1.3</v>
      </c>
      <c r="AG152" s="52" t="n">
        <v>1.3</v>
      </c>
      <c r="AH152" s="51" t="n">
        <v>1.3</v>
      </c>
      <c r="AI152" s="52" t="n">
        <v>1.3</v>
      </c>
      <c r="AJ152" s="51" t="n">
        <v>1.3</v>
      </c>
      <c r="AK152" s="52" t="n">
        <v>1.4</v>
      </c>
      <c r="AL152" s="51" t="n">
        <v>1.3</v>
      </c>
      <c r="AM152" s="52" t="n">
        <v>1.4</v>
      </c>
      <c r="AN152" s="51" t="n">
        <v>1.3</v>
      </c>
      <c r="AO152" s="52" t="n">
        <v>1.4</v>
      </c>
      <c r="AP152" s="51" t="n">
        <v>1.3</v>
      </c>
      <c r="AQ152" s="52" t="n">
        <v>1.4</v>
      </c>
      <c r="AR152" s="51" t="n">
        <v>1.3</v>
      </c>
      <c r="AS152" s="52" t="n">
        <v>1.4</v>
      </c>
      <c r="AT152" s="51" t="n">
        <v>1.3</v>
      </c>
      <c r="AU152" s="52" t="n">
        <v>1.4</v>
      </c>
      <c r="AV152" s="51" t="n">
        <v>1.3</v>
      </c>
      <c r="AW152" s="52" t="n">
        <v>1.4</v>
      </c>
      <c r="AX152" s="51" t="n">
        <v>1.3</v>
      </c>
      <c r="AY152" s="52" t="n">
        <v>1.4</v>
      </c>
      <c r="AZ152" s="51" t="n">
        <v>1.3</v>
      </c>
      <c r="BA152" s="52" t="n">
        <v>1.4</v>
      </c>
      <c r="BB152" s="51" t="n">
        <v>1.3</v>
      </c>
      <c r="BC152" s="52" t="n">
        <v>1.5</v>
      </c>
      <c r="BD152" s="51" t="n">
        <v>1.3</v>
      </c>
      <c r="BE152" s="52" t="n">
        <v>1.5</v>
      </c>
      <c r="BF152" s="51" t="n">
        <v>1.3</v>
      </c>
      <c r="BG152" s="52" t="n">
        <v>1.5</v>
      </c>
      <c r="BH152" s="51" t="n">
        <v>1.3</v>
      </c>
      <c r="BI152" s="52" t="n">
        <v>1.5</v>
      </c>
      <c r="BJ152" s="51" t="n">
        <v>1.3</v>
      </c>
      <c r="BK152" s="53" t="n">
        <v>1.5</v>
      </c>
      <c r="BL152" s="51" t="n">
        <v>1.3</v>
      </c>
      <c r="BM152" s="53" t="n">
        <v>1.53</v>
      </c>
      <c r="BN152" s="65" t="n">
        <f aca="false">+BL152-(BM152-1)/2</f>
        <v>1.035</v>
      </c>
      <c r="BO152" s="51" t="n">
        <v>1.3</v>
      </c>
      <c r="BP152" s="53" t="n">
        <v>1.53</v>
      </c>
      <c r="BQ152" s="65" t="n">
        <f aca="false">+BO152-(BP152-1)/2</f>
        <v>1.035</v>
      </c>
      <c r="BR152" s="20"/>
      <c r="BS152" s="20"/>
      <c r="BT152" s="20"/>
    </row>
    <row r="153" s="1" customFormat="true" ht="13.5" hidden="false" customHeight="false" outlineLevel="0" collapsed="false">
      <c r="A153" s="36" t="n">
        <v>131</v>
      </c>
      <c r="B153" s="62" t="s">
        <v>158</v>
      </c>
      <c r="C153" s="63"/>
      <c r="D153" s="49" t="n">
        <v>1.2</v>
      </c>
      <c r="E153" s="50" t="n">
        <v>1.4</v>
      </c>
      <c r="F153" s="51" t="n">
        <v>1.2</v>
      </c>
      <c r="G153" s="52" t="n">
        <v>1.4</v>
      </c>
      <c r="H153" s="51" t="n">
        <v>1.2</v>
      </c>
      <c r="I153" s="52" t="n">
        <v>1.4</v>
      </c>
      <c r="J153" s="51" t="n">
        <v>1.2</v>
      </c>
      <c r="K153" s="52" t="n">
        <v>1.4</v>
      </c>
      <c r="L153" s="51" t="n">
        <v>1.2</v>
      </c>
      <c r="M153" s="52" t="n">
        <v>1.4</v>
      </c>
      <c r="N153" s="51" t="n">
        <v>1.2</v>
      </c>
      <c r="O153" s="52" t="n">
        <v>1.4</v>
      </c>
      <c r="P153" s="51" t="n">
        <v>1.2</v>
      </c>
      <c r="Q153" s="52" t="n">
        <v>1.4</v>
      </c>
      <c r="R153" s="66" t="n">
        <v>1.2</v>
      </c>
      <c r="S153" s="42" t="n">
        <v>1.4</v>
      </c>
      <c r="T153" s="51" t="n">
        <v>1.2</v>
      </c>
      <c r="U153" s="52" t="n">
        <v>1.4</v>
      </c>
      <c r="V153" s="51" t="n">
        <v>1.2</v>
      </c>
      <c r="W153" s="52" t="n">
        <v>1.4</v>
      </c>
      <c r="X153" s="51" t="n">
        <v>1.2</v>
      </c>
      <c r="Y153" s="52" t="n">
        <v>1.4</v>
      </c>
      <c r="Z153" s="51" t="n">
        <v>1.2</v>
      </c>
      <c r="AA153" s="52" t="n">
        <v>1.5</v>
      </c>
      <c r="AB153" s="51" t="n">
        <v>1.2</v>
      </c>
      <c r="AC153" s="52" t="n">
        <v>1.5</v>
      </c>
      <c r="AD153" s="51" t="n">
        <v>1.2</v>
      </c>
      <c r="AE153" s="52" t="n">
        <v>1.5</v>
      </c>
      <c r="AF153" s="51" t="n">
        <v>1.2</v>
      </c>
      <c r="AG153" s="52" t="n">
        <v>1.6</v>
      </c>
      <c r="AH153" s="51" t="n">
        <v>1.2</v>
      </c>
      <c r="AI153" s="52" t="n">
        <v>1.6</v>
      </c>
      <c r="AJ153" s="51" t="n">
        <v>1.2</v>
      </c>
      <c r="AK153" s="52" t="n">
        <v>1.6</v>
      </c>
      <c r="AL153" s="51" t="n">
        <v>1.2</v>
      </c>
      <c r="AM153" s="52" t="n">
        <v>1.6</v>
      </c>
      <c r="AN153" s="51" t="n">
        <v>1.15</v>
      </c>
      <c r="AO153" s="52" t="n">
        <v>1.6</v>
      </c>
      <c r="AP153" s="51" t="n">
        <v>1.15</v>
      </c>
      <c r="AQ153" s="52" t="n">
        <v>1.6</v>
      </c>
      <c r="AR153" s="51" t="n">
        <v>1.15</v>
      </c>
      <c r="AS153" s="52" t="n">
        <v>1.6</v>
      </c>
      <c r="AT153" s="51" t="n">
        <v>1.15</v>
      </c>
      <c r="AU153" s="52" t="n">
        <v>1.6</v>
      </c>
      <c r="AV153" s="51" t="n">
        <v>1.15</v>
      </c>
      <c r="AW153" s="52" t="n">
        <v>1.6</v>
      </c>
      <c r="AX153" s="51" t="n">
        <v>1.15</v>
      </c>
      <c r="AY153" s="52" t="n">
        <v>1.6</v>
      </c>
      <c r="AZ153" s="51" t="n">
        <v>1.15</v>
      </c>
      <c r="BA153" s="52" t="n">
        <v>1.6</v>
      </c>
      <c r="BB153" s="51" t="n">
        <v>1.15</v>
      </c>
      <c r="BC153" s="52" t="n">
        <v>1.6</v>
      </c>
      <c r="BD153" s="51" t="n">
        <v>1.15</v>
      </c>
      <c r="BE153" s="52" t="n">
        <v>1.6</v>
      </c>
      <c r="BF153" s="51" t="n">
        <v>1.15</v>
      </c>
      <c r="BG153" s="52" t="n">
        <v>1.6</v>
      </c>
      <c r="BH153" s="51" t="n">
        <v>1.15</v>
      </c>
      <c r="BI153" s="52" t="n">
        <v>1.6</v>
      </c>
      <c r="BJ153" s="51" t="n">
        <v>1.15</v>
      </c>
      <c r="BK153" s="53" t="n">
        <v>1.6</v>
      </c>
      <c r="BL153" s="51" t="n">
        <v>1.15</v>
      </c>
      <c r="BM153" s="53" t="n">
        <v>1.63</v>
      </c>
      <c r="BN153" s="65" t="n">
        <f aca="false">+BL153-(BM153-1)/2</f>
        <v>0.835</v>
      </c>
      <c r="BO153" s="51" t="n">
        <v>1.15</v>
      </c>
      <c r="BP153" s="53" t="n">
        <v>1.63</v>
      </c>
      <c r="BQ153" s="65" t="n">
        <f aca="false">+BO153-(BP153-1)/2</f>
        <v>0.835</v>
      </c>
      <c r="BR153" s="20"/>
      <c r="BS153" s="20"/>
      <c r="BT153" s="20"/>
    </row>
    <row r="154" s="1" customFormat="true" ht="13.5" hidden="false" customHeight="false" outlineLevel="0" collapsed="false">
      <c r="A154" s="27"/>
      <c r="B154" s="28" t="s">
        <v>159</v>
      </c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1"/>
      <c r="R154" s="32"/>
      <c r="S154" s="33"/>
      <c r="T154" s="32"/>
      <c r="U154" s="33"/>
      <c r="V154" s="32"/>
      <c r="W154" s="33"/>
      <c r="X154" s="32"/>
      <c r="Y154" s="33"/>
      <c r="Z154" s="32"/>
      <c r="AA154" s="33"/>
      <c r="AB154" s="32"/>
      <c r="AC154" s="33"/>
      <c r="AD154" s="32"/>
      <c r="AE154" s="33"/>
      <c r="AF154" s="32"/>
      <c r="AG154" s="33"/>
      <c r="AH154" s="32"/>
      <c r="AI154" s="33"/>
      <c r="AJ154" s="32"/>
      <c r="AK154" s="33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5"/>
      <c r="BO154" s="34"/>
      <c r="BP154" s="34"/>
      <c r="BQ154" s="35"/>
      <c r="BR154" s="20"/>
      <c r="BS154" s="20"/>
      <c r="BT154" s="20"/>
    </row>
    <row r="155" s="1" customFormat="true" ht="13.5" hidden="false" customHeight="false" outlineLevel="0" collapsed="false">
      <c r="A155" s="36" t="n">
        <v>132</v>
      </c>
      <c r="B155" s="62" t="s">
        <v>160</v>
      </c>
      <c r="C155" s="63"/>
      <c r="D155" s="49" t="n">
        <v>1.2</v>
      </c>
      <c r="E155" s="50" t="n">
        <v>1.2</v>
      </c>
      <c r="F155" s="51" t="n">
        <v>1.2</v>
      </c>
      <c r="G155" s="52" t="n">
        <v>1.2</v>
      </c>
      <c r="H155" s="51" t="n">
        <v>1.2</v>
      </c>
      <c r="I155" s="52" t="n">
        <v>1.2</v>
      </c>
      <c r="J155" s="51" t="n">
        <v>1.2</v>
      </c>
      <c r="K155" s="52" t="n">
        <v>1.2</v>
      </c>
      <c r="L155" s="51" t="n">
        <v>1.2</v>
      </c>
      <c r="M155" s="52" t="n">
        <v>1.2</v>
      </c>
      <c r="N155" s="51" t="n">
        <v>1.2</v>
      </c>
      <c r="O155" s="52" t="n">
        <v>1.2</v>
      </c>
      <c r="P155" s="51" t="n">
        <v>1.2</v>
      </c>
      <c r="Q155" s="52" t="n">
        <v>1.2</v>
      </c>
      <c r="R155" s="66" t="n">
        <v>1.2</v>
      </c>
      <c r="S155" s="42" t="n">
        <v>1.2</v>
      </c>
      <c r="T155" s="51" t="n">
        <v>1.2</v>
      </c>
      <c r="U155" s="52" t="n">
        <v>1.3</v>
      </c>
      <c r="V155" s="51" t="n">
        <v>1.2</v>
      </c>
      <c r="W155" s="52" t="n">
        <v>1.3</v>
      </c>
      <c r="X155" s="51" t="n">
        <v>1.2</v>
      </c>
      <c r="Y155" s="52" t="n">
        <v>1.3</v>
      </c>
      <c r="Z155" s="51" t="n">
        <v>1.2</v>
      </c>
      <c r="AA155" s="52" t="n">
        <v>1.3</v>
      </c>
      <c r="AB155" s="51" t="n">
        <v>1.2</v>
      </c>
      <c r="AC155" s="52" t="n">
        <v>1.3</v>
      </c>
      <c r="AD155" s="51" t="n">
        <v>1.2</v>
      </c>
      <c r="AE155" s="52" t="n">
        <v>1.4</v>
      </c>
      <c r="AF155" s="51" t="n">
        <v>1.2</v>
      </c>
      <c r="AG155" s="52" t="n">
        <v>1.4</v>
      </c>
      <c r="AH155" s="51" t="n">
        <v>1.2</v>
      </c>
      <c r="AI155" s="52" t="n">
        <v>1.4</v>
      </c>
      <c r="AJ155" s="51" t="n">
        <v>1.2</v>
      </c>
      <c r="AK155" s="52" t="n">
        <v>1.5</v>
      </c>
      <c r="AL155" s="51" t="n">
        <v>1.2</v>
      </c>
      <c r="AM155" s="52" t="n">
        <v>1.5</v>
      </c>
      <c r="AN155" s="51" t="n">
        <v>1.2</v>
      </c>
      <c r="AO155" s="52" t="n">
        <v>1.5</v>
      </c>
      <c r="AP155" s="51" t="n">
        <v>1.2</v>
      </c>
      <c r="AQ155" s="52" t="n">
        <v>1.5</v>
      </c>
      <c r="AR155" s="51" t="n">
        <v>1.2</v>
      </c>
      <c r="AS155" s="52" t="n">
        <v>1.5</v>
      </c>
      <c r="AT155" s="51" t="n">
        <v>1.2</v>
      </c>
      <c r="AU155" s="52" t="n">
        <v>1.5</v>
      </c>
      <c r="AV155" s="51" t="n">
        <v>1.2</v>
      </c>
      <c r="AW155" s="52" t="n">
        <v>1.5</v>
      </c>
      <c r="AX155" s="51" t="n">
        <v>1.2</v>
      </c>
      <c r="AY155" s="52" t="n">
        <v>1.5</v>
      </c>
      <c r="AZ155" s="51" t="n">
        <v>1.2</v>
      </c>
      <c r="BA155" s="52" t="n">
        <v>1.5</v>
      </c>
      <c r="BB155" s="51" t="n">
        <v>1.2</v>
      </c>
      <c r="BC155" s="52" t="n">
        <v>1.5</v>
      </c>
      <c r="BD155" s="51" t="n">
        <v>1.2</v>
      </c>
      <c r="BE155" s="52" t="n">
        <v>1.5</v>
      </c>
      <c r="BF155" s="51" t="n">
        <v>1.2</v>
      </c>
      <c r="BG155" s="52" t="n">
        <v>1.5</v>
      </c>
      <c r="BH155" s="51" t="n">
        <v>1.2</v>
      </c>
      <c r="BI155" s="52" t="n">
        <v>1.5</v>
      </c>
      <c r="BJ155" s="51" t="n">
        <v>1.2</v>
      </c>
      <c r="BK155" s="53" t="n">
        <v>1.5</v>
      </c>
      <c r="BL155" s="51" t="n">
        <v>1.2</v>
      </c>
      <c r="BM155" s="53" t="n">
        <v>1.53</v>
      </c>
      <c r="BN155" s="65" t="n">
        <f aca="false">+BL155-(BM155-1)/2</f>
        <v>0.935</v>
      </c>
      <c r="BO155" s="51" t="n">
        <v>1.2</v>
      </c>
      <c r="BP155" s="53" t="n">
        <v>1.53</v>
      </c>
      <c r="BQ155" s="65" t="n">
        <f aca="false">+BO155-(BP155-1)/2</f>
        <v>0.935</v>
      </c>
      <c r="BR155" s="20"/>
      <c r="BS155" s="20"/>
      <c r="BT155" s="20"/>
    </row>
    <row r="156" s="1" customFormat="true" ht="13.5" hidden="true" customHeight="false" outlineLevel="1" collapsed="false">
      <c r="A156" s="46" t="n">
        <v>133</v>
      </c>
      <c r="B156" s="47" t="s">
        <v>161</v>
      </c>
      <c r="C156" s="48"/>
      <c r="D156" s="49" t="n">
        <v>1.2</v>
      </c>
      <c r="E156" s="50" t="n">
        <v>1.3</v>
      </c>
      <c r="F156" s="51" t="n">
        <v>1.2</v>
      </c>
      <c r="G156" s="52" t="n">
        <v>1.3</v>
      </c>
      <c r="H156" s="51" t="n">
        <v>1.2</v>
      </c>
      <c r="I156" s="52" t="n">
        <v>1.3</v>
      </c>
      <c r="J156" s="51" t="n">
        <v>1.2</v>
      </c>
      <c r="K156" s="52" t="n">
        <v>1.3</v>
      </c>
      <c r="L156" s="51" t="n">
        <v>1.2</v>
      </c>
      <c r="M156" s="52" t="n">
        <v>1.3</v>
      </c>
      <c r="N156" s="51" t="n">
        <v>1.2</v>
      </c>
      <c r="O156" s="52" t="n">
        <v>1.3</v>
      </c>
      <c r="P156" s="51" t="n">
        <v>1.2</v>
      </c>
      <c r="Q156" s="52" t="n">
        <v>1.3</v>
      </c>
      <c r="R156" s="66" t="n">
        <v>1.2</v>
      </c>
      <c r="S156" s="59" t="n">
        <v>1.4</v>
      </c>
      <c r="T156" s="51" t="n">
        <v>1.2</v>
      </c>
      <c r="U156" s="52" t="n">
        <v>1.4</v>
      </c>
      <c r="V156" s="51" t="n">
        <v>1.2</v>
      </c>
      <c r="W156" s="52" t="n">
        <v>1.4</v>
      </c>
      <c r="X156" s="51" t="n">
        <v>1.2</v>
      </c>
      <c r="Y156" s="52" t="n">
        <v>1.4</v>
      </c>
      <c r="Z156" s="51" t="n">
        <v>1.2</v>
      </c>
      <c r="AA156" s="52" t="n">
        <v>1.4</v>
      </c>
      <c r="AB156" s="51" t="n">
        <v>1.2</v>
      </c>
      <c r="AC156" s="52" t="n">
        <v>1.4</v>
      </c>
      <c r="AD156" s="51" t="n">
        <v>1.2</v>
      </c>
      <c r="AE156" s="52" t="n">
        <v>1.4</v>
      </c>
      <c r="AF156" s="51" t="n">
        <v>1.2</v>
      </c>
      <c r="AG156" s="52" t="n">
        <v>1.4</v>
      </c>
      <c r="AH156" s="51" t="n">
        <v>1.2</v>
      </c>
      <c r="AI156" s="52" t="n">
        <v>1.4</v>
      </c>
      <c r="AJ156" s="51" t="n">
        <v>1.2</v>
      </c>
      <c r="AK156" s="52" t="n">
        <v>1.4</v>
      </c>
      <c r="AL156" s="51" t="n">
        <v>1.2</v>
      </c>
      <c r="AM156" s="52" t="n">
        <v>1.4</v>
      </c>
      <c r="AN156" s="51" t="n">
        <v>1.2</v>
      </c>
      <c r="AO156" s="52" t="n">
        <v>1.5</v>
      </c>
      <c r="AP156" s="51" t="n">
        <v>1.2</v>
      </c>
      <c r="AQ156" s="52" t="n">
        <v>1.5</v>
      </c>
      <c r="AR156" s="51" t="n">
        <v>1.2</v>
      </c>
      <c r="AS156" s="52" t="n">
        <v>1.5</v>
      </c>
      <c r="AT156" s="51" t="n">
        <v>1.2</v>
      </c>
      <c r="AU156" s="52" t="n">
        <v>1.5</v>
      </c>
      <c r="AV156" s="51" t="n">
        <v>1.2</v>
      </c>
      <c r="AW156" s="52" t="n">
        <v>1.5</v>
      </c>
      <c r="AX156" s="51" t="n">
        <v>1.2</v>
      </c>
      <c r="AY156" s="52" t="n">
        <v>1.5</v>
      </c>
      <c r="AZ156" s="51" t="n">
        <v>1.2</v>
      </c>
      <c r="BA156" s="52" t="n">
        <v>1.5</v>
      </c>
      <c r="BB156" s="51" t="n">
        <v>1.2</v>
      </c>
      <c r="BC156" s="52" t="n">
        <v>1.5</v>
      </c>
      <c r="BD156" s="51" t="n">
        <v>1.2</v>
      </c>
      <c r="BE156" s="52" t="n">
        <v>1.5</v>
      </c>
      <c r="BF156" s="51" t="n">
        <v>1.2</v>
      </c>
      <c r="BG156" s="52" t="n">
        <v>1.5</v>
      </c>
      <c r="BH156" s="51"/>
      <c r="BI156" s="52"/>
      <c r="BJ156" s="51"/>
      <c r="BK156" s="53"/>
      <c r="BL156" s="51"/>
      <c r="BM156" s="53"/>
      <c r="BN156" s="65"/>
      <c r="BO156" s="51"/>
      <c r="BP156" s="53"/>
      <c r="BQ156" s="65"/>
      <c r="BR156" s="20"/>
      <c r="BS156" s="20"/>
      <c r="BT156" s="20"/>
    </row>
    <row r="157" s="1" customFormat="true" ht="13.5" hidden="false" customHeight="false" outlineLevel="0" collapsed="false">
      <c r="A157" s="36" t="n">
        <v>134</v>
      </c>
      <c r="B157" s="62" t="s">
        <v>162</v>
      </c>
      <c r="C157" s="63"/>
      <c r="D157" s="49" t="n">
        <v>1.2</v>
      </c>
      <c r="E157" s="50" t="n">
        <v>1.1</v>
      </c>
      <c r="F157" s="51" t="n">
        <v>1.3</v>
      </c>
      <c r="G157" s="52" t="n">
        <v>1.1</v>
      </c>
      <c r="H157" s="51" t="n">
        <v>1.3</v>
      </c>
      <c r="I157" s="52" t="n">
        <v>1.1</v>
      </c>
      <c r="J157" s="51" t="n">
        <v>1.3</v>
      </c>
      <c r="K157" s="52" t="n">
        <v>1.1</v>
      </c>
      <c r="L157" s="51" t="n">
        <v>1.3</v>
      </c>
      <c r="M157" s="52" t="n">
        <v>1.1</v>
      </c>
      <c r="N157" s="51" t="n">
        <v>1.3</v>
      </c>
      <c r="O157" s="52" t="n">
        <v>1.2</v>
      </c>
      <c r="P157" s="51" t="n">
        <v>1.3</v>
      </c>
      <c r="Q157" s="52" t="n">
        <v>1.2</v>
      </c>
      <c r="R157" s="66" t="n">
        <v>1.3</v>
      </c>
      <c r="S157" s="59" t="n">
        <v>1.3</v>
      </c>
      <c r="T157" s="51" t="n">
        <v>1.3</v>
      </c>
      <c r="U157" s="52" t="n">
        <v>1.3</v>
      </c>
      <c r="V157" s="51" t="n">
        <v>1.3</v>
      </c>
      <c r="W157" s="52" t="n">
        <v>1.3</v>
      </c>
      <c r="X157" s="51" t="n">
        <v>1.3</v>
      </c>
      <c r="Y157" s="52" t="n">
        <v>1.4</v>
      </c>
      <c r="Z157" s="51" t="n">
        <v>1.3</v>
      </c>
      <c r="AA157" s="52" t="n">
        <v>1.4</v>
      </c>
      <c r="AB157" s="51" t="n">
        <v>1.3</v>
      </c>
      <c r="AC157" s="52" t="n">
        <v>1.4</v>
      </c>
      <c r="AD157" s="51" t="n">
        <v>1.3</v>
      </c>
      <c r="AE157" s="52" t="n">
        <v>1.4</v>
      </c>
      <c r="AF157" s="51" t="n">
        <v>1.3</v>
      </c>
      <c r="AG157" s="52" t="n">
        <v>1.55</v>
      </c>
      <c r="AH157" s="51" t="n">
        <v>1.3</v>
      </c>
      <c r="AI157" s="52" t="n">
        <v>1.55</v>
      </c>
      <c r="AJ157" s="51" t="n">
        <v>1.3</v>
      </c>
      <c r="AK157" s="52" t="n">
        <v>1.55</v>
      </c>
      <c r="AL157" s="51" t="n">
        <v>1.3</v>
      </c>
      <c r="AM157" s="52" t="n">
        <v>1.55</v>
      </c>
      <c r="AN157" s="51" t="n">
        <v>1.3</v>
      </c>
      <c r="AO157" s="52" t="n">
        <v>1.55</v>
      </c>
      <c r="AP157" s="51" t="n">
        <v>1.3</v>
      </c>
      <c r="AQ157" s="52" t="n">
        <v>1.55</v>
      </c>
      <c r="AR157" s="51" t="n">
        <v>1.3</v>
      </c>
      <c r="AS157" s="52" t="n">
        <v>1.55</v>
      </c>
      <c r="AT157" s="51" t="n">
        <v>1.3</v>
      </c>
      <c r="AU157" s="52" t="n">
        <v>1.55</v>
      </c>
      <c r="AV157" s="51" t="n">
        <v>1.3</v>
      </c>
      <c r="AW157" s="52" t="n">
        <v>1.55</v>
      </c>
      <c r="AX157" s="51" t="n">
        <v>1.3</v>
      </c>
      <c r="AY157" s="52" t="n">
        <v>1.55</v>
      </c>
      <c r="AZ157" s="51" t="n">
        <v>1.3</v>
      </c>
      <c r="BA157" s="52" t="n">
        <v>1.55</v>
      </c>
      <c r="BB157" s="51" t="n">
        <v>1.3</v>
      </c>
      <c r="BC157" s="52" t="n">
        <v>1.55</v>
      </c>
      <c r="BD157" s="51" t="n">
        <v>1.3</v>
      </c>
      <c r="BE157" s="52" t="n">
        <v>1.55</v>
      </c>
      <c r="BF157" s="51" t="n">
        <v>1.25</v>
      </c>
      <c r="BG157" s="52" t="n">
        <v>1.55</v>
      </c>
      <c r="BH157" s="51" t="n">
        <v>1.25</v>
      </c>
      <c r="BI157" s="52" t="n">
        <v>1.55</v>
      </c>
      <c r="BJ157" s="51" t="n">
        <v>1.25</v>
      </c>
      <c r="BK157" s="53" t="n">
        <v>1.55</v>
      </c>
      <c r="BL157" s="51" t="n">
        <v>1.25</v>
      </c>
      <c r="BM157" s="53" t="n">
        <v>1.58</v>
      </c>
      <c r="BN157" s="65" t="n">
        <f aca="false">+BL157-(BM157-1)/2</f>
        <v>0.96</v>
      </c>
      <c r="BO157" s="51" t="n">
        <v>1.25</v>
      </c>
      <c r="BP157" s="53" t="n">
        <v>1.58</v>
      </c>
      <c r="BQ157" s="65" t="n">
        <f aca="false">+BO157-(BP157-1)/2</f>
        <v>0.96</v>
      </c>
      <c r="BR157" s="20"/>
      <c r="BS157" s="20"/>
      <c r="BT157" s="20"/>
    </row>
    <row r="158" s="1" customFormat="true" ht="13.5" hidden="false" customHeight="false" outlineLevel="0" collapsed="false">
      <c r="A158" s="36" t="n">
        <v>135</v>
      </c>
      <c r="B158" s="62" t="s">
        <v>163</v>
      </c>
      <c r="C158" s="63"/>
      <c r="D158" s="49" t="n">
        <v>1.35</v>
      </c>
      <c r="E158" s="50" t="n">
        <v>1.1</v>
      </c>
      <c r="F158" s="51" t="n">
        <v>1.35</v>
      </c>
      <c r="G158" s="52" t="n">
        <v>1.1</v>
      </c>
      <c r="H158" s="51" t="n">
        <v>1.35</v>
      </c>
      <c r="I158" s="52" t="n">
        <v>1.1</v>
      </c>
      <c r="J158" s="51" t="n">
        <v>1.35</v>
      </c>
      <c r="K158" s="52" t="n">
        <v>1.1</v>
      </c>
      <c r="L158" s="51" t="n">
        <v>1.35</v>
      </c>
      <c r="M158" s="52" t="n">
        <v>1.2</v>
      </c>
      <c r="N158" s="51" t="n">
        <v>1.35</v>
      </c>
      <c r="O158" s="52" t="n">
        <v>1.2</v>
      </c>
      <c r="P158" s="51" t="n">
        <v>1.35</v>
      </c>
      <c r="Q158" s="52" t="n">
        <v>1.2</v>
      </c>
      <c r="R158" s="66" t="n">
        <v>1.35</v>
      </c>
      <c r="S158" s="42" t="n">
        <v>1.2</v>
      </c>
      <c r="T158" s="51" t="n">
        <v>1.35</v>
      </c>
      <c r="U158" s="52" t="n">
        <v>1.2</v>
      </c>
      <c r="V158" s="51" t="n">
        <v>1.35</v>
      </c>
      <c r="W158" s="52" t="n">
        <v>1.2</v>
      </c>
      <c r="X158" s="51" t="n">
        <v>1.35</v>
      </c>
      <c r="Y158" s="52" t="n">
        <v>1.2</v>
      </c>
      <c r="Z158" s="51" t="n">
        <v>1.35</v>
      </c>
      <c r="AA158" s="52" t="n">
        <v>1.25</v>
      </c>
      <c r="AB158" s="51" t="n">
        <v>1.35</v>
      </c>
      <c r="AC158" s="52" t="n">
        <v>1.25</v>
      </c>
      <c r="AD158" s="51" t="n">
        <v>1.35</v>
      </c>
      <c r="AE158" s="52" t="n">
        <v>1.25</v>
      </c>
      <c r="AF158" s="51" t="n">
        <v>1.35</v>
      </c>
      <c r="AG158" s="52" t="n">
        <v>1.25</v>
      </c>
      <c r="AH158" s="51" t="n">
        <v>1.35</v>
      </c>
      <c r="AI158" s="52" t="n">
        <v>1.25</v>
      </c>
      <c r="AJ158" s="51" t="n">
        <v>1.35</v>
      </c>
      <c r="AK158" s="52" t="n">
        <v>1.35</v>
      </c>
      <c r="AL158" s="51" t="n">
        <v>1.35</v>
      </c>
      <c r="AM158" s="52" t="n">
        <v>1.35</v>
      </c>
      <c r="AN158" s="51" t="n">
        <v>1.35</v>
      </c>
      <c r="AO158" s="52" t="n">
        <v>1.35</v>
      </c>
      <c r="AP158" s="51" t="n">
        <v>1.35</v>
      </c>
      <c r="AQ158" s="52" t="n">
        <v>1.35</v>
      </c>
      <c r="AR158" s="51" t="n">
        <v>1.35</v>
      </c>
      <c r="AS158" s="52" t="n">
        <v>1.35</v>
      </c>
      <c r="AT158" s="51" t="n">
        <v>1.35</v>
      </c>
      <c r="AU158" s="52" t="n">
        <v>1.35</v>
      </c>
      <c r="AV158" s="51" t="n">
        <v>1.35</v>
      </c>
      <c r="AW158" s="52" t="n">
        <v>1.35</v>
      </c>
      <c r="AX158" s="51" t="n">
        <v>1.35</v>
      </c>
      <c r="AY158" s="52" t="n">
        <v>1.35</v>
      </c>
      <c r="AZ158" s="51" t="n">
        <v>1.35</v>
      </c>
      <c r="BA158" s="52" t="n">
        <v>1.35</v>
      </c>
      <c r="BB158" s="51" t="n">
        <v>1.35</v>
      </c>
      <c r="BC158" s="52" t="n">
        <v>1.35</v>
      </c>
      <c r="BD158" s="51" t="n">
        <v>1.35</v>
      </c>
      <c r="BE158" s="52" t="n">
        <v>1.35</v>
      </c>
      <c r="BF158" s="51" t="n">
        <v>1.35</v>
      </c>
      <c r="BG158" s="52" t="n">
        <v>1.35</v>
      </c>
      <c r="BH158" s="51" t="n">
        <v>1.35</v>
      </c>
      <c r="BI158" s="52" t="n">
        <v>1.35</v>
      </c>
      <c r="BJ158" s="51" t="n">
        <v>1.35</v>
      </c>
      <c r="BK158" s="53" t="n">
        <v>1.35</v>
      </c>
      <c r="BL158" s="51" t="n">
        <v>1.35</v>
      </c>
      <c r="BM158" s="53" t="n">
        <v>1.35</v>
      </c>
      <c r="BN158" s="65" t="n">
        <f aca="false">+BL158-(BM158-1)/2</f>
        <v>1.175</v>
      </c>
      <c r="BO158" s="51" t="n">
        <v>1.35</v>
      </c>
      <c r="BP158" s="53" t="n">
        <v>1.35</v>
      </c>
      <c r="BQ158" s="65" t="n">
        <f aca="false">+BO158-(BP158-1)/2</f>
        <v>1.175</v>
      </c>
      <c r="BR158" s="20"/>
      <c r="BS158" s="20"/>
      <c r="BT158" s="20"/>
    </row>
    <row r="159" s="1" customFormat="true" ht="13.5" hidden="false" customHeight="false" outlineLevel="0" collapsed="false">
      <c r="A159" s="36" t="n">
        <v>136</v>
      </c>
      <c r="B159" s="62" t="s">
        <v>164</v>
      </c>
      <c r="C159" s="63"/>
      <c r="D159" s="49" t="n">
        <v>1.2</v>
      </c>
      <c r="E159" s="50" t="n">
        <v>1.2</v>
      </c>
      <c r="F159" s="51" t="n">
        <v>1.2</v>
      </c>
      <c r="G159" s="52" t="n">
        <v>1.2</v>
      </c>
      <c r="H159" s="51" t="n">
        <v>1.2</v>
      </c>
      <c r="I159" s="52" t="n">
        <v>1.2</v>
      </c>
      <c r="J159" s="51" t="n">
        <v>1.2</v>
      </c>
      <c r="K159" s="52" t="n">
        <v>1.2</v>
      </c>
      <c r="L159" s="51" t="n">
        <v>1.2</v>
      </c>
      <c r="M159" s="52" t="n">
        <v>1.2</v>
      </c>
      <c r="N159" s="51" t="n">
        <v>1.2</v>
      </c>
      <c r="O159" s="52" t="n">
        <v>1.25</v>
      </c>
      <c r="P159" s="51" t="n">
        <v>1.2</v>
      </c>
      <c r="Q159" s="52" t="n">
        <v>1.25</v>
      </c>
      <c r="R159" s="66" t="n">
        <v>1.2</v>
      </c>
      <c r="S159" s="42" t="n">
        <v>1.25</v>
      </c>
      <c r="T159" s="51" t="n">
        <v>1.2</v>
      </c>
      <c r="U159" s="52" t="n">
        <v>1.3</v>
      </c>
      <c r="V159" s="51" t="n">
        <v>1.2</v>
      </c>
      <c r="W159" s="52" t="n">
        <v>1.3</v>
      </c>
      <c r="X159" s="51" t="n">
        <v>1.2</v>
      </c>
      <c r="Y159" s="52" t="n">
        <v>1.35</v>
      </c>
      <c r="Z159" s="51" t="n">
        <v>1.2</v>
      </c>
      <c r="AA159" s="52" t="n">
        <v>1.35</v>
      </c>
      <c r="AB159" s="51" t="n">
        <v>1.2</v>
      </c>
      <c r="AC159" s="52" t="n">
        <v>1.35</v>
      </c>
      <c r="AD159" s="51" t="n">
        <v>1.2</v>
      </c>
      <c r="AE159" s="52" t="n">
        <v>1.35</v>
      </c>
      <c r="AF159" s="51" t="n">
        <v>1.2</v>
      </c>
      <c r="AG159" s="52" t="n">
        <v>1.35</v>
      </c>
      <c r="AH159" s="51" t="n">
        <v>1.2</v>
      </c>
      <c r="AI159" s="52" t="n">
        <v>1.35</v>
      </c>
      <c r="AJ159" s="51" t="n">
        <v>1.2</v>
      </c>
      <c r="AK159" s="52" t="n">
        <v>1.35</v>
      </c>
      <c r="AL159" s="51" t="n">
        <v>1.2</v>
      </c>
      <c r="AM159" s="52" t="n">
        <v>1.35</v>
      </c>
      <c r="AN159" s="51" t="n">
        <v>1.2</v>
      </c>
      <c r="AO159" s="52" t="n">
        <v>1.4</v>
      </c>
      <c r="AP159" s="51" t="n">
        <v>1.2</v>
      </c>
      <c r="AQ159" s="52" t="n">
        <v>1.4</v>
      </c>
      <c r="AR159" s="51" t="n">
        <v>1.2</v>
      </c>
      <c r="AS159" s="52" t="n">
        <v>1.4</v>
      </c>
      <c r="AT159" s="51" t="n">
        <v>1.2</v>
      </c>
      <c r="AU159" s="52" t="n">
        <v>1.4</v>
      </c>
      <c r="AV159" s="51" t="n">
        <v>1.2</v>
      </c>
      <c r="AW159" s="52" t="n">
        <v>1.4</v>
      </c>
      <c r="AX159" s="51" t="n">
        <v>1.2</v>
      </c>
      <c r="AY159" s="52" t="n">
        <v>1.4</v>
      </c>
      <c r="AZ159" s="51" t="n">
        <v>1.2</v>
      </c>
      <c r="BA159" s="52" t="n">
        <v>1.4</v>
      </c>
      <c r="BB159" s="51" t="n">
        <v>1.2</v>
      </c>
      <c r="BC159" s="52" t="n">
        <v>1.4</v>
      </c>
      <c r="BD159" s="51" t="n">
        <v>1.2</v>
      </c>
      <c r="BE159" s="52" t="n">
        <v>1.4</v>
      </c>
      <c r="BF159" s="51" t="n">
        <v>1.2</v>
      </c>
      <c r="BG159" s="52" t="n">
        <v>1.4</v>
      </c>
      <c r="BH159" s="51" t="n">
        <v>1.2</v>
      </c>
      <c r="BI159" s="52" t="n">
        <v>1.4</v>
      </c>
      <c r="BJ159" s="51" t="n">
        <v>1.2</v>
      </c>
      <c r="BK159" s="53" t="n">
        <v>1.4</v>
      </c>
      <c r="BL159" s="51" t="n">
        <v>1.2</v>
      </c>
      <c r="BM159" s="53" t="n">
        <v>1.43</v>
      </c>
      <c r="BN159" s="65" t="n">
        <f aca="false">+BL159-(BM159-1)/2</f>
        <v>0.985</v>
      </c>
      <c r="BO159" s="51" t="n">
        <v>1.2</v>
      </c>
      <c r="BP159" s="53" t="n">
        <v>1.43</v>
      </c>
      <c r="BQ159" s="65" t="n">
        <f aca="false">+BO159-(BP159-1)/2</f>
        <v>0.985</v>
      </c>
      <c r="BR159" s="20"/>
      <c r="BS159" s="20"/>
      <c r="BT159" s="20"/>
    </row>
    <row r="160" s="1" customFormat="true" ht="13.5" hidden="false" customHeight="false" outlineLevel="0" collapsed="false">
      <c r="A160" s="36" t="n">
        <v>137</v>
      </c>
      <c r="B160" s="62" t="s">
        <v>165</v>
      </c>
      <c r="C160" s="63"/>
      <c r="D160" s="49" t="n">
        <v>1</v>
      </c>
      <c r="E160" s="50" t="n">
        <v>1.5</v>
      </c>
      <c r="F160" s="51" t="n">
        <v>1</v>
      </c>
      <c r="G160" s="52" t="n">
        <v>1.5</v>
      </c>
      <c r="H160" s="51" t="n">
        <v>1</v>
      </c>
      <c r="I160" s="52" t="n">
        <v>1.5</v>
      </c>
      <c r="J160" s="51" t="n">
        <v>1</v>
      </c>
      <c r="K160" s="52" t="n">
        <v>1.5</v>
      </c>
      <c r="L160" s="51" t="n">
        <v>1</v>
      </c>
      <c r="M160" s="52" t="n">
        <v>1.5</v>
      </c>
      <c r="N160" s="51" t="n">
        <v>1</v>
      </c>
      <c r="O160" s="52" t="n">
        <v>1.5</v>
      </c>
      <c r="P160" s="51" t="n">
        <v>1</v>
      </c>
      <c r="Q160" s="52" t="n">
        <v>1.5</v>
      </c>
      <c r="R160" s="66" t="n">
        <v>1</v>
      </c>
      <c r="S160" s="42" t="n">
        <v>1.5</v>
      </c>
      <c r="T160" s="51" t="n">
        <v>1</v>
      </c>
      <c r="U160" s="52" t="n">
        <v>1.5</v>
      </c>
      <c r="V160" s="51" t="n">
        <v>1</v>
      </c>
      <c r="W160" s="52" t="n">
        <v>1.5</v>
      </c>
      <c r="X160" s="51" t="n">
        <v>1</v>
      </c>
      <c r="Y160" s="52" t="n">
        <v>1.5</v>
      </c>
      <c r="Z160" s="51" t="n">
        <v>1</v>
      </c>
      <c r="AA160" s="52" t="n">
        <v>1.5</v>
      </c>
      <c r="AB160" s="51" t="n">
        <v>1</v>
      </c>
      <c r="AC160" s="52" t="n">
        <v>1.5</v>
      </c>
      <c r="AD160" s="51" t="n">
        <v>1</v>
      </c>
      <c r="AE160" s="52" t="n">
        <v>1.5</v>
      </c>
      <c r="AF160" s="51" t="n">
        <v>1</v>
      </c>
      <c r="AG160" s="52" t="n">
        <v>1.55</v>
      </c>
      <c r="AH160" s="51" t="n">
        <v>1</v>
      </c>
      <c r="AI160" s="52" t="n">
        <v>1.55</v>
      </c>
      <c r="AJ160" s="51" t="n">
        <v>1</v>
      </c>
      <c r="AK160" s="52" t="n">
        <v>1.6</v>
      </c>
      <c r="AL160" s="51" t="n">
        <v>1</v>
      </c>
      <c r="AM160" s="52" t="n">
        <v>1.6</v>
      </c>
      <c r="AN160" s="51" t="n">
        <v>1</v>
      </c>
      <c r="AO160" s="52" t="n">
        <v>1.6</v>
      </c>
      <c r="AP160" s="51" t="n">
        <v>1</v>
      </c>
      <c r="AQ160" s="52" t="n">
        <v>1.6</v>
      </c>
      <c r="AR160" s="51" t="n">
        <v>1</v>
      </c>
      <c r="AS160" s="52" t="n">
        <v>1.6</v>
      </c>
      <c r="AT160" s="51" t="n">
        <v>1</v>
      </c>
      <c r="AU160" s="52" t="n">
        <v>1.6</v>
      </c>
      <c r="AV160" s="51" t="n">
        <v>1</v>
      </c>
      <c r="AW160" s="52" t="n">
        <v>1.6</v>
      </c>
      <c r="AX160" s="51" t="n">
        <v>1</v>
      </c>
      <c r="AY160" s="52" t="n">
        <v>1.6</v>
      </c>
      <c r="AZ160" s="51" t="n">
        <v>1</v>
      </c>
      <c r="BA160" s="52" t="n">
        <v>1.6</v>
      </c>
      <c r="BB160" s="51" t="n">
        <v>1</v>
      </c>
      <c r="BC160" s="52" t="n">
        <v>1.6</v>
      </c>
      <c r="BD160" s="51" t="n">
        <v>1.1</v>
      </c>
      <c r="BE160" s="52" t="n">
        <v>1.6</v>
      </c>
      <c r="BF160" s="51" t="n">
        <v>1.1</v>
      </c>
      <c r="BG160" s="52" t="n">
        <v>1.6</v>
      </c>
      <c r="BH160" s="51" t="n">
        <v>1.1</v>
      </c>
      <c r="BI160" s="52" t="n">
        <v>1.6</v>
      </c>
      <c r="BJ160" s="51" t="n">
        <v>1.1</v>
      </c>
      <c r="BK160" s="53" t="n">
        <v>1.6</v>
      </c>
      <c r="BL160" s="51" t="n">
        <v>1.1</v>
      </c>
      <c r="BM160" s="53" t="n">
        <v>1.63</v>
      </c>
      <c r="BN160" s="65" t="n">
        <f aca="false">+BL160-(BM160-1)/2</f>
        <v>0.785</v>
      </c>
      <c r="BO160" s="51" t="n">
        <v>1.1</v>
      </c>
      <c r="BP160" s="53" t="n">
        <v>1.63</v>
      </c>
      <c r="BQ160" s="65" t="n">
        <f aca="false">+BO160-(BP160-1)/2</f>
        <v>0.785</v>
      </c>
      <c r="BR160" s="20"/>
      <c r="BS160" s="20"/>
      <c r="BT160" s="20"/>
    </row>
    <row r="161" s="1" customFormat="true" ht="13.5" hidden="false" customHeight="false" outlineLevel="0" collapsed="false">
      <c r="A161" s="46" t="n">
        <v>138</v>
      </c>
      <c r="B161" s="47" t="s">
        <v>166</v>
      </c>
      <c r="C161" s="48"/>
      <c r="D161" s="49" t="n">
        <v>1.2</v>
      </c>
      <c r="E161" s="50" t="n">
        <v>1.4</v>
      </c>
      <c r="F161" s="51" t="n">
        <v>1.2</v>
      </c>
      <c r="G161" s="52" t="n">
        <v>1.4</v>
      </c>
      <c r="H161" s="51" t="n">
        <v>1.2</v>
      </c>
      <c r="I161" s="52" t="n">
        <v>1.4</v>
      </c>
      <c r="J161" s="51" t="n">
        <v>1.2</v>
      </c>
      <c r="K161" s="52" t="n">
        <v>1.4</v>
      </c>
      <c r="L161" s="51" t="n">
        <v>1.2</v>
      </c>
      <c r="M161" s="52" t="n">
        <v>1.4</v>
      </c>
      <c r="N161" s="51" t="n">
        <v>1.2</v>
      </c>
      <c r="O161" s="52" t="n">
        <v>1.4</v>
      </c>
      <c r="P161" s="51" t="n">
        <v>1.2</v>
      </c>
      <c r="Q161" s="52" t="n">
        <v>1.4</v>
      </c>
      <c r="R161" s="66" t="n">
        <v>1.2</v>
      </c>
      <c r="S161" s="59" t="n">
        <v>1.5</v>
      </c>
      <c r="T161" s="51" t="n">
        <v>1.2</v>
      </c>
      <c r="U161" s="52" t="n">
        <v>1.5</v>
      </c>
      <c r="V161" s="51" t="n">
        <v>1.2</v>
      </c>
      <c r="W161" s="52" t="n">
        <v>1.5</v>
      </c>
      <c r="X161" s="51" t="n">
        <v>1.2</v>
      </c>
      <c r="Y161" s="52" t="n">
        <v>1.5</v>
      </c>
      <c r="Z161" s="51" t="n">
        <v>1.15</v>
      </c>
      <c r="AA161" s="52" t="n">
        <v>1.5</v>
      </c>
      <c r="AB161" s="51" t="n">
        <v>1.15</v>
      </c>
      <c r="AC161" s="52" t="n">
        <v>1.5</v>
      </c>
      <c r="AD161" s="51" t="n">
        <v>1.15</v>
      </c>
      <c r="AE161" s="52" t="n">
        <v>1.5</v>
      </c>
      <c r="AF161" s="51" t="n">
        <v>1.1</v>
      </c>
      <c r="AG161" s="52" t="n">
        <v>1.6</v>
      </c>
      <c r="AH161" s="51" t="n">
        <v>1.1</v>
      </c>
      <c r="AI161" s="52" t="n">
        <v>1.6</v>
      </c>
      <c r="AJ161" s="51" t="n">
        <v>1.1</v>
      </c>
      <c r="AK161" s="52" t="n">
        <v>1.6</v>
      </c>
      <c r="AL161" s="51" t="n">
        <v>1.1</v>
      </c>
      <c r="AM161" s="52" t="n">
        <v>1.6</v>
      </c>
      <c r="AN161" s="51" t="n">
        <v>1.1</v>
      </c>
      <c r="AO161" s="52" t="n">
        <v>1.6</v>
      </c>
      <c r="AP161" s="51" t="n">
        <v>1.1</v>
      </c>
      <c r="AQ161" s="52" t="n">
        <v>1.6</v>
      </c>
      <c r="AR161" s="51" t="n">
        <v>1.1</v>
      </c>
      <c r="AS161" s="52" t="n">
        <v>1.6</v>
      </c>
      <c r="AT161" s="51" t="n">
        <v>1.1</v>
      </c>
      <c r="AU161" s="52" t="n">
        <v>1.6</v>
      </c>
      <c r="AV161" s="51" t="n">
        <v>1.1</v>
      </c>
      <c r="AW161" s="52" t="n">
        <v>1.6</v>
      </c>
      <c r="AX161" s="51" t="n">
        <v>1.1</v>
      </c>
      <c r="AY161" s="52" t="n">
        <v>1.6</v>
      </c>
      <c r="AZ161" s="51" t="n">
        <v>1.1</v>
      </c>
      <c r="BA161" s="52" t="n">
        <v>1.6</v>
      </c>
      <c r="BB161" s="51" t="n">
        <v>1.1</v>
      </c>
      <c r="BC161" s="52" t="n">
        <v>1.6</v>
      </c>
      <c r="BD161" s="51" t="n">
        <v>1.1</v>
      </c>
      <c r="BE161" s="52" t="n">
        <v>1.6</v>
      </c>
      <c r="BF161" s="51" t="n">
        <v>1.1</v>
      </c>
      <c r="BG161" s="52" t="n">
        <v>1.6</v>
      </c>
      <c r="BH161" s="51" t="n">
        <v>1.1</v>
      </c>
      <c r="BI161" s="52" t="n">
        <v>1.6</v>
      </c>
      <c r="BJ161" s="51" t="n">
        <v>1.1</v>
      </c>
      <c r="BK161" s="53" t="n">
        <v>1.6</v>
      </c>
      <c r="BL161" s="51" t="n">
        <v>1.1</v>
      </c>
      <c r="BM161" s="53" t="n">
        <v>1.63</v>
      </c>
      <c r="BN161" s="65" t="n">
        <f aca="false">+BL161-(BM161-1)/2</f>
        <v>0.785</v>
      </c>
      <c r="BO161" s="51" t="n">
        <v>1.1</v>
      </c>
      <c r="BP161" s="53" t="n">
        <v>1.63</v>
      </c>
      <c r="BQ161" s="65" t="n">
        <f aca="false">+BO161-(BP161-1)/2</f>
        <v>0.785</v>
      </c>
      <c r="BR161" s="20"/>
      <c r="BS161" s="20"/>
      <c r="BT161" s="20"/>
    </row>
    <row r="162" s="1" customFormat="true" ht="13.5" hidden="false" customHeight="false" outlineLevel="0" collapsed="false">
      <c r="A162" s="36" t="n">
        <v>139</v>
      </c>
      <c r="B162" s="62" t="s">
        <v>167</v>
      </c>
      <c r="C162" s="63"/>
      <c r="D162" s="49" t="n">
        <v>1.35</v>
      </c>
      <c r="E162" s="50" t="n">
        <v>1.25</v>
      </c>
      <c r="F162" s="51" t="n">
        <v>1.35</v>
      </c>
      <c r="G162" s="52" t="n">
        <v>1.35</v>
      </c>
      <c r="H162" s="51" t="n">
        <v>1.35</v>
      </c>
      <c r="I162" s="52" t="n">
        <v>1.35</v>
      </c>
      <c r="J162" s="51" t="n">
        <v>1.3</v>
      </c>
      <c r="K162" s="52" t="n">
        <v>1.35</v>
      </c>
      <c r="L162" s="51" t="n">
        <v>1.3</v>
      </c>
      <c r="M162" s="52" t="n">
        <v>1.35</v>
      </c>
      <c r="N162" s="51" t="n">
        <v>1.3</v>
      </c>
      <c r="O162" s="52" t="n">
        <v>1.35</v>
      </c>
      <c r="P162" s="51" t="n">
        <v>1.3</v>
      </c>
      <c r="Q162" s="52" t="n">
        <v>1.35</v>
      </c>
      <c r="R162" s="66" t="n">
        <v>1.3</v>
      </c>
      <c r="S162" s="59" t="n">
        <v>1.4</v>
      </c>
      <c r="T162" s="51" t="n">
        <v>1.3</v>
      </c>
      <c r="U162" s="52" t="n">
        <v>1.4</v>
      </c>
      <c r="V162" s="51" t="n">
        <v>1.3</v>
      </c>
      <c r="W162" s="52" t="n">
        <v>1.4</v>
      </c>
      <c r="X162" s="51" t="n">
        <v>1.3</v>
      </c>
      <c r="Y162" s="52" t="n">
        <v>1.4</v>
      </c>
      <c r="Z162" s="51" t="n">
        <v>1.3</v>
      </c>
      <c r="AA162" s="52" t="n">
        <v>1.4</v>
      </c>
      <c r="AB162" s="51" t="n">
        <v>1.3</v>
      </c>
      <c r="AC162" s="52" t="n">
        <v>1.4</v>
      </c>
      <c r="AD162" s="51" t="n">
        <v>1.25</v>
      </c>
      <c r="AE162" s="52" t="n">
        <v>1.4</v>
      </c>
      <c r="AF162" s="51" t="n">
        <v>1.25</v>
      </c>
      <c r="AG162" s="52" t="n">
        <v>1.4</v>
      </c>
      <c r="AH162" s="51" t="n">
        <v>1.25</v>
      </c>
      <c r="AI162" s="52" t="n">
        <v>1.4</v>
      </c>
      <c r="AJ162" s="51" t="n">
        <v>1.25</v>
      </c>
      <c r="AK162" s="52" t="n">
        <v>1.4</v>
      </c>
      <c r="AL162" s="51" t="n">
        <v>1.25</v>
      </c>
      <c r="AM162" s="52" t="n">
        <v>1.5</v>
      </c>
      <c r="AN162" s="51" t="n">
        <v>1.25</v>
      </c>
      <c r="AO162" s="52" t="n">
        <v>1.5</v>
      </c>
      <c r="AP162" s="51" t="n">
        <v>1.25</v>
      </c>
      <c r="AQ162" s="52" t="n">
        <v>1.5</v>
      </c>
      <c r="AR162" s="51" t="n">
        <v>1.25</v>
      </c>
      <c r="AS162" s="52" t="n">
        <v>1.5</v>
      </c>
      <c r="AT162" s="51" t="n">
        <v>1.25</v>
      </c>
      <c r="AU162" s="52" t="n">
        <v>1.5</v>
      </c>
      <c r="AV162" s="51" t="n">
        <v>1.25</v>
      </c>
      <c r="AW162" s="52" t="n">
        <v>1.5</v>
      </c>
      <c r="AX162" s="51" t="n">
        <v>1.25</v>
      </c>
      <c r="AY162" s="52" t="n">
        <v>1.5</v>
      </c>
      <c r="AZ162" s="51" t="n">
        <v>1.25</v>
      </c>
      <c r="BA162" s="52" t="n">
        <v>1.5</v>
      </c>
      <c r="BB162" s="51" t="n">
        <v>1.25</v>
      </c>
      <c r="BC162" s="52" t="n">
        <v>1.5</v>
      </c>
      <c r="BD162" s="51" t="n">
        <v>1.25</v>
      </c>
      <c r="BE162" s="52" t="n">
        <v>1.5</v>
      </c>
      <c r="BF162" s="51" t="n">
        <v>1.25</v>
      </c>
      <c r="BG162" s="52" t="n">
        <v>1.5</v>
      </c>
      <c r="BH162" s="51" t="n">
        <v>1.25</v>
      </c>
      <c r="BI162" s="52" t="n">
        <v>1.5</v>
      </c>
      <c r="BJ162" s="51" t="n">
        <v>1.25</v>
      </c>
      <c r="BK162" s="53" t="n">
        <v>1.5</v>
      </c>
      <c r="BL162" s="51" t="n">
        <v>1.25</v>
      </c>
      <c r="BM162" s="53" t="n">
        <v>1.53</v>
      </c>
      <c r="BN162" s="65" t="n">
        <f aca="false">+BL162-(BM162-1)/2</f>
        <v>0.985</v>
      </c>
      <c r="BO162" s="51" t="n">
        <v>1.25</v>
      </c>
      <c r="BP162" s="53" t="n">
        <v>1.53</v>
      </c>
      <c r="BQ162" s="65" t="n">
        <f aca="false">+BO162-(BP162-1)/2</f>
        <v>0.985</v>
      </c>
      <c r="BR162" s="20"/>
      <c r="BS162" s="20"/>
      <c r="BT162" s="20"/>
    </row>
    <row r="163" s="1" customFormat="true" ht="13.5" hidden="false" customHeight="false" outlineLevel="0" collapsed="false">
      <c r="A163" s="36" t="n">
        <v>140</v>
      </c>
      <c r="B163" s="62" t="s">
        <v>168</v>
      </c>
      <c r="C163" s="63"/>
      <c r="D163" s="49" t="n">
        <v>1.4</v>
      </c>
      <c r="E163" s="50" t="n">
        <v>1.25</v>
      </c>
      <c r="F163" s="51" t="n">
        <v>1.3</v>
      </c>
      <c r="G163" s="52" t="n">
        <v>1.25</v>
      </c>
      <c r="H163" s="51" t="n">
        <v>1.3</v>
      </c>
      <c r="I163" s="52" t="n">
        <v>1.25</v>
      </c>
      <c r="J163" s="51" t="n">
        <v>1.3</v>
      </c>
      <c r="K163" s="52" t="n">
        <v>1.25</v>
      </c>
      <c r="L163" s="51" t="n">
        <v>1.3</v>
      </c>
      <c r="M163" s="52" t="n">
        <v>1.25</v>
      </c>
      <c r="N163" s="51" t="n">
        <v>1.3</v>
      </c>
      <c r="O163" s="52" t="n">
        <v>1.25</v>
      </c>
      <c r="P163" s="51" t="n">
        <v>1.2</v>
      </c>
      <c r="Q163" s="52" t="n">
        <v>1.25</v>
      </c>
      <c r="R163" s="66" t="n">
        <v>1.2</v>
      </c>
      <c r="S163" s="42" t="n">
        <v>1.25</v>
      </c>
      <c r="T163" s="51" t="n">
        <v>1.2</v>
      </c>
      <c r="U163" s="52" t="n">
        <v>1.25</v>
      </c>
      <c r="V163" s="51" t="n">
        <v>1.2</v>
      </c>
      <c r="W163" s="52" t="n">
        <v>1.25</v>
      </c>
      <c r="X163" s="51" t="n">
        <v>1.2</v>
      </c>
      <c r="Y163" s="52" t="n">
        <v>1.25</v>
      </c>
      <c r="Z163" s="51" t="n">
        <v>1.2</v>
      </c>
      <c r="AA163" s="52" t="n">
        <v>1.25</v>
      </c>
      <c r="AB163" s="51" t="n">
        <v>1.2</v>
      </c>
      <c r="AC163" s="52" t="n">
        <v>1.25</v>
      </c>
      <c r="AD163" s="51" t="n">
        <v>1.2</v>
      </c>
      <c r="AE163" s="52" t="n">
        <v>1.3</v>
      </c>
      <c r="AF163" s="51" t="n">
        <v>1.2</v>
      </c>
      <c r="AG163" s="52" t="n">
        <v>1.3</v>
      </c>
      <c r="AH163" s="51" t="n">
        <v>1.2</v>
      </c>
      <c r="AI163" s="52" t="n">
        <v>1.3</v>
      </c>
      <c r="AJ163" s="51" t="n">
        <v>1.2</v>
      </c>
      <c r="AK163" s="52" t="n">
        <v>1.4</v>
      </c>
      <c r="AL163" s="51" t="n">
        <v>1.2</v>
      </c>
      <c r="AM163" s="52" t="n">
        <v>1.4</v>
      </c>
      <c r="AN163" s="51" t="n">
        <v>1.2</v>
      </c>
      <c r="AO163" s="52" t="n">
        <v>1.4</v>
      </c>
      <c r="AP163" s="51" t="n">
        <v>1.2</v>
      </c>
      <c r="AQ163" s="52" t="n">
        <v>1.4</v>
      </c>
      <c r="AR163" s="51" t="n">
        <v>1.2</v>
      </c>
      <c r="AS163" s="52" t="n">
        <v>1.4</v>
      </c>
      <c r="AT163" s="51" t="n">
        <v>1.2</v>
      </c>
      <c r="AU163" s="52" t="n">
        <v>1.4</v>
      </c>
      <c r="AV163" s="51" t="n">
        <v>1.2</v>
      </c>
      <c r="AW163" s="52" t="n">
        <v>1.4</v>
      </c>
      <c r="AX163" s="51" t="n">
        <v>1.2</v>
      </c>
      <c r="AY163" s="52" t="n">
        <v>1.4</v>
      </c>
      <c r="AZ163" s="51" t="n">
        <v>1.2</v>
      </c>
      <c r="BA163" s="52" t="n">
        <v>1.4</v>
      </c>
      <c r="BB163" s="51" t="n">
        <v>1.2</v>
      </c>
      <c r="BC163" s="52" t="n">
        <v>1.4</v>
      </c>
      <c r="BD163" s="51" t="n">
        <v>1.2</v>
      </c>
      <c r="BE163" s="52" t="n">
        <v>1.4</v>
      </c>
      <c r="BF163" s="51" t="n">
        <v>1.2</v>
      </c>
      <c r="BG163" s="52" t="n">
        <v>1.4</v>
      </c>
      <c r="BH163" s="51" t="n">
        <v>1.2</v>
      </c>
      <c r="BI163" s="52" t="n">
        <v>1.4</v>
      </c>
      <c r="BJ163" s="51" t="n">
        <v>1.2</v>
      </c>
      <c r="BK163" s="53" t="n">
        <v>1.4</v>
      </c>
      <c r="BL163" s="51" t="n">
        <v>1.2</v>
      </c>
      <c r="BM163" s="53" t="n">
        <v>1.43</v>
      </c>
      <c r="BN163" s="65" t="n">
        <f aca="false">+BL163-(BM163-1)/2</f>
        <v>0.985</v>
      </c>
      <c r="BO163" s="51" t="n">
        <v>1.2</v>
      </c>
      <c r="BP163" s="53" t="n">
        <v>1.43</v>
      </c>
      <c r="BQ163" s="65" t="n">
        <f aca="false">+BO163-(BP163-1)/2</f>
        <v>0.985</v>
      </c>
      <c r="BR163" s="20"/>
      <c r="BS163" s="20"/>
      <c r="BT163" s="20"/>
    </row>
    <row r="164" s="1" customFormat="true" ht="13.5" hidden="false" customHeight="false" outlineLevel="0" collapsed="false">
      <c r="A164" s="36" t="n">
        <v>141</v>
      </c>
      <c r="B164" s="62" t="s">
        <v>169</v>
      </c>
      <c r="C164" s="63"/>
      <c r="D164" s="49" t="n">
        <v>1.15</v>
      </c>
      <c r="E164" s="50" t="n">
        <v>1.3</v>
      </c>
      <c r="F164" s="51" t="n">
        <v>1.3</v>
      </c>
      <c r="G164" s="52" t="n">
        <v>1.3</v>
      </c>
      <c r="H164" s="51" t="n">
        <v>1.3</v>
      </c>
      <c r="I164" s="52" t="n">
        <v>1.35</v>
      </c>
      <c r="J164" s="51" t="n">
        <v>1.3</v>
      </c>
      <c r="K164" s="52" t="n">
        <v>1.35</v>
      </c>
      <c r="L164" s="51" t="n">
        <v>1.3</v>
      </c>
      <c r="M164" s="52" t="n">
        <v>1.4</v>
      </c>
      <c r="N164" s="51" t="n">
        <v>1.3</v>
      </c>
      <c r="O164" s="52" t="n">
        <v>1.4</v>
      </c>
      <c r="P164" s="51" t="n">
        <v>1.25</v>
      </c>
      <c r="Q164" s="52" t="n">
        <v>1.45</v>
      </c>
      <c r="R164" s="66" t="n">
        <v>1.25</v>
      </c>
      <c r="S164" s="42" t="n">
        <v>1.55</v>
      </c>
      <c r="T164" s="51" t="n">
        <v>1.25</v>
      </c>
      <c r="U164" s="52" t="n">
        <v>1.55</v>
      </c>
      <c r="V164" s="51" t="n">
        <v>1.25</v>
      </c>
      <c r="W164" s="52" t="n">
        <v>1.55</v>
      </c>
      <c r="X164" s="51" t="n">
        <v>1.25</v>
      </c>
      <c r="Y164" s="52" t="n">
        <v>1.55</v>
      </c>
      <c r="Z164" s="51" t="n">
        <v>1.2</v>
      </c>
      <c r="AA164" s="52" t="n">
        <v>1.6</v>
      </c>
      <c r="AB164" s="51" t="n">
        <v>1.2</v>
      </c>
      <c r="AC164" s="52" t="n">
        <v>1.6</v>
      </c>
      <c r="AD164" s="51" t="n">
        <v>1.2</v>
      </c>
      <c r="AE164" s="52" t="n">
        <v>1.6</v>
      </c>
      <c r="AF164" s="51" t="n">
        <v>1.2</v>
      </c>
      <c r="AG164" s="52" t="n">
        <v>1.6</v>
      </c>
      <c r="AH164" s="51" t="n">
        <v>1.2</v>
      </c>
      <c r="AI164" s="52" t="n">
        <v>1.6</v>
      </c>
      <c r="AJ164" s="51" t="n">
        <v>1.2</v>
      </c>
      <c r="AK164" s="52" t="n">
        <v>1.6</v>
      </c>
      <c r="AL164" s="51" t="n">
        <v>1.2</v>
      </c>
      <c r="AM164" s="52" t="n">
        <v>1.6</v>
      </c>
      <c r="AN164" s="51" t="n">
        <v>1.2</v>
      </c>
      <c r="AO164" s="52" t="n">
        <v>1.6</v>
      </c>
      <c r="AP164" s="51" t="n">
        <v>1.2</v>
      </c>
      <c r="AQ164" s="52" t="n">
        <v>1.6</v>
      </c>
      <c r="AR164" s="51" t="n">
        <v>1.2</v>
      </c>
      <c r="AS164" s="52" t="n">
        <v>1.6</v>
      </c>
      <c r="AT164" s="51" t="n">
        <v>1.2</v>
      </c>
      <c r="AU164" s="52" t="n">
        <v>1.6</v>
      </c>
      <c r="AV164" s="51" t="n">
        <v>1.2</v>
      </c>
      <c r="AW164" s="52" t="n">
        <v>1.6</v>
      </c>
      <c r="AX164" s="51" t="n">
        <v>1.2</v>
      </c>
      <c r="AY164" s="52" t="n">
        <v>1.6</v>
      </c>
      <c r="AZ164" s="51" t="n">
        <v>1.2</v>
      </c>
      <c r="BA164" s="52" t="n">
        <v>1.6</v>
      </c>
      <c r="BB164" s="51" t="n">
        <v>1.2</v>
      </c>
      <c r="BC164" s="52" t="n">
        <v>1.6</v>
      </c>
      <c r="BD164" s="51" t="n">
        <v>1.2</v>
      </c>
      <c r="BE164" s="52" t="n">
        <v>1.6</v>
      </c>
      <c r="BF164" s="51" t="n">
        <v>1.2</v>
      </c>
      <c r="BG164" s="52" t="n">
        <v>1.6</v>
      </c>
      <c r="BH164" s="51" t="n">
        <v>1.2</v>
      </c>
      <c r="BI164" s="52" t="n">
        <v>1.6</v>
      </c>
      <c r="BJ164" s="51" t="n">
        <v>1.2</v>
      </c>
      <c r="BK164" s="53" t="n">
        <v>1.6</v>
      </c>
      <c r="BL164" s="51" t="n">
        <v>1.2</v>
      </c>
      <c r="BM164" s="53" t="n">
        <v>1.63</v>
      </c>
      <c r="BN164" s="65" t="n">
        <f aca="false">+BL164-(BM164-1)/2</f>
        <v>0.885</v>
      </c>
      <c r="BO164" s="51" t="n">
        <v>1.2</v>
      </c>
      <c r="BP164" s="53" t="n">
        <v>1.63</v>
      </c>
      <c r="BQ164" s="65" t="n">
        <f aca="false">+BO164-(BP164-1)/2</f>
        <v>0.885</v>
      </c>
      <c r="BR164" s="20"/>
      <c r="BS164" s="20"/>
      <c r="BT164" s="20"/>
    </row>
    <row r="165" s="1" customFormat="true" ht="13.5" hidden="false" customHeight="false" outlineLevel="0" collapsed="false">
      <c r="A165" s="36" t="n">
        <v>142</v>
      </c>
      <c r="B165" s="62" t="s">
        <v>170</v>
      </c>
      <c r="C165" s="63"/>
      <c r="D165" s="49" t="n">
        <v>1</v>
      </c>
      <c r="E165" s="50" t="n">
        <v>1.4</v>
      </c>
      <c r="F165" s="51" t="n">
        <v>1</v>
      </c>
      <c r="G165" s="52" t="n">
        <v>1.4</v>
      </c>
      <c r="H165" s="51" t="n">
        <v>1</v>
      </c>
      <c r="I165" s="52" t="n">
        <v>1.4</v>
      </c>
      <c r="J165" s="51" t="n">
        <v>1</v>
      </c>
      <c r="K165" s="52" t="n">
        <v>1.4</v>
      </c>
      <c r="L165" s="51" t="n">
        <v>1</v>
      </c>
      <c r="M165" s="52" t="n">
        <v>1.4</v>
      </c>
      <c r="N165" s="51" t="n">
        <v>1</v>
      </c>
      <c r="O165" s="52" t="n">
        <v>1.4</v>
      </c>
      <c r="P165" s="51" t="n">
        <v>1</v>
      </c>
      <c r="Q165" s="52" t="n">
        <v>1.45</v>
      </c>
      <c r="R165" s="66" t="n">
        <v>1</v>
      </c>
      <c r="S165" s="59" t="n">
        <v>1.5</v>
      </c>
      <c r="T165" s="51" t="n">
        <v>1</v>
      </c>
      <c r="U165" s="52" t="n">
        <v>1.5</v>
      </c>
      <c r="V165" s="51" t="n">
        <v>1</v>
      </c>
      <c r="W165" s="52" t="n">
        <v>1.5</v>
      </c>
      <c r="X165" s="51" t="n">
        <v>1</v>
      </c>
      <c r="Y165" s="52" t="n">
        <v>1.5</v>
      </c>
      <c r="Z165" s="51" t="n">
        <v>1</v>
      </c>
      <c r="AA165" s="52" t="n">
        <v>1.5</v>
      </c>
      <c r="AB165" s="51" t="n">
        <v>1</v>
      </c>
      <c r="AC165" s="52" t="n">
        <v>1.5</v>
      </c>
      <c r="AD165" s="51" t="n">
        <v>1</v>
      </c>
      <c r="AE165" s="52" t="n">
        <v>1.5</v>
      </c>
      <c r="AF165" s="51" t="n">
        <v>1</v>
      </c>
      <c r="AG165" s="52" t="n">
        <v>1.5</v>
      </c>
      <c r="AH165" s="51" t="n">
        <v>1</v>
      </c>
      <c r="AI165" s="52" t="n">
        <v>1.5</v>
      </c>
      <c r="AJ165" s="51" t="n">
        <v>1</v>
      </c>
      <c r="AK165" s="52" t="n">
        <v>1.6</v>
      </c>
      <c r="AL165" s="51" t="n">
        <v>1</v>
      </c>
      <c r="AM165" s="52" t="n">
        <v>1.6</v>
      </c>
      <c r="AN165" s="51" t="n">
        <v>1</v>
      </c>
      <c r="AO165" s="52" t="n">
        <v>1.7</v>
      </c>
      <c r="AP165" s="51" t="n">
        <v>1</v>
      </c>
      <c r="AQ165" s="52" t="n">
        <v>1.7</v>
      </c>
      <c r="AR165" s="51" t="n">
        <v>1</v>
      </c>
      <c r="AS165" s="52" t="n">
        <v>1.7</v>
      </c>
      <c r="AT165" s="51" t="n">
        <v>1</v>
      </c>
      <c r="AU165" s="52" t="n">
        <v>1.7</v>
      </c>
      <c r="AV165" s="51" t="n">
        <v>1</v>
      </c>
      <c r="AW165" s="52" t="n">
        <v>1.7</v>
      </c>
      <c r="AX165" s="51" t="n">
        <v>1</v>
      </c>
      <c r="AY165" s="52" t="n">
        <v>1.7</v>
      </c>
      <c r="AZ165" s="51" t="n">
        <v>1</v>
      </c>
      <c r="BA165" s="52" t="n">
        <v>1.7</v>
      </c>
      <c r="BB165" s="51" t="n">
        <v>1</v>
      </c>
      <c r="BC165" s="52" t="n">
        <v>1.7</v>
      </c>
      <c r="BD165" s="51" t="n">
        <v>1</v>
      </c>
      <c r="BE165" s="52" t="n">
        <v>1.7</v>
      </c>
      <c r="BF165" s="51" t="n">
        <v>1</v>
      </c>
      <c r="BG165" s="52" t="n">
        <v>1.7</v>
      </c>
      <c r="BH165" s="51" t="n">
        <v>1</v>
      </c>
      <c r="BI165" s="52" t="n">
        <v>1.7</v>
      </c>
      <c r="BJ165" s="51" t="n">
        <v>1</v>
      </c>
      <c r="BK165" s="53" t="n">
        <v>1.7</v>
      </c>
      <c r="BL165" s="51" t="n">
        <v>1</v>
      </c>
      <c r="BM165" s="53" t="n">
        <v>1.73</v>
      </c>
      <c r="BN165" s="65" t="n">
        <f aca="false">+BL165-(BM165-1)/2</f>
        <v>0.635</v>
      </c>
      <c r="BO165" s="51" t="n">
        <v>1</v>
      </c>
      <c r="BP165" s="53" t="n">
        <v>1.73</v>
      </c>
      <c r="BQ165" s="65" t="n">
        <f aca="false">+BO165-(BP165-1)/2</f>
        <v>0.635</v>
      </c>
      <c r="BR165" s="20"/>
      <c r="BS165" s="20"/>
      <c r="BT165" s="20"/>
    </row>
    <row r="166" s="1" customFormat="true" ht="13.5" hidden="false" customHeight="false" outlineLevel="0" collapsed="false">
      <c r="A166" s="27"/>
      <c r="B166" s="28" t="s">
        <v>171</v>
      </c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1"/>
      <c r="R166" s="32"/>
      <c r="S166" s="33"/>
      <c r="T166" s="32"/>
      <c r="U166" s="33"/>
      <c r="V166" s="32"/>
      <c r="W166" s="33"/>
      <c r="X166" s="32"/>
      <c r="Y166" s="33"/>
      <c r="Z166" s="32"/>
      <c r="AA166" s="33"/>
      <c r="AB166" s="32"/>
      <c r="AC166" s="33"/>
      <c r="AD166" s="32"/>
      <c r="AE166" s="33"/>
      <c r="AF166" s="32"/>
      <c r="AG166" s="33"/>
      <c r="AH166" s="32"/>
      <c r="AI166" s="33"/>
      <c r="AJ166" s="32"/>
      <c r="AK166" s="33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5"/>
      <c r="BO166" s="34"/>
      <c r="BP166" s="34"/>
      <c r="BQ166" s="35"/>
      <c r="BR166" s="20"/>
      <c r="BS166" s="20"/>
      <c r="BT166" s="20"/>
    </row>
    <row r="167" s="1" customFormat="true" ht="13.5" hidden="true" customHeight="false" outlineLevel="1" collapsed="false">
      <c r="A167" s="89" t="n">
        <v>143</v>
      </c>
      <c r="B167" s="90" t="s">
        <v>172</v>
      </c>
      <c r="C167" s="91"/>
      <c r="D167" s="49" t="n">
        <v>1.3</v>
      </c>
      <c r="E167" s="50" t="n">
        <v>1.35</v>
      </c>
      <c r="F167" s="51" t="n">
        <v>1.3</v>
      </c>
      <c r="G167" s="52" t="n">
        <v>1.35</v>
      </c>
      <c r="H167" s="51" t="n">
        <v>1.3</v>
      </c>
      <c r="I167" s="52" t="n">
        <v>1.35</v>
      </c>
      <c r="J167" s="51" t="n">
        <v>1.2</v>
      </c>
      <c r="K167" s="52" t="n">
        <v>1.35</v>
      </c>
      <c r="L167" s="51" t="n">
        <v>1.2</v>
      </c>
      <c r="M167" s="52" t="n">
        <v>1.35</v>
      </c>
      <c r="N167" s="51" t="n">
        <v>1.2</v>
      </c>
      <c r="O167" s="52" t="n">
        <v>1.35</v>
      </c>
      <c r="P167" s="51" t="n">
        <v>1.2</v>
      </c>
      <c r="Q167" s="52" t="n">
        <v>1.35</v>
      </c>
      <c r="R167" s="66" t="n">
        <v>1.1</v>
      </c>
      <c r="S167" s="59" t="n">
        <v>1.4</v>
      </c>
      <c r="T167" s="51" t="n">
        <v>1.1</v>
      </c>
      <c r="U167" s="52" t="n">
        <v>1.4</v>
      </c>
      <c r="V167" s="51" t="n">
        <v>1.1</v>
      </c>
      <c r="W167" s="52" t="n">
        <v>1.4</v>
      </c>
      <c r="X167" s="51" t="n">
        <v>1.1</v>
      </c>
      <c r="Y167" s="52" t="n">
        <v>1.4</v>
      </c>
      <c r="Z167" s="51" t="n">
        <v>1.1</v>
      </c>
      <c r="AA167" s="52" t="n">
        <v>1.4</v>
      </c>
      <c r="AB167" s="51" t="n">
        <v>1.1</v>
      </c>
      <c r="AC167" s="52" t="n">
        <v>1.5</v>
      </c>
      <c r="AD167" s="51" t="n">
        <v>1</v>
      </c>
      <c r="AE167" s="52" t="n">
        <v>1.5</v>
      </c>
      <c r="AF167" s="51" t="n">
        <v>1</v>
      </c>
      <c r="AG167" s="52" t="n">
        <v>1.5</v>
      </c>
      <c r="AH167" s="51" t="n">
        <v>1</v>
      </c>
      <c r="AI167" s="52" t="n">
        <v>1.5</v>
      </c>
      <c r="AJ167" s="51" t="n">
        <v>1</v>
      </c>
      <c r="AK167" s="52" t="n">
        <v>1.6</v>
      </c>
      <c r="AL167" s="51" t="n">
        <v>1</v>
      </c>
      <c r="AM167" s="52" t="n">
        <v>1.6</v>
      </c>
      <c r="AN167" s="51" t="n">
        <v>1</v>
      </c>
      <c r="AO167" s="52" t="n">
        <v>1.7</v>
      </c>
      <c r="AP167" s="51" t="n">
        <v>1</v>
      </c>
      <c r="AQ167" s="52" t="n">
        <v>1.7</v>
      </c>
      <c r="AR167" s="51" t="n">
        <v>1</v>
      </c>
      <c r="AS167" s="52" t="n">
        <v>1.7</v>
      </c>
      <c r="AT167" s="51" t="n">
        <v>1</v>
      </c>
      <c r="AU167" s="52" t="n">
        <v>1.7</v>
      </c>
      <c r="AV167" s="51" t="n">
        <v>1</v>
      </c>
      <c r="AW167" s="52" t="n">
        <v>1.7</v>
      </c>
      <c r="AX167" s="51" t="n">
        <v>1</v>
      </c>
      <c r="AY167" s="52" t="n">
        <v>1.7</v>
      </c>
      <c r="AZ167" s="51" t="n">
        <v>1</v>
      </c>
      <c r="BA167" s="52" t="n">
        <v>1.7</v>
      </c>
      <c r="BB167" s="51" t="n">
        <v>1</v>
      </c>
      <c r="BC167" s="52" t="n">
        <v>1.7</v>
      </c>
      <c r="BD167" s="51" t="n">
        <v>1</v>
      </c>
      <c r="BE167" s="52" t="n">
        <v>1.7</v>
      </c>
      <c r="BF167" s="51" t="n">
        <v>1</v>
      </c>
      <c r="BG167" s="52" t="n">
        <v>1.7</v>
      </c>
      <c r="BH167" s="51"/>
      <c r="BI167" s="52"/>
      <c r="BJ167" s="51"/>
      <c r="BK167" s="53"/>
      <c r="BL167" s="51"/>
      <c r="BM167" s="53"/>
      <c r="BN167" s="65"/>
      <c r="BO167" s="51"/>
      <c r="BP167" s="53"/>
      <c r="BQ167" s="65"/>
      <c r="BR167" s="20"/>
      <c r="BS167" s="20"/>
      <c r="BT167" s="20"/>
    </row>
    <row r="168" s="1" customFormat="true" ht="13.5" hidden="false" customHeight="false" outlineLevel="0" collapsed="false">
      <c r="A168" s="89" t="n">
        <v>143</v>
      </c>
      <c r="B168" s="90" t="s">
        <v>173</v>
      </c>
      <c r="C168" s="91"/>
      <c r="D168" s="49"/>
      <c r="E168" s="50"/>
      <c r="F168" s="51"/>
      <c r="G168" s="52"/>
      <c r="H168" s="51"/>
      <c r="I168" s="52"/>
      <c r="J168" s="51"/>
      <c r="K168" s="52"/>
      <c r="L168" s="51"/>
      <c r="M168" s="52"/>
      <c r="N168" s="51"/>
      <c r="O168" s="52"/>
      <c r="P168" s="51"/>
      <c r="Q168" s="52"/>
      <c r="R168" s="66"/>
      <c r="S168" s="59"/>
      <c r="T168" s="51"/>
      <c r="U168" s="52"/>
      <c r="V168" s="51"/>
      <c r="W168" s="52"/>
      <c r="X168" s="51"/>
      <c r="Y168" s="52"/>
      <c r="Z168" s="51"/>
      <c r="AA168" s="52"/>
      <c r="AB168" s="51"/>
      <c r="AC168" s="52"/>
      <c r="AD168" s="51"/>
      <c r="AE168" s="52"/>
      <c r="AF168" s="51"/>
      <c r="AG168" s="52"/>
      <c r="AH168" s="51"/>
      <c r="AI168" s="52"/>
      <c r="AJ168" s="51"/>
      <c r="AK168" s="52"/>
      <c r="AL168" s="51"/>
      <c r="AM168" s="52"/>
      <c r="AN168" s="51"/>
      <c r="AO168" s="52"/>
      <c r="AP168" s="51"/>
      <c r="AQ168" s="52"/>
      <c r="AR168" s="51"/>
      <c r="AS168" s="52"/>
      <c r="AT168" s="51"/>
      <c r="AU168" s="52"/>
      <c r="AV168" s="51"/>
      <c r="AW168" s="52"/>
      <c r="AX168" s="51"/>
      <c r="AY168" s="52"/>
      <c r="AZ168" s="51"/>
      <c r="BA168" s="52"/>
      <c r="BB168" s="51"/>
      <c r="BC168" s="52"/>
      <c r="BD168" s="51"/>
      <c r="BE168" s="52"/>
      <c r="BF168" s="51"/>
      <c r="BG168" s="52"/>
      <c r="BH168" s="51" t="n">
        <v>1</v>
      </c>
      <c r="BI168" s="52" t="n">
        <v>1.7</v>
      </c>
      <c r="BJ168" s="51" t="n">
        <v>1</v>
      </c>
      <c r="BK168" s="53" t="n">
        <v>1.7</v>
      </c>
      <c r="BL168" s="51" t="n">
        <v>1</v>
      </c>
      <c r="BM168" s="53" t="n">
        <v>1.73</v>
      </c>
      <c r="BN168" s="65" t="n">
        <f aca="false">+BL168-(BM168-1)/2</f>
        <v>0.635</v>
      </c>
      <c r="BO168" s="51" t="n">
        <v>1</v>
      </c>
      <c r="BP168" s="53" t="n">
        <v>1.73</v>
      </c>
      <c r="BQ168" s="65" t="n">
        <f aca="false">+BO168-(BP168-1)/2</f>
        <v>0.635</v>
      </c>
      <c r="BR168" s="20"/>
      <c r="BS168" s="20"/>
      <c r="BT168" s="20"/>
    </row>
    <row r="169" s="1" customFormat="true" ht="13.5" hidden="false" customHeight="false" outlineLevel="0" collapsed="false">
      <c r="A169" s="36" t="n">
        <v>144</v>
      </c>
      <c r="B169" s="62" t="s">
        <v>174</v>
      </c>
      <c r="C169" s="63"/>
      <c r="D169" s="49" t="n">
        <v>1.1</v>
      </c>
      <c r="E169" s="50" t="n">
        <v>1.1</v>
      </c>
      <c r="F169" s="51" t="n">
        <v>1.1</v>
      </c>
      <c r="G169" s="52" t="n">
        <v>1.1</v>
      </c>
      <c r="H169" s="51" t="n">
        <v>1.1</v>
      </c>
      <c r="I169" s="52" t="n">
        <v>1.1</v>
      </c>
      <c r="J169" s="51" t="n">
        <v>1.1</v>
      </c>
      <c r="K169" s="52" t="n">
        <v>1.1</v>
      </c>
      <c r="L169" s="51" t="n">
        <v>1.1</v>
      </c>
      <c r="M169" s="52" t="n">
        <v>1.1</v>
      </c>
      <c r="N169" s="51" t="n">
        <v>1.1</v>
      </c>
      <c r="O169" s="52" t="n">
        <v>1.1</v>
      </c>
      <c r="P169" s="51" t="n">
        <v>1.1</v>
      </c>
      <c r="Q169" s="52" t="n">
        <v>1.1</v>
      </c>
      <c r="R169" s="75" t="n">
        <v>1.2</v>
      </c>
      <c r="S169" s="59" t="n">
        <v>1.2</v>
      </c>
      <c r="T169" s="51" t="n">
        <v>1.2</v>
      </c>
      <c r="U169" s="52" t="n">
        <v>1.2</v>
      </c>
      <c r="V169" s="51" t="n">
        <v>1.2</v>
      </c>
      <c r="W169" s="52" t="n">
        <v>1.2</v>
      </c>
      <c r="X169" s="51" t="n">
        <v>1.2</v>
      </c>
      <c r="Y169" s="52" t="n">
        <v>1.2</v>
      </c>
      <c r="Z169" s="51" t="n">
        <v>1.2</v>
      </c>
      <c r="AA169" s="52" t="n">
        <v>1.2</v>
      </c>
      <c r="AB169" s="51" t="n">
        <v>1.2</v>
      </c>
      <c r="AC169" s="52" t="n">
        <v>1.2</v>
      </c>
      <c r="AD169" s="51" t="n">
        <v>1.2</v>
      </c>
      <c r="AE169" s="52" t="n">
        <v>1.2</v>
      </c>
      <c r="AF169" s="51" t="n">
        <v>1.2</v>
      </c>
      <c r="AG169" s="52" t="n">
        <v>1.2</v>
      </c>
      <c r="AH169" s="51" t="n">
        <v>1.2</v>
      </c>
      <c r="AI169" s="52" t="n">
        <v>1.3</v>
      </c>
      <c r="AJ169" s="51" t="n">
        <v>1.2</v>
      </c>
      <c r="AK169" s="52" t="n">
        <v>1.3</v>
      </c>
      <c r="AL169" s="51" t="n">
        <v>1.2</v>
      </c>
      <c r="AM169" s="52" t="n">
        <v>1.3</v>
      </c>
      <c r="AN169" s="51" t="n">
        <v>1.2</v>
      </c>
      <c r="AO169" s="52" t="n">
        <v>1.3</v>
      </c>
      <c r="AP169" s="51" t="n">
        <v>1.2</v>
      </c>
      <c r="AQ169" s="52" t="n">
        <v>1.3</v>
      </c>
      <c r="AR169" s="51" t="n">
        <v>1.2</v>
      </c>
      <c r="AS169" s="52" t="n">
        <v>1.3</v>
      </c>
      <c r="AT169" s="51" t="n">
        <v>1.2</v>
      </c>
      <c r="AU169" s="52" t="n">
        <v>1.3</v>
      </c>
      <c r="AV169" s="51" t="n">
        <v>1.2</v>
      </c>
      <c r="AW169" s="52" t="n">
        <v>1.3</v>
      </c>
      <c r="AX169" s="51" t="n">
        <v>1.2</v>
      </c>
      <c r="AY169" s="52" t="n">
        <v>1.3</v>
      </c>
      <c r="AZ169" s="51" t="n">
        <v>1.2</v>
      </c>
      <c r="BA169" s="52" t="n">
        <v>1.3</v>
      </c>
      <c r="BB169" s="51" t="n">
        <v>1</v>
      </c>
      <c r="BC169" s="52" t="n">
        <v>1.7</v>
      </c>
      <c r="BD169" s="51" t="n">
        <v>1</v>
      </c>
      <c r="BE169" s="52" t="n">
        <v>1.7</v>
      </c>
      <c r="BF169" s="51" t="n">
        <v>1</v>
      </c>
      <c r="BG169" s="52" t="n">
        <v>1.7</v>
      </c>
      <c r="BH169" s="51" t="n">
        <v>1</v>
      </c>
      <c r="BI169" s="52" t="n">
        <v>1.7</v>
      </c>
      <c r="BJ169" s="51" t="n">
        <v>1</v>
      </c>
      <c r="BK169" s="53" t="n">
        <v>1.7</v>
      </c>
      <c r="BL169" s="51" t="n">
        <v>1</v>
      </c>
      <c r="BM169" s="53" t="n">
        <v>1.7</v>
      </c>
      <c r="BN169" s="65" t="n">
        <f aca="false">+BL169-(BM169-1)/2</f>
        <v>0.65</v>
      </c>
      <c r="BO169" s="51" t="n">
        <v>1</v>
      </c>
      <c r="BP169" s="53" t="n">
        <v>1.7</v>
      </c>
      <c r="BQ169" s="65" t="n">
        <f aca="false">+BO169-(BP169-1)/2</f>
        <v>0.65</v>
      </c>
      <c r="BR169" s="20"/>
      <c r="BS169" s="20"/>
      <c r="BT169" s="20"/>
    </row>
    <row r="170" s="1" customFormat="true" ht="13.5" hidden="false" customHeight="false" outlineLevel="0" collapsed="false">
      <c r="A170" s="36" t="n">
        <v>145</v>
      </c>
      <c r="B170" s="62" t="s">
        <v>175</v>
      </c>
      <c r="C170" s="63"/>
      <c r="D170" s="49" t="n">
        <v>1.1</v>
      </c>
      <c r="E170" s="50" t="n">
        <v>1.2</v>
      </c>
      <c r="F170" s="51" t="n">
        <v>1.1</v>
      </c>
      <c r="G170" s="52" t="n">
        <v>1.2</v>
      </c>
      <c r="H170" s="51" t="n">
        <v>1.1</v>
      </c>
      <c r="I170" s="52" t="n">
        <v>1.2</v>
      </c>
      <c r="J170" s="51" t="n">
        <v>1.1</v>
      </c>
      <c r="K170" s="52" t="n">
        <v>1.2</v>
      </c>
      <c r="L170" s="51" t="n">
        <v>1.1</v>
      </c>
      <c r="M170" s="52" t="n">
        <v>1.2</v>
      </c>
      <c r="N170" s="51" t="n">
        <v>1.1</v>
      </c>
      <c r="O170" s="52" t="n">
        <v>1.2</v>
      </c>
      <c r="P170" s="51" t="n">
        <v>1.1</v>
      </c>
      <c r="Q170" s="52" t="n">
        <v>1.2</v>
      </c>
      <c r="R170" s="75" t="n">
        <v>1.2</v>
      </c>
      <c r="S170" s="59" t="n">
        <v>1.25</v>
      </c>
      <c r="T170" s="51" t="n">
        <v>1.2</v>
      </c>
      <c r="U170" s="52" t="n">
        <v>1.25</v>
      </c>
      <c r="V170" s="51" t="n">
        <v>1.2</v>
      </c>
      <c r="W170" s="52" t="n">
        <v>1.25</v>
      </c>
      <c r="X170" s="51" t="n">
        <v>1.2</v>
      </c>
      <c r="Y170" s="52" t="n">
        <v>1.25</v>
      </c>
      <c r="Z170" s="51" t="n">
        <v>1.2</v>
      </c>
      <c r="AA170" s="52" t="n">
        <v>1.25</v>
      </c>
      <c r="AB170" s="51" t="n">
        <v>1.2</v>
      </c>
      <c r="AC170" s="52" t="n">
        <v>1.25</v>
      </c>
      <c r="AD170" s="51" t="n">
        <v>1.15</v>
      </c>
      <c r="AE170" s="52" t="n">
        <v>1.3</v>
      </c>
      <c r="AF170" s="51" t="n">
        <v>1.15</v>
      </c>
      <c r="AG170" s="52" t="n">
        <v>1.3</v>
      </c>
      <c r="AH170" s="51" t="n">
        <v>1.15</v>
      </c>
      <c r="AI170" s="52" t="n">
        <v>1.3</v>
      </c>
      <c r="AJ170" s="51" t="n">
        <v>1.15</v>
      </c>
      <c r="AK170" s="52" t="n">
        <v>1.4</v>
      </c>
      <c r="AL170" s="51" t="n">
        <v>1.15</v>
      </c>
      <c r="AM170" s="52" t="n">
        <v>1.4</v>
      </c>
      <c r="AN170" s="51" t="n">
        <v>1.15</v>
      </c>
      <c r="AO170" s="52" t="n">
        <v>1.4</v>
      </c>
      <c r="AP170" s="51" t="n">
        <v>1.15</v>
      </c>
      <c r="AQ170" s="52" t="n">
        <v>1.4</v>
      </c>
      <c r="AR170" s="51" t="n">
        <v>1.15</v>
      </c>
      <c r="AS170" s="52" t="n">
        <v>1.4</v>
      </c>
      <c r="AT170" s="51" t="n">
        <v>1.25</v>
      </c>
      <c r="AU170" s="52" t="n">
        <v>1.4</v>
      </c>
      <c r="AV170" s="51" t="n">
        <v>1.25</v>
      </c>
      <c r="AW170" s="52" t="n">
        <v>1.4</v>
      </c>
      <c r="AX170" s="51" t="n">
        <v>1.25</v>
      </c>
      <c r="AY170" s="52" t="n">
        <v>1.4</v>
      </c>
      <c r="AZ170" s="51" t="n">
        <v>1.25</v>
      </c>
      <c r="BA170" s="52" t="n">
        <v>1.4</v>
      </c>
      <c r="BB170" s="51" t="n">
        <v>1.25</v>
      </c>
      <c r="BC170" s="52" t="n">
        <v>1.4</v>
      </c>
      <c r="BD170" s="51" t="n">
        <v>1.25</v>
      </c>
      <c r="BE170" s="52" t="n">
        <v>1.4</v>
      </c>
      <c r="BF170" s="51" t="n">
        <v>1.25</v>
      </c>
      <c r="BG170" s="52" t="n">
        <v>1.4</v>
      </c>
      <c r="BH170" s="51" t="n">
        <v>1.25</v>
      </c>
      <c r="BI170" s="52" t="n">
        <v>1.4</v>
      </c>
      <c r="BJ170" s="51" t="n">
        <v>1.25</v>
      </c>
      <c r="BK170" s="53" t="n">
        <v>1.4</v>
      </c>
      <c r="BL170" s="51" t="n">
        <v>1.25</v>
      </c>
      <c r="BM170" s="53" t="n">
        <v>1.43</v>
      </c>
      <c r="BN170" s="65" t="n">
        <f aca="false">+BL170-(BM170-1)/2</f>
        <v>1.035</v>
      </c>
      <c r="BO170" s="51" t="n">
        <v>1.25</v>
      </c>
      <c r="BP170" s="53" t="n">
        <v>1.43</v>
      </c>
      <c r="BQ170" s="65" t="n">
        <f aca="false">+BO170-(BP170-1)/2</f>
        <v>1.035</v>
      </c>
      <c r="BR170" s="20"/>
      <c r="BS170" s="20"/>
      <c r="BT170" s="20"/>
    </row>
    <row r="171" s="1" customFormat="true" ht="13.5" hidden="false" customHeight="false" outlineLevel="0" collapsed="false">
      <c r="A171" s="46" t="n">
        <v>146</v>
      </c>
      <c r="B171" s="47" t="s">
        <v>176</v>
      </c>
      <c r="C171" s="48"/>
      <c r="D171" s="49" t="n">
        <v>1.2</v>
      </c>
      <c r="E171" s="50" t="n">
        <v>1.35</v>
      </c>
      <c r="F171" s="51" t="n">
        <v>1.2</v>
      </c>
      <c r="G171" s="52" t="n">
        <v>1.35</v>
      </c>
      <c r="H171" s="51" t="n">
        <v>1.2</v>
      </c>
      <c r="I171" s="52" t="n">
        <v>1.35</v>
      </c>
      <c r="J171" s="51" t="n">
        <v>1.2</v>
      </c>
      <c r="K171" s="52" t="n">
        <v>1.35</v>
      </c>
      <c r="L171" s="51" t="n">
        <v>1.2</v>
      </c>
      <c r="M171" s="52" t="n">
        <v>1.35</v>
      </c>
      <c r="N171" s="51" t="n">
        <v>1.2</v>
      </c>
      <c r="O171" s="52" t="n">
        <v>1.35</v>
      </c>
      <c r="P171" s="51" t="n">
        <v>1.2</v>
      </c>
      <c r="Q171" s="52" t="n">
        <v>1.35</v>
      </c>
      <c r="R171" s="66" t="n">
        <v>1.2</v>
      </c>
      <c r="S171" s="42" t="n">
        <v>1.35</v>
      </c>
      <c r="T171" s="51" t="n">
        <v>1.2</v>
      </c>
      <c r="U171" s="52" t="n">
        <v>1.35</v>
      </c>
      <c r="V171" s="51" t="n">
        <v>1.2</v>
      </c>
      <c r="W171" s="52" t="n">
        <v>1.35</v>
      </c>
      <c r="X171" s="51" t="n">
        <v>1.2</v>
      </c>
      <c r="Y171" s="52" t="n">
        <v>1.35</v>
      </c>
      <c r="Z171" s="51" t="n">
        <v>1.2</v>
      </c>
      <c r="AA171" s="52" t="n">
        <v>1.35</v>
      </c>
      <c r="AB171" s="51" t="n">
        <v>1.2</v>
      </c>
      <c r="AC171" s="52" t="n">
        <v>1.4</v>
      </c>
      <c r="AD171" s="51" t="n">
        <v>1.2</v>
      </c>
      <c r="AE171" s="52" t="n">
        <v>1.4</v>
      </c>
      <c r="AF171" s="51" t="n">
        <v>1.2</v>
      </c>
      <c r="AG171" s="52" t="n">
        <v>1.4</v>
      </c>
      <c r="AH171" s="51" t="n">
        <v>1.2</v>
      </c>
      <c r="AI171" s="52" t="n">
        <v>1.4</v>
      </c>
      <c r="AJ171" s="51" t="n">
        <v>1.2</v>
      </c>
      <c r="AK171" s="52" t="n">
        <v>1.4</v>
      </c>
      <c r="AL171" s="51" t="n">
        <v>1.2</v>
      </c>
      <c r="AM171" s="52" t="n">
        <v>1.4</v>
      </c>
      <c r="AN171" s="51" t="n">
        <v>1.2</v>
      </c>
      <c r="AO171" s="52" t="n">
        <v>1.4</v>
      </c>
      <c r="AP171" s="51" t="n">
        <v>1.2</v>
      </c>
      <c r="AQ171" s="52" t="n">
        <v>1.4</v>
      </c>
      <c r="AR171" s="51" t="n">
        <v>1.2</v>
      </c>
      <c r="AS171" s="52" t="n">
        <v>1.4</v>
      </c>
      <c r="AT171" s="51" t="n">
        <v>1.2</v>
      </c>
      <c r="AU171" s="52" t="n">
        <v>1.4</v>
      </c>
      <c r="AV171" s="51" t="n">
        <v>1.2</v>
      </c>
      <c r="AW171" s="52" t="n">
        <v>1.4</v>
      </c>
      <c r="AX171" s="51" t="n">
        <v>1.2</v>
      </c>
      <c r="AY171" s="52" t="n">
        <v>1.4</v>
      </c>
      <c r="AZ171" s="51" t="n">
        <v>1.2</v>
      </c>
      <c r="BA171" s="52" t="n">
        <v>1.4</v>
      </c>
      <c r="BB171" s="51" t="n">
        <v>1.2</v>
      </c>
      <c r="BC171" s="52" t="n">
        <v>1.4</v>
      </c>
      <c r="BD171" s="51" t="n">
        <v>1.2</v>
      </c>
      <c r="BE171" s="52" t="n">
        <v>1.4</v>
      </c>
      <c r="BF171" s="51" t="n">
        <v>1.2</v>
      </c>
      <c r="BG171" s="52" t="n">
        <v>1.45</v>
      </c>
      <c r="BH171" s="51" t="n">
        <v>1.2</v>
      </c>
      <c r="BI171" s="52" t="n">
        <v>1.5</v>
      </c>
      <c r="BJ171" s="51" t="n">
        <v>1.2</v>
      </c>
      <c r="BK171" s="53" t="n">
        <v>1.5</v>
      </c>
      <c r="BL171" s="51" t="n">
        <v>1.2</v>
      </c>
      <c r="BM171" s="53" t="n">
        <v>1.5</v>
      </c>
      <c r="BN171" s="65" t="n">
        <f aca="false">+BL171-(BM171-1)/2</f>
        <v>0.95</v>
      </c>
      <c r="BO171" s="51" t="n">
        <v>1.2</v>
      </c>
      <c r="BP171" s="53" t="n">
        <v>1.5</v>
      </c>
      <c r="BQ171" s="65" t="n">
        <f aca="false">+BO171-(BP171-1)/2</f>
        <v>0.95</v>
      </c>
      <c r="BR171" s="20"/>
      <c r="BS171" s="20"/>
      <c r="BT171" s="20"/>
    </row>
    <row r="172" s="1" customFormat="true" ht="13.5" hidden="false" customHeight="false" outlineLevel="0" collapsed="false">
      <c r="A172" s="36" t="n">
        <v>147</v>
      </c>
      <c r="B172" s="62" t="s">
        <v>177</v>
      </c>
      <c r="C172" s="63"/>
      <c r="D172" s="49" t="n">
        <v>1.3</v>
      </c>
      <c r="E172" s="50" t="n">
        <v>1.25</v>
      </c>
      <c r="F172" s="51" t="n">
        <v>1.3</v>
      </c>
      <c r="G172" s="52" t="n">
        <v>1.25</v>
      </c>
      <c r="H172" s="51" t="n">
        <v>1.3</v>
      </c>
      <c r="I172" s="52" t="n">
        <v>1.25</v>
      </c>
      <c r="J172" s="51" t="n">
        <v>1.3</v>
      </c>
      <c r="K172" s="52" t="n">
        <v>1.25</v>
      </c>
      <c r="L172" s="51" t="n">
        <v>1.3</v>
      </c>
      <c r="M172" s="52" t="n">
        <v>1.25</v>
      </c>
      <c r="N172" s="51" t="n">
        <v>1.3</v>
      </c>
      <c r="O172" s="52" t="n">
        <v>1.25</v>
      </c>
      <c r="P172" s="51" t="n">
        <v>1.3</v>
      </c>
      <c r="Q172" s="52" t="n">
        <v>1.3</v>
      </c>
      <c r="R172" s="66" t="n">
        <v>1.3</v>
      </c>
      <c r="S172" s="59" t="n">
        <v>1.35</v>
      </c>
      <c r="T172" s="51" t="n">
        <v>1.3</v>
      </c>
      <c r="U172" s="52" t="n">
        <v>1.35</v>
      </c>
      <c r="V172" s="51" t="n">
        <v>1.3</v>
      </c>
      <c r="W172" s="52" t="n">
        <v>1.35</v>
      </c>
      <c r="X172" s="51" t="n">
        <v>1.3</v>
      </c>
      <c r="Y172" s="52" t="n">
        <v>1.35</v>
      </c>
      <c r="Z172" s="51" t="n">
        <v>1.3</v>
      </c>
      <c r="AA172" s="52" t="n">
        <v>1.35</v>
      </c>
      <c r="AB172" s="51" t="n">
        <v>1.2</v>
      </c>
      <c r="AC172" s="52" t="n">
        <v>1.35</v>
      </c>
      <c r="AD172" s="51" t="n">
        <v>1.2</v>
      </c>
      <c r="AE172" s="52" t="n">
        <v>1.35</v>
      </c>
      <c r="AF172" s="51" t="n">
        <v>1.2</v>
      </c>
      <c r="AG172" s="52" t="n">
        <v>1.45</v>
      </c>
      <c r="AH172" s="51" t="n">
        <v>1.2</v>
      </c>
      <c r="AI172" s="52" t="n">
        <v>1.45</v>
      </c>
      <c r="AJ172" s="51" t="n">
        <v>1.2</v>
      </c>
      <c r="AK172" s="52" t="n">
        <v>1.45</v>
      </c>
      <c r="AL172" s="51" t="n">
        <v>1.2</v>
      </c>
      <c r="AM172" s="52" t="n">
        <v>1.45</v>
      </c>
      <c r="AN172" s="51" t="n">
        <v>1.2</v>
      </c>
      <c r="AO172" s="52" t="n">
        <v>1.45</v>
      </c>
      <c r="AP172" s="51" t="n">
        <v>1.2</v>
      </c>
      <c r="AQ172" s="52" t="n">
        <v>1.45</v>
      </c>
      <c r="AR172" s="51" t="n">
        <v>1.2</v>
      </c>
      <c r="AS172" s="52" t="n">
        <v>1.45</v>
      </c>
      <c r="AT172" s="51" t="n">
        <v>1.2</v>
      </c>
      <c r="AU172" s="52" t="n">
        <v>1.45</v>
      </c>
      <c r="AV172" s="51" t="n">
        <v>1.2</v>
      </c>
      <c r="AW172" s="52" t="n">
        <v>1.45</v>
      </c>
      <c r="AX172" s="51" t="n">
        <v>1.2</v>
      </c>
      <c r="AY172" s="52" t="n">
        <v>1.45</v>
      </c>
      <c r="AZ172" s="51" t="n">
        <v>1.3</v>
      </c>
      <c r="BA172" s="52" t="n">
        <v>1.45</v>
      </c>
      <c r="BB172" s="51" t="n">
        <v>1.3</v>
      </c>
      <c r="BC172" s="52" t="n">
        <v>1.45</v>
      </c>
      <c r="BD172" s="51" t="n">
        <v>1.3</v>
      </c>
      <c r="BE172" s="52" t="n">
        <v>1.45</v>
      </c>
      <c r="BF172" s="51" t="n">
        <v>1.2</v>
      </c>
      <c r="BG172" s="52" t="n">
        <v>1.45</v>
      </c>
      <c r="BH172" s="51" t="n">
        <v>1.2</v>
      </c>
      <c r="BI172" s="52" t="n">
        <v>1.45</v>
      </c>
      <c r="BJ172" s="51" t="n">
        <v>1.2</v>
      </c>
      <c r="BK172" s="53" t="n">
        <v>1.45</v>
      </c>
      <c r="BL172" s="51" t="n">
        <v>1.2</v>
      </c>
      <c r="BM172" s="53" t="n">
        <v>1.5</v>
      </c>
      <c r="BN172" s="65" t="n">
        <f aca="false">+BL172-(BM172-1)/2</f>
        <v>0.95</v>
      </c>
      <c r="BO172" s="51" t="n">
        <v>1.2</v>
      </c>
      <c r="BP172" s="53" t="n">
        <v>1.5</v>
      </c>
      <c r="BQ172" s="65" t="n">
        <f aca="false">+BO172-(BP172-1)/2</f>
        <v>0.95</v>
      </c>
      <c r="BR172" s="20"/>
      <c r="BS172" s="20"/>
      <c r="BT172" s="20"/>
    </row>
    <row r="173" s="1" customFormat="true" ht="13.5" hidden="true" customHeight="false" outlineLevel="1" collapsed="false">
      <c r="A173" s="46" t="n">
        <v>148</v>
      </c>
      <c r="B173" s="47" t="s">
        <v>178</v>
      </c>
      <c r="C173" s="48"/>
      <c r="D173" s="49" t="n">
        <v>1.5</v>
      </c>
      <c r="E173" s="50" t="n">
        <v>1</v>
      </c>
      <c r="F173" s="51" t="n">
        <v>1.5</v>
      </c>
      <c r="G173" s="52" t="n">
        <v>1</v>
      </c>
      <c r="H173" s="51" t="n">
        <v>1.5</v>
      </c>
      <c r="I173" s="52" t="n">
        <v>1</v>
      </c>
      <c r="J173" s="51" t="n">
        <v>1.5</v>
      </c>
      <c r="K173" s="52" t="n">
        <v>1</v>
      </c>
      <c r="L173" s="51" t="n">
        <v>1.4</v>
      </c>
      <c r="M173" s="52" t="n">
        <v>1</v>
      </c>
      <c r="N173" s="51" t="n">
        <v>1.4</v>
      </c>
      <c r="O173" s="52" t="n">
        <v>1</v>
      </c>
      <c r="P173" s="51" t="n">
        <v>1.4</v>
      </c>
      <c r="Q173" s="52" t="n">
        <v>1</v>
      </c>
      <c r="R173" s="66" t="n">
        <v>1.4</v>
      </c>
      <c r="S173" s="42" t="n">
        <v>1.1</v>
      </c>
      <c r="T173" s="51" t="n">
        <v>1.4</v>
      </c>
      <c r="U173" s="52" t="n">
        <v>1.1</v>
      </c>
      <c r="V173" s="51" t="n">
        <v>1.4</v>
      </c>
      <c r="W173" s="52" t="n">
        <v>1.1</v>
      </c>
      <c r="X173" s="51" t="n">
        <v>1.4</v>
      </c>
      <c r="Y173" s="52" t="n">
        <v>1.1</v>
      </c>
      <c r="Z173" s="51" t="n">
        <v>1.3</v>
      </c>
      <c r="AA173" s="52" t="n">
        <v>1.1</v>
      </c>
      <c r="AB173" s="51" t="n">
        <v>1.3</v>
      </c>
      <c r="AC173" s="52" t="n">
        <v>1.25</v>
      </c>
      <c r="AD173" s="51" t="n">
        <v>1.3</v>
      </c>
      <c r="AE173" s="52" t="n">
        <v>1.3</v>
      </c>
      <c r="AF173" s="51" t="n">
        <v>1.25</v>
      </c>
      <c r="AG173" s="52" t="n">
        <v>1.3</v>
      </c>
      <c r="AH173" s="51" t="n">
        <v>1.25</v>
      </c>
      <c r="AI173" s="52" t="n">
        <v>1.4</v>
      </c>
      <c r="AJ173" s="51" t="n">
        <v>1.25</v>
      </c>
      <c r="AK173" s="52" t="n">
        <v>1.5</v>
      </c>
      <c r="AL173" s="51" t="n">
        <v>1.25</v>
      </c>
      <c r="AM173" s="52" t="n">
        <v>1.5</v>
      </c>
      <c r="AN173" s="51" t="n">
        <v>1.25</v>
      </c>
      <c r="AO173" s="52" t="n">
        <v>1.5</v>
      </c>
      <c r="AP173" s="51" t="n">
        <v>1.25</v>
      </c>
      <c r="AQ173" s="52" t="n">
        <v>1.5</v>
      </c>
      <c r="AR173" s="51" t="n">
        <v>1.25</v>
      </c>
      <c r="AS173" s="52" t="n">
        <v>1.5</v>
      </c>
      <c r="AT173" s="51" t="n">
        <v>1.25</v>
      </c>
      <c r="AU173" s="52" t="n">
        <v>1.5</v>
      </c>
      <c r="AV173" s="51" t="n">
        <v>1.25</v>
      </c>
      <c r="AW173" s="52" t="n">
        <v>1.5</v>
      </c>
      <c r="AX173" s="51" t="n">
        <v>1.25</v>
      </c>
      <c r="AY173" s="52" t="n">
        <v>1.5</v>
      </c>
      <c r="AZ173" s="51" t="n">
        <v>1.25</v>
      </c>
      <c r="BA173" s="52" t="n">
        <v>1.5</v>
      </c>
      <c r="BB173" s="51" t="n">
        <v>1.2</v>
      </c>
      <c r="BC173" s="52" t="n">
        <v>1.5</v>
      </c>
      <c r="BD173" s="51" t="n">
        <v>1.2</v>
      </c>
      <c r="BE173" s="52" t="n">
        <v>1.5</v>
      </c>
      <c r="BF173" s="51" t="n">
        <v>1.2</v>
      </c>
      <c r="BG173" s="52" t="n">
        <v>1.5</v>
      </c>
      <c r="BH173" s="51"/>
      <c r="BI173" s="52"/>
      <c r="BJ173" s="51"/>
      <c r="BK173" s="53"/>
      <c r="BL173" s="51"/>
      <c r="BM173" s="53"/>
      <c r="BN173" s="65"/>
      <c r="BO173" s="51"/>
      <c r="BP173" s="53"/>
      <c r="BQ173" s="65"/>
      <c r="BR173" s="20"/>
      <c r="BS173" s="20"/>
      <c r="BT173" s="20"/>
    </row>
    <row r="174" s="1" customFormat="true" ht="13.5" hidden="false" customHeight="false" outlineLevel="0" collapsed="false">
      <c r="A174" s="27"/>
      <c r="B174" s="28" t="s">
        <v>179</v>
      </c>
      <c r="C174" s="29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1"/>
      <c r="R174" s="32"/>
      <c r="S174" s="33"/>
      <c r="T174" s="32"/>
      <c r="U174" s="33"/>
      <c r="V174" s="32"/>
      <c r="W174" s="33"/>
      <c r="X174" s="32"/>
      <c r="Y174" s="33"/>
      <c r="Z174" s="32"/>
      <c r="AA174" s="33"/>
      <c r="AB174" s="32"/>
      <c r="AC174" s="33"/>
      <c r="AD174" s="32"/>
      <c r="AE174" s="33"/>
      <c r="AF174" s="32"/>
      <c r="AG174" s="33"/>
      <c r="AH174" s="32"/>
      <c r="AI174" s="33"/>
      <c r="AJ174" s="32"/>
      <c r="AK174" s="33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 t="s">
        <v>180</v>
      </c>
      <c r="BN174" s="35"/>
      <c r="BO174" s="34"/>
      <c r="BP174" s="34"/>
      <c r="BQ174" s="35"/>
      <c r="BR174" s="20"/>
      <c r="BS174" s="20"/>
      <c r="BT174" s="20"/>
    </row>
    <row r="175" s="1" customFormat="true" ht="13.5" hidden="false" customHeight="false" outlineLevel="0" collapsed="false">
      <c r="A175" s="36" t="n">
        <v>149</v>
      </c>
      <c r="B175" s="62" t="s">
        <v>181</v>
      </c>
      <c r="C175" s="63"/>
      <c r="D175" s="49" t="n">
        <v>1.1</v>
      </c>
      <c r="E175" s="50" t="n">
        <v>1.45</v>
      </c>
      <c r="F175" s="51" t="n">
        <v>1.1</v>
      </c>
      <c r="G175" s="52" t="n">
        <v>1.45</v>
      </c>
      <c r="H175" s="51" t="n">
        <v>1.1</v>
      </c>
      <c r="I175" s="52" t="n">
        <v>1.45</v>
      </c>
      <c r="J175" s="51" t="n">
        <v>1.1</v>
      </c>
      <c r="K175" s="52" t="n">
        <v>1.45</v>
      </c>
      <c r="L175" s="51" t="n">
        <v>1.1</v>
      </c>
      <c r="M175" s="52" t="n">
        <v>1.45</v>
      </c>
      <c r="N175" s="51" t="n">
        <v>1.1</v>
      </c>
      <c r="O175" s="52" t="n">
        <v>1.45</v>
      </c>
      <c r="P175" s="51" t="n">
        <v>1.1</v>
      </c>
      <c r="Q175" s="52" t="n">
        <v>1.45</v>
      </c>
      <c r="R175" s="66" t="n">
        <v>1.1</v>
      </c>
      <c r="S175" s="59" t="n">
        <v>1.55</v>
      </c>
      <c r="T175" s="51" t="n">
        <v>1.1</v>
      </c>
      <c r="U175" s="52" t="n">
        <v>1.55</v>
      </c>
      <c r="V175" s="51" t="n">
        <v>1.1</v>
      </c>
      <c r="W175" s="52" t="n">
        <v>1.55</v>
      </c>
      <c r="X175" s="51" t="n">
        <v>1.1</v>
      </c>
      <c r="Y175" s="52" t="n">
        <v>1.55</v>
      </c>
      <c r="Z175" s="51" t="n">
        <v>1.1</v>
      </c>
      <c r="AA175" s="52" t="n">
        <v>1.55</v>
      </c>
      <c r="AB175" s="51" t="n">
        <v>1.1</v>
      </c>
      <c r="AC175" s="52" t="n">
        <v>1.55</v>
      </c>
      <c r="AD175" s="51" t="n">
        <v>1.1</v>
      </c>
      <c r="AE175" s="52" t="n">
        <v>1.55</v>
      </c>
      <c r="AF175" s="51" t="n">
        <v>1.1</v>
      </c>
      <c r="AG175" s="52" t="n">
        <v>1.55</v>
      </c>
      <c r="AH175" s="51" t="n">
        <v>1.1</v>
      </c>
      <c r="AI175" s="52" t="n">
        <v>1.55</v>
      </c>
      <c r="AJ175" s="51" t="n">
        <v>1.1</v>
      </c>
      <c r="AK175" s="52" t="n">
        <v>1.55</v>
      </c>
      <c r="AL175" s="51" t="n">
        <v>1.1</v>
      </c>
      <c r="AM175" s="52" t="n">
        <v>1.55</v>
      </c>
      <c r="AN175" s="51" t="n">
        <v>1.1</v>
      </c>
      <c r="AO175" s="52" t="n">
        <v>1.55</v>
      </c>
      <c r="AP175" s="51" t="n">
        <v>1.1</v>
      </c>
      <c r="AQ175" s="52" t="n">
        <v>1.55</v>
      </c>
      <c r="AR175" s="51" t="n">
        <v>1.1</v>
      </c>
      <c r="AS175" s="52" t="n">
        <v>1.55</v>
      </c>
      <c r="AT175" s="51" t="n">
        <v>1.1</v>
      </c>
      <c r="AU175" s="52" t="n">
        <v>1.55</v>
      </c>
      <c r="AV175" s="51" t="n">
        <v>1.1</v>
      </c>
      <c r="AW175" s="52" t="n">
        <v>1.55</v>
      </c>
      <c r="AX175" s="51" t="n">
        <v>1.1</v>
      </c>
      <c r="AY175" s="52" t="n">
        <v>1.55</v>
      </c>
      <c r="AZ175" s="51" t="n">
        <v>1.1</v>
      </c>
      <c r="BA175" s="52" t="n">
        <v>1.55</v>
      </c>
      <c r="BB175" s="51" t="n">
        <v>1.1</v>
      </c>
      <c r="BC175" s="52" t="n">
        <v>1.55</v>
      </c>
      <c r="BD175" s="51" t="n">
        <v>1.1</v>
      </c>
      <c r="BE175" s="52" t="n">
        <v>1.55</v>
      </c>
      <c r="BF175" s="51" t="n">
        <v>1.1</v>
      </c>
      <c r="BG175" s="52" t="n">
        <v>1.55</v>
      </c>
      <c r="BH175" s="51" t="n">
        <v>1.1</v>
      </c>
      <c r="BI175" s="52" t="n">
        <v>1.55</v>
      </c>
      <c r="BJ175" s="51" t="n">
        <v>1.1</v>
      </c>
      <c r="BK175" s="53" t="n">
        <v>1.55</v>
      </c>
      <c r="BL175" s="51" t="n">
        <v>1.1</v>
      </c>
      <c r="BM175" s="53" t="n">
        <v>1.58</v>
      </c>
      <c r="BN175" s="65" t="n">
        <f aca="false">+BL175-(BM175-1)/2</f>
        <v>0.81</v>
      </c>
      <c r="BO175" s="51" t="n">
        <v>1.1</v>
      </c>
      <c r="BP175" s="53" t="n">
        <v>1.58</v>
      </c>
      <c r="BQ175" s="65" t="n">
        <f aca="false">+BO175-(BP175-1)/2</f>
        <v>0.81</v>
      </c>
      <c r="BR175" s="20"/>
      <c r="BS175" s="20"/>
      <c r="BT175" s="20"/>
    </row>
    <row r="176" s="1" customFormat="true" ht="13.5" hidden="false" customHeight="false" outlineLevel="0" collapsed="false">
      <c r="A176" s="36" t="n">
        <v>150</v>
      </c>
      <c r="B176" s="62" t="s">
        <v>182</v>
      </c>
      <c r="C176" s="63"/>
      <c r="D176" s="49" t="n">
        <v>1.2</v>
      </c>
      <c r="E176" s="50" t="n">
        <v>1.1</v>
      </c>
      <c r="F176" s="51" t="n">
        <v>1.2</v>
      </c>
      <c r="G176" s="52" t="n">
        <v>1.1</v>
      </c>
      <c r="H176" s="51" t="n">
        <v>1.2</v>
      </c>
      <c r="I176" s="52" t="n">
        <v>1.1</v>
      </c>
      <c r="J176" s="51" t="n">
        <v>1.2</v>
      </c>
      <c r="K176" s="52" t="n">
        <v>1.1</v>
      </c>
      <c r="L176" s="51" t="n">
        <v>1.2</v>
      </c>
      <c r="M176" s="52" t="n">
        <v>1.1</v>
      </c>
      <c r="N176" s="51" t="n">
        <v>1.2</v>
      </c>
      <c r="O176" s="52" t="n">
        <v>1.1</v>
      </c>
      <c r="P176" s="51" t="n">
        <v>1.2</v>
      </c>
      <c r="Q176" s="52" t="n">
        <v>1.1</v>
      </c>
      <c r="R176" s="66" t="n">
        <v>1.2</v>
      </c>
      <c r="S176" s="59" t="n">
        <v>1.2</v>
      </c>
      <c r="T176" s="51" t="n">
        <v>1.2</v>
      </c>
      <c r="U176" s="52" t="n">
        <v>1.2</v>
      </c>
      <c r="V176" s="51" t="n">
        <v>1.2</v>
      </c>
      <c r="W176" s="52" t="n">
        <v>1.2</v>
      </c>
      <c r="X176" s="51" t="n">
        <v>1.2</v>
      </c>
      <c r="Y176" s="52" t="n">
        <v>1.2</v>
      </c>
      <c r="Z176" s="51" t="n">
        <v>1.2</v>
      </c>
      <c r="AA176" s="52" t="n">
        <v>1.2</v>
      </c>
      <c r="AB176" s="51" t="n">
        <v>1.2</v>
      </c>
      <c r="AC176" s="52" t="n">
        <v>1.2</v>
      </c>
      <c r="AD176" s="51" t="n">
        <v>1.2</v>
      </c>
      <c r="AE176" s="52" t="n">
        <v>1.2</v>
      </c>
      <c r="AF176" s="51" t="n">
        <v>1.2</v>
      </c>
      <c r="AG176" s="52" t="n">
        <v>1.3</v>
      </c>
      <c r="AH176" s="51" t="n">
        <v>1.2</v>
      </c>
      <c r="AI176" s="52" t="n">
        <v>1.3</v>
      </c>
      <c r="AJ176" s="51" t="n">
        <v>1.2</v>
      </c>
      <c r="AK176" s="52" t="n">
        <v>1.4</v>
      </c>
      <c r="AL176" s="51" t="n">
        <v>1.2</v>
      </c>
      <c r="AM176" s="52" t="n">
        <v>1.4</v>
      </c>
      <c r="AN176" s="51" t="n">
        <v>1.2</v>
      </c>
      <c r="AO176" s="52" t="n">
        <v>1.4</v>
      </c>
      <c r="AP176" s="51" t="n">
        <v>1.2</v>
      </c>
      <c r="AQ176" s="52" t="n">
        <v>1.4</v>
      </c>
      <c r="AR176" s="51" t="n">
        <v>1.2</v>
      </c>
      <c r="AS176" s="52" t="n">
        <v>1.55</v>
      </c>
      <c r="AT176" s="51" t="n">
        <v>1.2</v>
      </c>
      <c r="AU176" s="52" t="n">
        <v>1.55</v>
      </c>
      <c r="AV176" s="51" t="n">
        <v>1.2</v>
      </c>
      <c r="AW176" s="52" t="n">
        <v>1.55</v>
      </c>
      <c r="AX176" s="51" t="n">
        <v>1.2</v>
      </c>
      <c r="AY176" s="52" t="n">
        <v>1.55</v>
      </c>
      <c r="AZ176" s="51" t="n">
        <v>1.2</v>
      </c>
      <c r="BA176" s="52" t="n">
        <v>1.55</v>
      </c>
      <c r="BB176" s="51" t="n">
        <v>1.2</v>
      </c>
      <c r="BC176" s="52" t="n">
        <v>1.55</v>
      </c>
      <c r="BD176" s="51" t="n">
        <v>1.2</v>
      </c>
      <c r="BE176" s="52" t="n">
        <v>1.55</v>
      </c>
      <c r="BF176" s="51" t="n">
        <v>1.2</v>
      </c>
      <c r="BG176" s="52" t="n">
        <v>1.55</v>
      </c>
      <c r="BH176" s="51" t="n">
        <v>1.2</v>
      </c>
      <c r="BI176" s="52" t="n">
        <v>1.55</v>
      </c>
      <c r="BJ176" s="51" t="n">
        <v>1.2</v>
      </c>
      <c r="BK176" s="53" t="n">
        <v>1.55</v>
      </c>
      <c r="BL176" s="51" t="n">
        <v>1.2</v>
      </c>
      <c r="BM176" s="53" t="n">
        <v>1.58</v>
      </c>
      <c r="BN176" s="65" t="n">
        <f aca="false">+BL176-(BM176-1)/2</f>
        <v>0.91</v>
      </c>
      <c r="BO176" s="51" t="n">
        <v>1.2</v>
      </c>
      <c r="BP176" s="53" t="n">
        <v>1.58</v>
      </c>
      <c r="BQ176" s="65" t="n">
        <f aca="false">+BO176-(BP176-1)/2</f>
        <v>0.91</v>
      </c>
      <c r="BR176" s="20"/>
      <c r="BS176" s="20"/>
      <c r="BT176" s="20"/>
    </row>
    <row r="177" s="1" customFormat="true" ht="13.5" hidden="false" customHeight="false" outlineLevel="0" collapsed="false">
      <c r="A177" s="36" t="n">
        <v>151</v>
      </c>
      <c r="B177" s="62" t="s">
        <v>183</v>
      </c>
      <c r="C177" s="63"/>
      <c r="D177" s="49" t="n">
        <v>1.2</v>
      </c>
      <c r="E177" s="50" t="n">
        <v>1.45</v>
      </c>
      <c r="F177" s="51" t="n">
        <v>1.2</v>
      </c>
      <c r="G177" s="52" t="n">
        <v>1.45</v>
      </c>
      <c r="H177" s="51" t="n">
        <v>1.2</v>
      </c>
      <c r="I177" s="52" t="n">
        <v>1.5</v>
      </c>
      <c r="J177" s="51" t="n">
        <v>1.2</v>
      </c>
      <c r="K177" s="52" t="n">
        <v>1.5</v>
      </c>
      <c r="L177" s="51" t="n">
        <v>1.2</v>
      </c>
      <c r="M177" s="52" t="n">
        <v>1.5</v>
      </c>
      <c r="N177" s="51" t="n">
        <v>1.2</v>
      </c>
      <c r="O177" s="52" t="n">
        <v>1.5</v>
      </c>
      <c r="P177" s="51" t="n">
        <v>1</v>
      </c>
      <c r="Q177" s="52" t="n">
        <v>1.5</v>
      </c>
      <c r="R177" s="66" t="n">
        <v>1</v>
      </c>
      <c r="S177" s="59" t="n">
        <v>1.6</v>
      </c>
      <c r="T177" s="51" t="n">
        <v>1</v>
      </c>
      <c r="U177" s="52" t="n">
        <v>1.6</v>
      </c>
      <c r="V177" s="51" t="n">
        <v>1</v>
      </c>
      <c r="W177" s="52" t="n">
        <v>1.6</v>
      </c>
      <c r="X177" s="51" t="n">
        <v>1.2</v>
      </c>
      <c r="Y177" s="52" t="n">
        <v>1.6</v>
      </c>
      <c r="Z177" s="51" t="n">
        <v>1.2</v>
      </c>
      <c r="AA177" s="52" t="n">
        <v>1.6</v>
      </c>
      <c r="AB177" s="51" t="n">
        <v>1.2</v>
      </c>
      <c r="AC177" s="52" t="n">
        <v>1.6</v>
      </c>
      <c r="AD177" s="51" t="n">
        <v>1.2</v>
      </c>
      <c r="AE177" s="52" t="n">
        <v>1.6</v>
      </c>
      <c r="AF177" s="51" t="n">
        <v>1.2</v>
      </c>
      <c r="AG177" s="52" t="n">
        <v>1.6</v>
      </c>
      <c r="AH177" s="51" t="n">
        <v>1.2</v>
      </c>
      <c r="AI177" s="52" t="n">
        <v>1.7</v>
      </c>
      <c r="AJ177" s="51" t="n">
        <v>1.2</v>
      </c>
      <c r="AK177" s="52" t="n">
        <v>1.7</v>
      </c>
      <c r="AL177" s="51" t="n">
        <v>1.2</v>
      </c>
      <c r="AM177" s="52" t="n">
        <v>1.7</v>
      </c>
      <c r="AN177" s="51" t="n">
        <v>1.2</v>
      </c>
      <c r="AO177" s="52" t="n">
        <v>1.7</v>
      </c>
      <c r="AP177" s="51" t="n">
        <v>1.2</v>
      </c>
      <c r="AQ177" s="52" t="n">
        <v>1.7</v>
      </c>
      <c r="AR177" s="51" t="n">
        <v>1.2</v>
      </c>
      <c r="AS177" s="52" t="n">
        <v>1.7</v>
      </c>
      <c r="AT177" s="51" t="n">
        <v>1.2</v>
      </c>
      <c r="AU177" s="52" t="n">
        <v>1.7</v>
      </c>
      <c r="AV177" s="51" t="n">
        <v>1.3</v>
      </c>
      <c r="AW177" s="52" t="n">
        <v>1.7</v>
      </c>
      <c r="AX177" s="51" t="n">
        <v>1.3</v>
      </c>
      <c r="AY177" s="52" t="n">
        <v>1.7</v>
      </c>
      <c r="AZ177" s="51" t="n">
        <v>1.3</v>
      </c>
      <c r="BA177" s="52" t="n">
        <v>1.7</v>
      </c>
      <c r="BB177" s="51" t="n">
        <v>1.3</v>
      </c>
      <c r="BC177" s="52" t="n">
        <v>1.7</v>
      </c>
      <c r="BD177" s="51" t="n">
        <v>1.3</v>
      </c>
      <c r="BE177" s="52" t="n">
        <v>1.7</v>
      </c>
      <c r="BF177" s="51" t="n">
        <v>1.3</v>
      </c>
      <c r="BG177" s="52" t="n">
        <v>1.7</v>
      </c>
      <c r="BH177" s="51" t="n">
        <v>1.3</v>
      </c>
      <c r="BI177" s="52" t="n">
        <v>1.7</v>
      </c>
      <c r="BJ177" s="51" t="n">
        <v>1.3</v>
      </c>
      <c r="BK177" s="53" t="n">
        <v>1.7</v>
      </c>
      <c r="BL177" s="51" t="n">
        <v>1.3</v>
      </c>
      <c r="BM177" s="53" t="n">
        <v>1.73</v>
      </c>
      <c r="BN177" s="65" t="n">
        <f aca="false">+BL177-(BM177-1)/2</f>
        <v>0.935</v>
      </c>
      <c r="BO177" s="51" t="n">
        <v>1.3</v>
      </c>
      <c r="BP177" s="53" t="n">
        <v>1.73</v>
      </c>
      <c r="BQ177" s="65" t="n">
        <f aca="false">+BO177-(BP177-1)/2</f>
        <v>0.935</v>
      </c>
      <c r="BR177" s="20"/>
      <c r="BS177" s="20"/>
      <c r="BT177" s="20"/>
    </row>
    <row r="178" s="1" customFormat="true" ht="13.5" hidden="false" customHeight="false" outlineLevel="0" collapsed="false">
      <c r="A178" s="46" t="n">
        <v>152</v>
      </c>
      <c r="B178" s="47" t="s">
        <v>184</v>
      </c>
      <c r="C178" s="48"/>
      <c r="D178" s="49" t="n">
        <v>1</v>
      </c>
      <c r="E178" s="50" t="n">
        <v>1.3</v>
      </c>
      <c r="F178" s="51" t="n">
        <v>1</v>
      </c>
      <c r="G178" s="52" t="n">
        <v>1.35</v>
      </c>
      <c r="H178" s="51" t="n">
        <v>1</v>
      </c>
      <c r="I178" s="52" t="n">
        <v>1.35</v>
      </c>
      <c r="J178" s="51" t="n">
        <v>1</v>
      </c>
      <c r="K178" s="52" t="n">
        <v>1.35</v>
      </c>
      <c r="L178" s="51" t="n">
        <v>1</v>
      </c>
      <c r="M178" s="52" t="n">
        <v>1.35</v>
      </c>
      <c r="N178" s="51" t="n">
        <v>1</v>
      </c>
      <c r="O178" s="52" t="n">
        <v>1.35</v>
      </c>
      <c r="P178" s="51" t="n">
        <v>1</v>
      </c>
      <c r="Q178" s="52" t="n">
        <v>1.35</v>
      </c>
      <c r="R178" s="66" t="n">
        <v>1</v>
      </c>
      <c r="S178" s="59" t="n">
        <v>1.45</v>
      </c>
      <c r="T178" s="51" t="n">
        <v>1</v>
      </c>
      <c r="U178" s="52" t="n">
        <v>1.45</v>
      </c>
      <c r="V178" s="51" t="n">
        <v>1</v>
      </c>
      <c r="W178" s="52" t="n">
        <v>1.45</v>
      </c>
      <c r="X178" s="51" t="n">
        <v>1</v>
      </c>
      <c r="Y178" s="52" t="n">
        <v>1.45</v>
      </c>
      <c r="Z178" s="51" t="n">
        <v>1</v>
      </c>
      <c r="AA178" s="52" t="n">
        <v>1.45</v>
      </c>
      <c r="AB178" s="51" t="n">
        <v>1</v>
      </c>
      <c r="AC178" s="52" t="n">
        <v>1.45</v>
      </c>
      <c r="AD178" s="51" t="n">
        <v>1</v>
      </c>
      <c r="AE178" s="52" t="n">
        <v>1.45</v>
      </c>
      <c r="AF178" s="51" t="n">
        <v>1</v>
      </c>
      <c r="AG178" s="52" t="n">
        <v>1.45</v>
      </c>
      <c r="AH178" s="51" t="n">
        <v>1</v>
      </c>
      <c r="AI178" s="52" t="n">
        <v>1.45</v>
      </c>
      <c r="AJ178" s="51" t="n">
        <v>1</v>
      </c>
      <c r="AK178" s="52" t="n">
        <v>1.55</v>
      </c>
      <c r="AL178" s="51" t="n">
        <v>1</v>
      </c>
      <c r="AM178" s="52" t="n">
        <v>1.55</v>
      </c>
      <c r="AN178" s="51" t="n">
        <v>1</v>
      </c>
      <c r="AO178" s="52" t="n">
        <v>1.7</v>
      </c>
      <c r="AP178" s="51" t="n">
        <v>1</v>
      </c>
      <c r="AQ178" s="52" t="n">
        <v>1.7</v>
      </c>
      <c r="AR178" s="51" t="n">
        <v>1</v>
      </c>
      <c r="AS178" s="52" t="n">
        <v>1.7</v>
      </c>
      <c r="AT178" s="51" t="n">
        <v>1</v>
      </c>
      <c r="AU178" s="52" t="n">
        <v>1.7</v>
      </c>
      <c r="AV178" s="51" t="n">
        <v>1</v>
      </c>
      <c r="AW178" s="52" t="n">
        <v>1.7</v>
      </c>
      <c r="AX178" s="51" t="n">
        <v>1</v>
      </c>
      <c r="AY178" s="52" t="n">
        <v>1.7</v>
      </c>
      <c r="AZ178" s="51" t="n">
        <v>1</v>
      </c>
      <c r="BA178" s="52" t="n">
        <v>1.7</v>
      </c>
      <c r="BB178" s="51" t="n">
        <v>1</v>
      </c>
      <c r="BC178" s="52" t="n">
        <v>1.7</v>
      </c>
      <c r="BD178" s="51" t="n">
        <v>1</v>
      </c>
      <c r="BE178" s="52" t="n">
        <v>1.7</v>
      </c>
      <c r="BF178" s="51" t="n">
        <v>1</v>
      </c>
      <c r="BG178" s="52" t="n">
        <v>1.7</v>
      </c>
      <c r="BH178" s="51" t="n">
        <v>1</v>
      </c>
      <c r="BI178" s="52" t="n">
        <v>1.7</v>
      </c>
      <c r="BJ178" s="51" t="n">
        <v>1</v>
      </c>
      <c r="BK178" s="53" t="n">
        <v>1.7</v>
      </c>
      <c r="BL178" s="51" t="n">
        <v>1</v>
      </c>
      <c r="BM178" s="53" t="n">
        <v>1.73</v>
      </c>
      <c r="BN178" s="65" t="n">
        <f aca="false">+BL178-(BM178-1)/2</f>
        <v>0.635</v>
      </c>
      <c r="BO178" s="51" t="n">
        <v>1</v>
      </c>
      <c r="BP178" s="53" t="n">
        <v>1.73</v>
      </c>
      <c r="BQ178" s="65" t="n">
        <f aca="false">+BO178-(BP178-1)/2</f>
        <v>0.635</v>
      </c>
      <c r="BR178" s="20"/>
      <c r="BS178" s="20"/>
      <c r="BT178" s="20"/>
    </row>
    <row r="179" s="1" customFormat="true" ht="13.5" hidden="false" customHeight="false" outlineLevel="0" collapsed="false">
      <c r="A179" s="46" t="n">
        <v>153</v>
      </c>
      <c r="B179" s="47" t="s">
        <v>185</v>
      </c>
      <c r="C179" s="48"/>
      <c r="D179" s="49" t="n">
        <v>1.25</v>
      </c>
      <c r="E179" s="50" t="n">
        <v>1.25</v>
      </c>
      <c r="F179" s="51" t="n">
        <v>1.25</v>
      </c>
      <c r="G179" s="52" t="n">
        <v>1.25</v>
      </c>
      <c r="H179" s="51" t="n">
        <v>1.25</v>
      </c>
      <c r="I179" s="52" t="n">
        <v>1.25</v>
      </c>
      <c r="J179" s="51" t="n">
        <v>1.25</v>
      </c>
      <c r="K179" s="52" t="n">
        <v>1.25</v>
      </c>
      <c r="L179" s="51" t="n">
        <v>1.25</v>
      </c>
      <c r="M179" s="52" t="n">
        <v>1.25</v>
      </c>
      <c r="N179" s="51" t="n">
        <v>1.25</v>
      </c>
      <c r="O179" s="52" t="n">
        <v>1.25</v>
      </c>
      <c r="P179" s="51" t="n">
        <v>1.25</v>
      </c>
      <c r="Q179" s="52" t="n">
        <v>1.25</v>
      </c>
      <c r="R179" s="66" t="n">
        <v>1.25</v>
      </c>
      <c r="S179" s="42" t="n">
        <v>1.25</v>
      </c>
      <c r="T179" s="51" t="n">
        <v>1.25</v>
      </c>
      <c r="U179" s="52" t="n">
        <v>1.25</v>
      </c>
      <c r="V179" s="51" t="n">
        <v>1.25</v>
      </c>
      <c r="W179" s="52" t="n">
        <v>1.25</v>
      </c>
      <c r="X179" s="51" t="n">
        <v>1.25</v>
      </c>
      <c r="Y179" s="52" t="n">
        <v>1.3</v>
      </c>
      <c r="Z179" s="51" t="n">
        <v>1.25</v>
      </c>
      <c r="AA179" s="52" t="n">
        <v>1.3</v>
      </c>
      <c r="AB179" s="51" t="n">
        <v>1.25</v>
      </c>
      <c r="AC179" s="52" t="n">
        <v>1.3</v>
      </c>
      <c r="AD179" s="51" t="n">
        <v>1.25</v>
      </c>
      <c r="AE179" s="52" t="n">
        <v>1.3</v>
      </c>
      <c r="AF179" s="51" t="n">
        <v>1.25</v>
      </c>
      <c r="AG179" s="52" t="n">
        <v>1.3</v>
      </c>
      <c r="AH179" s="51" t="n">
        <v>1.25</v>
      </c>
      <c r="AI179" s="52" t="n">
        <v>1.3</v>
      </c>
      <c r="AJ179" s="51" t="n">
        <v>1.25</v>
      </c>
      <c r="AK179" s="52" t="n">
        <v>1.4</v>
      </c>
      <c r="AL179" s="51" t="n">
        <v>1.25</v>
      </c>
      <c r="AM179" s="52" t="n">
        <v>1.4</v>
      </c>
      <c r="AN179" s="51" t="n">
        <v>1.25</v>
      </c>
      <c r="AO179" s="52" t="n">
        <v>1.4</v>
      </c>
      <c r="AP179" s="51" t="n">
        <v>1.25</v>
      </c>
      <c r="AQ179" s="52" t="n">
        <v>1.4</v>
      </c>
      <c r="AR179" s="51" t="n">
        <v>1.25</v>
      </c>
      <c r="AS179" s="52" t="n">
        <v>1.4</v>
      </c>
      <c r="AT179" s="51" t="n">
        <v>1.25</v>
      </c>
      <c r="AU179" s="52" t="n">
        <v>1.4</v>
      </c>
      <c r="AV179" s="51" t="n">
        <v>1.25</v>
      </c>
      <c r="AW179" s="52" t="n">
        <v>1.4</v>
      </c>
      <c r="AX179" s="51" t="n">
        <v>1.25</v>
      </c>
      <c r="AY179" s="52" t="n">
        <v>1.4</v>
      </c>
      <c r="AZ179" s="51" t="n">
        <v>1.25</v>
      </c>
      <c r="BA179" s="52" t="n">
        <v>1.5</v>
      </c>
      <c r="BB179" s="51" t="n">
        <v>1.25</v>
      </c>
      <c r="BC179" s="52" t="n">
        <v>1.5</v>
      </c>
      <c r="BD179" s="51" t="n">
        <v>1.25</v>
      </c>
      <c r="BE179" s="52" t="n">
        <v>1.5</v>
      </c>
      <c r="BF179" s="51" t="n">
        <v>1.2</v>
      </c>
      <c r="BG179" s="52" t="n">
        <v>1.5</v>
      </c>
      <c r="BH179" s="51" t="n">
        <v>1.2</v>
      </c>
      <c r="BI179" s="52" t="n">
        <v>1.5</v>
      </c>
      <c r="BJ179" s="51" t="n">
        <v>1.2</v>
      </c>
      <c r="BK179" s="53" t="n">
        <v>1.5</v>
      </c>
      <c r="BL179" s="51" t="n">
        <v>1.2</v>
      </c>
      <c r="BM179" s="53" t="n">
        <v>1.53</v>
      </c>
      <c r="BN179" s="65" t="n">
        <f aca="false">+BL179-(BM179-1)/2</f>
        <v>0.935</v>
      </c>
      <c r="BO179" s="51" t="n">
        <v>1.2</v>
      </c>
      <c r="BP179" s="53" t="n">
        <v>1.65</v>
      </c>
      <c r="BQ179" s="65" t="n">
        <f aca="false">+BO179-(BP179-1)/2</f>
        <v>0.875</v>
      </c>
      <c r="BR179" s="20"/>
      <c r="BS179" s="20"/>
      <c r="BT179" s="20"/>
    </row>
    <row r="180" s="1" customFormat="true" ht="13.15" hidden="true" customHeight="true" outlineLevel="1" collapsed="false">
      <c r="A180" s="46" t="n">
        <v>154</v>
      </c>
      <c r="B180" s="47" t="s">
        <v>186</v>
      </c>
      <c r="C180" s="48"/>
      <c r="D180" s="49" t="n">
        <v>1.1</v>
      </c>
      <c r="E180" s="50" t="n">
        <v>1</v>
      </c>
      <c r="F180" s="51" t="n">
        <v>1.1</v>
      </c>
      <c r="G180" s="52" t="n">
        <v>1.1</v>
      </c>
      <c r="H180" s="51" t="n">
        <v>1.1</v>
      </c>
      <c r="I180" s="52" t="n">
        <v>1.1</v>
      </c>
      <c r="J180" s="51" t="n">
        <v>1.1</v>
      </c>
      <c r="K180" s="52" t="n">
        <v>1.1</v>
      </c>
      <c r="L180" s="51" t="n">
        <v>1.1</v>
      </c>
      <c r="M180" s="52" t="n">
        <v>1.1</v>
      </c>
      <c r="N180" s="51" t="n">
        <v>1.1</v>
      </c>
      <c r="O180" s="52" t="n">
        <v>1.1</v>
      </c>
      <c r="P180" s="51" t="n">
        <v>1.1</v>
      </c>
      <c r="Q180" s="52" t="n">
        <v>1.1</v>
      </c>
      <c r="R180" s="66" t="n">
        <v>1.1</v>
      </c>
      <c r="S180" s="64" t="n">
        <v>1.2</v>
      </c>
      <c r="T180" s="51" t="n">
        <v>1.1</v>
      </c>
      <c r="U180" s="52" t="n">
        <v>1.2</v>
      </c>
      <c r="V180" s="51" t="n">
        <v>1.1</v>
      </c>
      <c r="W180" s="52" t="n">
        <v>1.2</v>
      </c>
      <c r="X180" s="51" t="n">
        <v>1.1</v>
      </c>
      <c r="Y180" s="52" t="n">
        <v>1.2</v>
      </c>
      <c r="Z180" s="51" t="n">
        <v>1.1</v>
      </c>
      <c r="AA180" s="52" t="n">
        <v>1.2</v>
      </c>
      <c r="AB180" s="51" t="n">
        <v>1.1</v>
      </c>
      <c r="AC180" s="52" t="n">
        <v>1.2</v>
      </c>
      <c r="AD180" s="51" t="n">
        <v>1.1</v>
      </c>
      <c r="AE180" s="52" t="n">
        <v>1.2</v>
      </c>
      <c r="AF180" s="51" t="n">
        <v>1.1</v>
      </c>
      <c r="AG180" s="52" t="n">
        <v>1.2</v>
      </c>
      <c r="AH180" s="51" t="n">
        <v>1.1</v>
      </c>
      <c r="AI180" s="52" t="n">
        <v>1.2</v>
      </c>
      <c r="AJ180" s="51" t="n">
        <v>1.1</v>
      </c>
      <c r="AK180" s="52" t="n">
        <v>1.3</v>
      </c>
      <c r="AL180" s="51" t="n">
        <v>1.1</v>
      </c>
      <c r="AM180" s="52" t="n">
        <v>1.3</v>
      </c>
      <c r="AN180" s="51" t="n">
        <v>1.1</v>
      </c>
      <c r="AO180" s="52" t="n">
        <v>1.3</v>
      </c>
      <c r="AP180" s="51" t="n">
        <v>1.1</v>
      </c>
      <c r="AQ180" s="52" t="n">
        <v>1.3</v>
      </c>
      <c r="AR180" s="51"/>
      <c r="AS180" s="52"/>
      <c r="AT180" s="51"/>
      <c r="AU180" s="52"/>
      <c r="AV180" s="51"/>
      <c r="AW180" s="52"/>
      <c r="AX180" s="51"/>
      <c r="AY180" s="52"/>
      <c r="AZ180" s="51"/>
      <c r="BA180" s="52"/>
      <c r="BB180" s="51"/>
      <c r="BC180" s="52"/>
      <c r="BD180" s="51"/>
      <c r="BE180" s="52"/>
      <c r="BF180" s="51"/>
      <c r="BG180" s="52"/>
      <c r="BH180" s="51"/>
      <c r="BI180" s="52"/>
      <c r="BJ180" s="51"/>
      <c r="BK180" s="53"/>
      <c r="BL180" s="51"/>
      <c r="BM180" s="53"/>
      <c r="BN180" s="65"/>
      <c r="BO180" s="51"/>
      <c r="BP180" s="53"/>
      <c r="BQ180" s="65"/>
      <c r="BR180" s="20"/>
      <c r="BS180" s="20"/>
      <c r="BT180" s="20"/>
    </row>
    <row r="181" s="1" customFormat="true" ht="13.5" hidden="false" customHeight="false" outlineLevel="0" collapsed="false">
      <c r="A181" s="46" t="n">
        <v>155</v>
      </c>
      <c r="B181" s="47" t="s">
        <v>187</v>
      </c>
      <c r="C181" s="48"/>
      <c r="D181" s="49" t="n">
        <v>1.1</v>
      </c>
      <c r="E181" s="50" t="n">
        <v>1.35</v>
      </c>
      <c r="F181" s="51" t="n">
        <v>1.25</v>
      </c>
      <c r="G181" s="52" t="n">
        <v>1.4</v>
      </c>
      <c r="H181" s="51" t="n">
        <v>1.25</v>
      </c>
      <c r="I181" s="52" t="n">
        <v>1.4</v>
      </c>
      <c r="J181" s="51" t="n">
        <v>1.25</v>
      </c>
      <c r="K181" s="52" t="n">
        <v>1.4</v>
      </c>
      <c r="L181" s="51" t="n">
        <v>1.25</v>
      </c>
      <c r="M181" s="52" t="n">
        <v>1.4</v>
      </c>
      <c r="N181" s="51" t="n">
        <v>1.25</v>
      </c>
      <c r="O181" s="52" t="n">
        <v>1.4</v>
      </c>
      <c r="P181" s="51" t="n">
        <v>1.25</v>
      </c>
      <c r="Q181" s="52" t="n">
        <v>1.4</v>
      </c>
      <c r="R181" s="66" t="n">
        <v>1.25</v>
      </c>
      <c r="S181" s="59" t="n">
        <v>1.45</v>
      </c>
      <c r="T181" s="51" t="n">
        <v>1.25</v>
      </c>
      <c r="U181" s="52" t="n">
        <v>1.45</v>
      </c>
      <c r="V181" s="51" t="n">
        <v>1.25</v>
      </c>
      <c r="W181" s="52" t="n">
        <v>1.45</v>
      </c>
      <c r="X181" s="51" t="n">
        <v>1.25</v>
      </c>
      <c r="Y181" s="52" t="n">
        <v>1.45</v>
      </c>
      <c r="Z181" s="51" t="n">
        <v>1.25</v>
      </c>
      <c r="AA181" s="52" t="n">
        <v>1.45</v>
      </c>
      <c r="AB181" s="51" t="n">
        <v>1.25</v>
      </c>
      <c r="AC181" s="52" t="n">
        <v>1.45</v>
      </c>
      <c r="AD181" s="51" t="n">
        <v>1.25</v>
      </c>
      <c r="AE181" s="52" t="n">
        <v>1.45</v>
      </c>
      <c r="AF181" s="51" t="n">
        <v>1.25</v>
      </c>
      <c r="AG181" s="52" t="n">
        <v>1.45</v>
      </c>
      <c r="AH181" s="51" t="n">
        <v>1.25</v>
      </c>
      <c r="AI181" s="52" t="n">
        <v>1.45</v>
      </c>
      <c r="AJ181" s="51" t="n">
        <v>1.25</v>
      </c>
      <c r="AK181" s="52" t="n">
        <v>1.55</v>
      </c>
      <c r="AL181" s="51" t="n">
        <v>1.25</v>
      </c>
      <c r="AM181" s="52" t="n">
        <v>1.55</v>
      </c>
      <c r="AN181" s="51" t="n">
        <v>1.25</v>
      </c>
      <c r="AO181" s="52" t="n">
        <v>1.55</v>
      </c>
      <c r="AP181" s="51" t="n">
        <v>1.25</v>
      </c>
      <c r="AQ181" s="52" t="n">
        <v>1.6</v>
      </c>
      <c r="AR181" s="51" t="n">
        <v>1.25</v>
      </c>
      <c r="AS181" s="52" t="n">
        <v>1.6</v>
      </c>
      <c r="AT181" s="51" t="n">
        <v>1.25</v>
      </c>
      <c r="AU181" s="52" t="n">
        <v>1.6</v>
      </c>
      <c r="AV181" s="51" t="n">
        <v>1.25</v>
      </c>
      <c r="AW181" s="52" t="n">
        <v>1.6</v>
      </c>
      <c r="AX181" s="51" t="n">
        <v>1.25</v>
      </c>
      <c r="AY181" s="52" t="n">
        <v>1.6</v>
      </c>
      <c r="AZ181" s="51" t="n">
        <v>1.25</v>
      </c>
      <c r="BA181" s="52" t="n">
        <v>1.6</v>
      </c>
      <c r="BB181" s="51" t="n">
        <v>1.25</v>
      </c>
      <c r="BC181" s="52" t="n">
        <v>1.6</v>
      </c>
      <c r="BD181" s="51" t="n">
        <v>1.25</v>
      </c>
      <c r="BE181" s="52" t="n">
        <v>1.6</v>
      </c>
      <c r="BF181" s="51" t="n">
        <v>1.25</v>
      </c>
      <c r="BG181" s="52" t="n">
        <v>1.6</v>
      </c>
      <c r="BH181" s="51" t="n">
        <v>1.25</v>
      </c>
      <c r="BI181" s="52" t="n">
        <v>1.6</v>
      </c>
      <c r="BJ181" s="51" t="n">
        <v>1.25</v>
      </c>
      <c r="BK181" s="53" t="n">
        <v>1.6</v>
      </c>
      <c r="BL181" s="51" t="n">
        <v>1.25</v>
      </c>
      <c r="BM181" s="53" t="n">
        <v>1.63</v>
      </c>
      <c r="BN181" s="65" t="n">
        <f aca="false">+BL181-(BM181-1)/2</f>
        <v>0.935</v>
      </c>
      <c r="BO181" s="51" t="n">
        <v>1.25</v>
      </c>
      <c r="BP181" s="53" t="n">
        <v>1.63</v>
      </c>
      <c r="BQ181" s="65" t="n">
        <f aca="false">+BO181-(BP181-1)/2</f>
        <v>0.935</v>
      </c>
      <c r="BR181" s="20"/>
      <c r="BS181" s="20"/>
      <c r="BT181" s="20"/>
    </row>
    <row r="182" s="1" customFormat="true" ht="13.5" hidden="false" customHeight="false" outlineLevel="0" collapsed="false">
      <c r="A182" s="46" t="n">
        <v>156</v>
      </c>
      <c r="B182" s="47" t="s">
        <v>188</v>
      </c>
      <c r="C182" s="48"/>
      <c r="D182" s="49" t="n">
        <v>1.2</v>
      </c>
      <c r="E182" s="50" t="n">
        <v>1.1</v>
      </c>
      <c r="F182" s="51" t="n">
        <v>1.2</v>
      </c>
      <c r="G182" s="52" t="n">
        <v>1.1</v>
      </c>
      <c r="H182" s="51" t="n">
        <v>1.2</v>
      </c>
      <c r="I182" s="52" t="n">
        <v>1.1</v>
      </c>
      <c r="J182" s="51" t="n">
        <v>1.2</v>
      </c>
      <c r="K182" s="52" t="n">
        <v>1.2</v>
      </c>
      <c r="L182" s="51" t="n">
        <v>1.2</v>
      </c>
      <c r="M182" s="52" t="n">
        <v>1.2</v>
      </c>
      <c r="N182" s="51" t="n">
        <v>1.2</v>
      </c>
      <c r="O182" s="52" t="n">
        <v>1.2</v>
      </c>
      <c r="P182" s="51" t="n">
        <v>1.2</v>
      </c>
      <c r="Q182" s="52" t="n">
        <v>1.2</v>
      </c>
      <c r="R182" s="66" t="n">
        <v>1.2</v>
      </c>
      <c r="S182" s="59" t="n">
        <v>1.3</v>
      </c>
      <c r="T182" s="51" t="n">
        <v>1.2</v>
      </c>
      <c r="U182" s="52" t="n">
        <v>1.3</v>
      </c>
      <c r="V182" s="51" t="n">
        <v>1.2</v>
      </c>
      <c r="W182" s="52" t="n">
        <v>1.3</v>
      </c>
      <c r="X182" s="51" t="n">
        <v>1.2</v>
      </c>
      <c r="Y182" s="52" t="n">
        <v>1.3</v>
      </c>
      <c r="Z182" s="51" t="n">
        <v>1.15</v>
      </c>
      <c r="AA182" s="52" t="n">
        <v>1.3</v>
      </c>
      <c r="AB182" s="51" t="n">
        <v>1.15</v>
      </c>
      <c r="AC182" s="52" t="n">
        <v>1.3</v>
      </c>
      <c r="AD182" s="51" t="n">
        <v>1.15</v>
      </c>
      <c r="AE182" s="52" t="n">
        <v>1.3</v>
      </c>
      <c r="AF182" s="51" t="n">
        <v>1.15</v>
      </c>
      <c r="AG182" s="52" t="n">
        <v>1.3</v>
      </c>
      <c r="AH182" s="51" t="n">
        <v>1.15</v>
      </c>
      <c r="AI182" s="52" t="n">
        <v>1.3</v>
      </c>
      <c r="AJ182" s="51" t="n">
        <v>1.15</v>
      </c>
      <c r="AK182" s="52" t="n">
        <v>1.4</v>
      </c>
      <c r="AL182" s="51" t="n">
        <v>1.15</v>
      </c>
      <c r="AM182" s="52" t="n">
        <v>1.4</v>
      </c>
      <c r="AN182" s="51" t="n">
        <v>1</v>
      </c>
      <c r="AO182" s="52" t="n">
        <v>1.7</v>
      </c>
      <c r="AP182" s="51" t="n">
        <v>1</v>
      </c>
      <c r="AQ182" s="52" t="n">
        <v>1.7</v>
      </c>
      <c r="AR182" s="51" t="n">
        <v>1</v>
      </c>
      <c r="AS182" s="52" t="n">
        <v>1.7</v>
      </c>
      <c r="AT182" s="51" t="n">
        <v>1</v>
      </c>
      <c r="AU182" s="52" t="n">
        <v>1.7</v>
      </c>
      <c r="AV182" s="51" t="n">
        <v>1</v>
      </c>
      <c r="AW182" s="52" t="n">
        <v>1.7</v>
      </c>
      <c r="AX182" s="51" t="n">
        <v>1</v>
      </c>
      <c r="AY182" s="52" t="n">
        <v>1.7</v>
      </c>
      <c r="AZ182" s="51" t="n">
        <v>1</v>
      </c>
      <c r="BA182" s="52" t="n">
        <v>1.7</v>
      </c>
      <c r="BB182" s="51" t="n">
        <v>1</v>
      </c>
      <c r="BC182" s="52" t="n">
        <v>1.7</v>
      </c>
      <c r="BD182" s="51" t="n">
        <v>1.15</v>
      </c>
      <c r="BE182" s="52" t="n">
        <v>1.7</v>
      </c>
      <c r="BF182" s="51" t="n">
        <v>1.15</v>
      </c>
      <c r="BG182" s="52" t="n">
        <v>1.7</v>
      </c>
      <c r="BH182" s="51" t="n">
        <v>1.15</v>
      </c>
      <c r="BI182" s="52" t="n">
        <v>1.7</v>
      </c>
      <c r="BJ182" s="51" t="n">
        <v>1.15</v>
      </c>
      <c r="BK182" s="53" t="n">
        <v>1.7</v>
      </c>
      <c r="BL182" s="51" t="n">
        <v>1.15</v>
      </c>
      <c r="BM182" s="53" t="n">
        <v>1.73</v>
      </c>
      <c r="BN182" s="65" t="n">
        <f aca="false">+BL182-(BM182-1)/2</f>
        <v>0.785</v>
      </c>
      <c r="BO182" s="51" t="n">
        <v>1.15</v>
      </c>
      <c r="BP182" s="53" t="n">
        <v>1.73</v>
      </c>
      <c r="BQ182" s="65" t="n">
        <f aca="false">+BO182-(BP182-1)/2</f>
        <v>0.785</v>
      </c>
      <c r="BR182" s="20"/>
      <c r="BS182" s="20"/>
      <c r="BT182" s="20"/>
    </row>
    <row r="183" s="1" customFormat="true" ht="13.5" hidden="false" customHeight="false" outlineLevel="0" collapsed="false">
      <c r="A183" s="46" t="n">
        <v>157</v>
      </c>
      <c r="B183" s="47" t="s">
        <v>189</v>
      </c>
      <c r="C183" s="48"/>
      <c r="D183" s="49" t="n">
        <v>1.2</v>
      </c>
      <c r="E183" s="50" t="n">
        <v>1.3</v>
      </c>
      <c r="F183" s="51" t="n">
        <v>1.2</v>
      </c>
      <c r="G183" s="52" t="n">
        <v>1.3</v>
      </c>
      <c r="H183" s="51" t="n">
        <v>1.2</v>
      </c>
      <c r="I183" s="52" t="n">
        <v>1.3</v>
      </c>
      <c r="J183" s="51" t="n">
        <v>1.2</v>
      </c>
      <c r="K183" s="52" t="n">
        <v>1.3</v>
      </c>
      <c r="L183" s="51" t="n">
        <v>1.2</v>
      </c>
      <c r="M183" s="52" t="n">
        <v>1.3</v>
      </c>
      <c r="N183" s="51" t="n">
        <v>1.2</v>
      </c>
      <c r="O183" s="52" t="n">
        <v>1.3</v>
      </c>
      <c r="P183" s="51" t="n">
        <v>1.2</v>
      </c>
      <c r="Q183" s="52" t="n">
        <v>1.3</v>
      </c>
      <c r="R183" s="66" t="n">
        <v>1.2</v>
      </c>
      <c r="S183" s="59" t="n">
        <v>1.4</v>
      </c>
      <c r="T183" s="51" t="n">
        <v>1.2</v>
      </c>
      <c r="U183" s="52" t="n">
        <v>1.4</v>
      </c>
      <c r="V183" s="51" t="n">
        <v>1.2</v>
      </c>
      <c r="W183" s="52" t="n">
        <v>1.4</v>
      </c>
      <c r="X183" s="51" t="n">
        <v>1.2</v>
      </c>
      <c r="Y183" s="52" t="n">
        <v>1.4</v>
      </c>
      <c r="Z183" s="51" t="n">
        <v>1.2</v>
      </c>
      <c r="AA183" s="52" t="n">
        <v>1.4</v>
      </c>
      <c r="AB183" s="51" t="n">
        <v>1.2</v>
      </c>
      <c r="AC183" s="52" t="n">
        <v>1.4</v>
      </c>
      <c r="AD183" s="51" t="n">
        <v>1.2</v>
      </c>
      <c r="AE183" s="52" t="n">
        <v>1.4</v>
      </c>
      <c r="AF183" s="51" t="n">
        <v>1.2</v>
      </c>
      <c r="AG183" s="52" t="n">
        <v>1.4</v>
      </c>
      <c r="AH183" s="51" t="n">
        <v>1.2</v>
      </c>
      <c r="AI183" s="52" t="n">
        <v>1.4</v>
      </c>
      <c r="AJ183" s="51" t="n">
        <v>1.2</v>
      </c>
      <c r="AK183" s="52" t="n">
        <v>1.5</v>
      </c>
      <c r="AL183" s="51" t="n">
        <v>1.2</v>
      </c>
      <c r="AM183" s="52" t="n">
        <v>1.5</v>
      </c>
      <c r="AN183" s="51" t="n">
        <v>1.2</v>
      </c>
      <c r="AO183" s="52" t="n">
        <v>1.5</v>
      </c>
      <c r="AP183" s="51" t="n">
        <v>1.2</v>
      </c>
      <c r="AQ183" s="52" t="n">
        <v>1.5</v>
      </c>
      <c r="AR183" s="51" t="n">
        <v>1.2</v>
      </c>
      <c r="AS183" s="52" t="n">
        <v>1.5</v>
      </c>
      <c r="AT183" s="51" t="n">
        <v>1.2</v>
      </c>
      <c r="AU183" s="52" t="n">
        <v>1.5</v>
      </c>
      <c r="AV183" s="51" t="n">
        <v>1.2</v>
      </c>
      <c r="AW183" s="52" t="n">
        <v>1.55</v>
      </c>
      <c r="AX183" s="51" t="n">
        <v>1.2</v>
      </c>
      <c r="AY183" s="52" t="n">
        <v>1.55</v>
      </c>
      <c r="AZ183" s="51" t="n">
        <v>1.2</v>
      </c>
      <c r="BA183" s="52" t="n">
        <v>1.55</v>
      </c>
      <c r="BB183" s="51" t="n">
        <v>1.2</v>
      </c>
      <c r="BC183" s="52" t="n">
        <v>1.55</v>
      </c>
      <c r="BD183" s="51" t="n">
        <v>1.2</v>
      </c>
      <c r="BE183" s="52" t="n">
        <v>1.55</v>
      </c>
      <c r="BF183" s="51" t="n">
        <v>1.2</v>
      </c>
      <c r="BG183" s="52" t="n">
        <v>1.55</v>
      </c>
      <c r="BH183" s="51" t="n">
        <v>1.2</v>
      </c>
      <c r="BI183" s="52" t="n">
        <v>1.55</v>
      </c>
      <c r="BJ183" s="51" t="n">
        <v>1.2</v>
      </c>
      <c r="BK183" s="53" t="n">
        <v>1.6</v>
      </c>
      <c r="BL183" s="51" t="n">
        <v>1.2</v>
      </c>
      <c r="BM183" s="53" t="n">
        <v>1.63</v>
      </c>
      <c r="BN183" s="65" t="n">
        <f aca="false">+BL183-(BM183-1)/2</f>
        <v>0.885</v>
      </c>
      <c r="BO183" s="51" t="n">
        <v>1.2</v>
      </c>
      <c r="BP183" s="53" t="n">
        <v>1.63</v>
      </c>
      <c r="BQ183" s="65" t="n">
        <f aca="false">+BO183-(BP183-1)/2</f>
        <v>0.885</v>
      </c>
      <c r="BR183" s="20"/>
      <c r="BS183" s="20"/>
      <c r="BT183" s="20"/>
    </row>
    <row r="184" s="1" customFormat="true" ht="13.5" hidden="false" customHeight="false" outlineLevel="0" collapsed="false">
      <c r="A184" s="36" t="n">
        <v>158</v>
      </c>
      <c r="B184" s="62" t="s">
        <v>190</v>
      </c>
      <c r="C184" s="63"/>
      <c r="D184" s="49" t="n">
        <v>1.3</v>
      </c>
      <c r="E184" s="50" t="n">
        <v>1.1</v>
      </c>
      <c r="F184" s="51" t="n">
        <v>1.3</v>
      </c>
      <c r="G184" s="52" t="n">
        <v>1.2</v>
      </c>
      <c r="H184" s="51" t="n">
        <v>1.3</v>
      </c>
      <c r="I184" s="52" t="n">
        <v>1.3</v>
      </c>
      <c r="J184" s="51" t="n">
        <v>1.3</v>
      </c>
      <c r="K184" s="52" t="n">
        <v>1.4</v>
      </c>
      <c r="L184" s="51" t="n">
        <v>1.3</v>
      </c>
      <c r="M184" s="52" t="n">
        <v>1.4</v>
      </c>
      <c r="N184" s="51" t="n">
        <v>1.3</v>
      </c>
      <c r="O184" s="52" t="n">
        <v>1.4</v>
      </c>
      <c r="P184" s="51" t="n">
        <v>1.3</v>
      </c>
      <c r="Q184" s="52" t="n">
        <v>1.4</v>
      </c>
      <c r="R184" s="66" t="n">
        <v>1.3</v>
      </c>
      <c r="S184" s="42" t="n">
        <v>1.4</v>
      </c>
      <c r="T184" s="51" t="n">
        <v>1.3</v>
      </c>
      <c r="U184" s="52" t="n">
        <v>1.4</v>
      </c>
      <c r="V184" s="51" t="n">
        <v>1.3</v>
      </c>
      <c r="W184" s="52" t="n">
        <v>1.4</v>
      </c>
      <c r="X184" s="51" t="n">
        <v>1.3</v>
      </c>
      <c r="Y184" s="52" t="n">
        <v>1.4</v>
      </c>
      <c r="Z184" s="51" t="n">
        <v>1.3</v>
      </c>
      <c r="AA184" s="52" t="n">
        <v>1.4</v>
      </c>
      <c r="AB184" s="51" t="n">
        <v>1.3</v>
      </c>
      <c r="AC184" s="52" t="n">
        <v>1.4</v>
      </c>
      <c r="AD184" s="51" t="n">
        <v>1.3</v>
      </c>
      <c r="AE184" s="52" t="n">
        <v>1.4</v>
      </c>
      <c r="AF184" s="51" t="n">
        <v>1.3</v>
      </c>
      <c r="AG184" s="52" t="n">
        <v>1.4</v>
      </c>
      <c r="AH184" s="51" t="n">
        <v>1.3</v>
      </c>
      <c r="AI184" s="52" t="n">
        <v>1.5</v>
      </c>
      <c r="AJ184" s="51" t="n">
        <v>1.3</v>
      </c>
      <c r="AK184" s="52" t="n">
        <v>1.5</v>
      </c>
      <c r="AL184" s="51" t="n">
        <v>1.3</v>
      </c>
      <c r="AM184" s="52" t="n">
        <v>1.5</v>
      </c>
      <c r="AN184" s="51" t="n">
        <v>1.3</v>
      </c>
      <c r="AO184" s="52" t="n">
        <v>1.5</v>
      </c>
      <c r="AP184" s="51" t="n">
        <v>1.3</v>
      </c>
      <c r="AQ184" s="52" t="n">
        <v>1.5</v>
      </c>
      <c r="AR184" s="51" t="n">
        <v>1.3</v>
      </c>
      <c r="AS184" s="52" t="n">
        <v>1.5</v>
      </c>
      <c r="AT184" s="51" t="n">
        <v>1.3</v>
      </c>
      <c r="AU184" s="52" t="n">
        <v>1.5</v>
      </c>
      <c r="AV184" s="51" t="n">
        <v>1.3</v>
      </c>
      <c r="AW184" s="52" t="n">
        <v>1.5</v>
      </c>
      <c r="AX184" s="51" t="n">
        <v>1.3</v>
      </c>
      <c r="AY184" s="52" t="n">
        <v>1.5</v>
      </c>
      <c r="AZ184" s="51" t="n">
        <v>1.3</v>
      </c>
      <c r="BA184" s="52" t="n">
        <v>1.5</v>
      </c>
      <c r="BB184" s="51" t="n">
        <v>1.3</v>
      </c>
      <c r="BC184" s="52" t="n">
        <v>1.5</v>
      </c>
      <c r="BD184" s="51" t="n">
        <v>1.3</v>
      </c>
      <c r="BE184" s="52" t="n">
        <v>1.5</v>
      </c>
      <c r="BF184" s="51" t="n">
        <v>1.3</v>
      </c>
      <c r="BG184" s="52" t="n">
        <v>1.5</v>
      </c>
      <c r="BH184" s="51" t="n">
        <v>1.3</v>
      </c>
      <c r="BI184" s="52" t="n">
        <v>1.5</v>
      </c>
      <c r="BJ184" s="51" t="n">
        <v>1.3</v>
      </c>
      <c r="BK184" s="53" t="n">
        <v>1.5</v>
      </c>
      <c r="BL184" s="51" t="n">
        <v>1.3</v>
      </c>
      <c r="BM184" s="53" t="n">
        <v>1.53</v>
      </c>
      <c r="BN184" s="65" t="n">
        <f aca="false">+BL184-(BM184-1)/2</f>
        <v>1.035</v>
      </c>
      <c r="BO184" s="51" t="n">
        <v>1.3</v>
      </c>
      <c r="BP184" s="53" t="n">
        <v>1.53</v>
      </c>
      <c r="BQ184" s="65" t="n">
        <f aca="false">+BO184-(BP184-1)/2</f>
        <v>1.035</v>
      </c>
      <c r="BR184" s="20"/>
      <c r="BS184" s="20"/>
      <c r="BT184" s="20"/>
    </row>
    <row r="185" s="1" customFormat="true" ht="13.5" hidden="false" customHeight="false" outlineLevel="0" collapsed="false">
      <c r="A185" s="27"/>
      <c r="B185" s="28" t="s">
        <v>191</v>
      </c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1"/>
      <c r="R185" s="32"/>
      <c r="S185" s="33"/>
      <c r="T185" s="32"/>
      <c r="U185" s="33"/>
      <c r="V185" s="32"/>
      <c r="W185" s="33"/>
      <c r="X185" s="32"/>
      <c r="Y185" s="33"/>
      <c r="Z185" s="32"/>
      <c r="AA185" s="33"/>
      <c r="AB185" s="32"/>
      <c r="AC185" s="33"/>
      <c r="AD185" s="32"/>
      <c r="AE185" s="33"/>
      <c r="AF185" s="32"/>
      <c r="AG185" s="33"/>
      <c r="AH185" s="32"/>
      <c r="AI185" s="33"/>
      <c r="AJ185" s="32"/>
      <c r="AK185" s="33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5"/>
      <c r="BO185" s="34"/>
      <c r="BP185" s="34"/>
      <c r="BQ185" s="35"/>
      <c r="BR185" s="20"/>
      <c r="BS185" s="20"/>
      <c r="BT185" s="20"/>
    </row>
    <row r="186" s="1" customFormat="true" ht="13.5" hidden="false" customHeight="false" outlineLevel="0" collapsed="false">
      <c r="A186" s="36" t="n">
        <v>159</v>
      </c>
      <c r="B186" s="62" t="s">
        <v>192</v>
      </c>
      <c r="C186" s="63"/>
      <c r="D186" s="49" t="n">
        <v>1.4</v>
      </c>
      <c r="E186" s="50" t="n">
        <v>1.2</v>
      </c>
      <c r="F186" s="51" t="n">
        <v>1.4</v>
      </c>
      <c r="G186" s="52" t="n">
        <v>1.2</v>
      </c>
      <c r="H186" s="51" t="n">
        <v>1.4</v>
      </c>
      <c r="I186" s="52" t="n">
        <v>1.2</v>
      </c>
      <c r="J186" s="51" t="n">
        <v>1.4</v>
      </c>
      <c r="K186" s="52" t="n">
        <v>1.2</v>
      </c>
      <c r="L186" s="51" t="n">
        <v>1.4</v>
      </c>
      <c r="M186" s="52" t="n">
        <v>1.2</v>
      </c>
      <c r="N186" s="51" t="n">
        <v>1.4</v>
      </c>
      <c r="O186" s="52" t="n">
        <v>1.2</v>
      </c>
      <c r="P186" s="51" t="n">
        <v>1.4</v>
      </c>
      <c r="Q186" s="52" t="n">
        <v>1.2</v>
      </c>
      <c r="R186" s="66" t="n">
        <v>1.4</v>
      </c>
      <c r="S186" s="59" t="n">
        <v>1.25</v>
      </c>
      <c r="T186" s="51" t="n">
        <v>1.4</v>
      </c>
      <c r="U186" s="52" t="n">
        <v>1.25</v>
      </c>
      <c r="V186" s="51" t="n">
        <v>1.4</v>
      </c>
      <c r="W186" s="52" t="n">
        <v>1.25</v>
      </c>
      <c r="X186" s="51" t="n">
        <v>1.4</v>
      </c>
      <c r="Y186" s="52" t="n">
        <v>1.25</v>
      </c>
      <c r="Z186" s="51" t="n">
        <v>1.4</v>
      </c>
      <c r="AA186" s="52" t="n">
        <v>1.25</v>
      </c>
      <c r="AB186" s="51" t="n">
        <v>1.4</v>
      </c>
      <c r="AC186" s="52" t="n">
        <v>1.25</v>
      </c>
      <c r="AD186" s="51" t="n">
        <v>1.4</v>
      </c>
      <c r="AE186" s="52" t="n">
        <v>1.25</v>
      </c>
      <c r="AF186" s="96" t="n">
        <v>1.35</v>
      </c>
      <c r="AG186" s="97" t="n">
        <v>1.35</v>
      </c>
      <c r="AH186" s="51" t="n">
        <v>1.35</v>
      </c>
      <c r="AI186" s="52" t="n">
        <v>1.35</v>
      </c>
      <c r="AJ186" s="51" t="n">
        <v>1.35</v>
      </c>
      <c r="AK186" s="52" t="n">
        <v>1.35</v>
      </c>
      <c r="AL186" s="51" t="n">
        <v>1.35</v>
      </c>
      <c r="AM186" s="52" t="n">
        <v>1.35</v>
      </c>
      <c r="AN186" s="51" t="n">
        <v>1.35</v>
      </c>
      <c r="AO186" s="52" t="n">
        <v>1.35</v>
      </c>
      <c r="AP186" s="51" t="n">
        <v>1.35</v>
      </c>
      <c r="AQ186" s="52" t="n">
        <v>1.35</v>
      </c>
      <c r="AR186" s="51" t="n">
        <v>1.35</v>
      </c>
      <c r="AS186" s="52" t="n">
        <v>1.35</v>
      </c>
      <c r="AT186" s="51" t="n">
        <v>1.35</v>
      </c>
      <c r="AU186" s="52" t="n">
        <v>1.35</v>
      </c>
      <c r="AV186" s="51" t="n">
        <v>1.35</v>
      </c>
      <c r="AW186" s="52" t="n">
        <v>1.35</v>
      </c>
      <c r="AX186" s="51" t="n">
        <v>1.35</v>
      </c>
      <c r="AY186" s="52" t="n">
        <v>1.35</v>
      </c>
      <c r="AZ186" s="51" t="n">
        <v>1.35</v>
      </c>
      <c r="BA186" s="52" t="n">
        <v>1.35</v>
      </c>
      <c r="BB186" s="51" t="n">
        <v>1.35</v>
      </c>
      <c r="BC186" s="52" t="n">
        <v>1.35</v>
      </c>
      <c r="BD186" s="51" t="n">
        <v>1.35</v>
      </c>
      <c r="BE186" s="52" t="n">
        <v>1.35</v>
      </c>
      <c r="BF186" s="51" t="n">
        <v>1.35</v>
      </c>
      <c r="BG186" s="52" t="n">
        <v>1.35</v>
      </c>
      <c r="BH186" s="51" t="n">
        <v>1.35</v>
      </c>
      <c r="BI186" s="52" t="n">
        <v>1.35</v>
      </c>
      <c r="BJ186" s="51" t="n">
        <v>1.35</v>
      </c>
      <c r="BK186" s="53" t="n">
        <v>1.35</v>
      </c>
      <c r="BL186" s="51" t="n">
        <v>1.35</v>
      </c>
      <c r="BM186" s="53" t="n">
        <v>1.38</v>
      </c>
      <c r="BN186" s="65" t="n">
        <f aca="false">+BL186-(BM186-1)/2</f>
        <v>1.16</v>
      </c>
      <c r="BO186" s="51" t="n">
        <v>1.35</v>
      </c>
      <c r="BP186" s="53" t="n">
        <v>1.38</v>
      </c>
      <c r="BQ186" s="65" t="n">
        <f aca="false">+BO186-(BP186-1)/2</f>
        <v>1.16</v>
      </c>
      <c r="BR186" s="20"/>
      <c r="BS186" s="20"/>
      <c r="BT186" s="20"/>
    </row>
    <row r="187" s="1" customFormat="true" ht="13.5" hidden="false" customHeight="false" outlineLevel="0" collapsed="false">
      <c r="A187" s="46" t="n">
        <v>160</v>
      </c>
      <c r="B187" s="47" t="s">
        <v>193</v>
      </c>
      <c r="C187" s="48"/>
      <c r="D187" s="49" t="n">
        <v>1.15</v>
      </c>
      <c r="E187" s="50" t="n">
        <v>1.4</v>
      </c>
      <c r="F187" s="51" t="n">
        <v>1.25</v>
      </c>
      <c r="G187" s="52" t="n">
        <v>1.4</v>
      </c>
      <c r="H187" s="51" t="n">
        <v>1.25</v>
      </c>
      <c r="I187" s="52" t="n">
        <v>1.4</v>
      </c>
      <c r="J187" s="51" t="n">
        <v>1.25</v>
      </c>
      <c r="K187" s="52" t="n">
        <v>1.4</v>
      </c>
      <c r="L187" s="51" t="n">
        <v>1.25</v>
      </c>
      <c r="M187" s="52" t="n">
        <v>1.4</v>
      </c>
      <c r="N187" s="51" t="n">
        <v>1.25</v>
      </c>
      <c r="O187" s="52" t="n">
        <v>1.4</v>
      </c>
      <c r="P187" s="51" t="n">
        <v>1.25</v>
      </c>
      <c r="Q187" s="52" t="n">
        <v>1.4</v>
      </c>
      <c r="R187" s="66" t="n">
        <v>1.25</v>
      </c>
      <c r="S187" s="59" t="n">
        <v>1.5</v>
      </c>
      <c r="T187" s="51" t="n">
        <v>1.25</v>
      </c>
      <c r="U187" s="52" t="n">
        <v>1.5</v>
      </c>
      <c r="V187" s="51" t="n">
        <v>1.25</v>
      </c>
      <c r="W187" s="52" t="n">
        <v>1.5</v>
      </c>
      <c r="X187" s="51" t="n">
        <v>1.25</v>
      </c>
      <c r="Y187" s="52" t="n">
        <v>1.5</v>
      </c>
      <c r="Z187" s="51" t="n">
        <v>1.25</v>
      </c>
      <c r="AA187" s="52" t="n">
        <v>1.5</v>
      </c>
      <c r="AB187" s="51" t="n">
        <v>1.25</v>
      </c>
      <c r="AC187" s="52" t="n">
        <v>1.5</v>
      </c>
      <c r="AD187" s="51" t="n">
        <v>1.25</v>
      </c>
      <c r="AE187" s="52" t="n">
        <v>1.55</v>
      </c>
      <c r="AF187" s="51" t="n">
        <v>1.25</v>
      </c>
      <c r="AG187" s="52" t="n">
        <v>1.6</v>
      </c>
      <c r="AH187" s="51" t="n">
        <v>1.25</v>
      </c>
      <c r="AI187" s="52" t="n">
        <v>1.6</v>
      </c>
      <c r="AJ187" s="51" t="n">
        <v>1.25</v>
      </c>
      <c r="AK187" s="52" t="n">
        <v>1.65</v>
      </c>
      <c r="AL187" s="51" t="n">
        <v>1.25</v>
      </c>
      <c r="AM187" s="52" t="n">
        <v>1.65</v>
      </c>
      <c r="AN187" s="51" t="n">
        <v>1.25</v>
      </c>
      <c r="AO187" s="52" t="n">
        <v>1.65</v>
      </c>
      <c r="AP187" s="51" t="n">
        <v>1.25</v>
      </c>
      <c r="AQ187" s="52" t="n">
        <v>1.65</v>
      </c>
      <c r="AR187" s="51" t="n">
        <v>1.25</v>
      </c>
      <c r="AS187" s="52" t="n">
        <v>1.65</v>
      </c>
      <c r="AT187" s="51" t="n">
        <v>1.25</v>
      </c>
      <c r="AU187" s="52" t="n">
        <v>1.65</v>
      </c>
      <c r="AV187" s="51" t="n">
        <v>1.25</v>
      </c>
      <c r="AW187" s="52" t="n">
        <v>1.65</v>
      </c>
      <c r="AX187" s="51" t="n">
        <v>1.25</v>
      </c>
      <c r="AY187" s="52" t="n">
        <v>1.65</v>
      </c>
      <c r="AZ187" s="51" t="n">
        <v>1.25</v>
      </c>
      <c r="BA187" s="52" t="n">
        <v>1.65</v>
      </c>
      <c r="BB187" s="51" t="n">
        <v>1.25</v>
      </c>
      <c r="BC187" s="52" t="n">
        <v>1.65</v>
      </c>
      <c r="BD187" s="51" t="n">
        <v>1.25</v>
      </c>
      <c r="BE187" s="52" t="n">
        <v>1.65</v>
      </c>
      <c r="BF187" s="51" t="n">
        <v>1.25</v>
      </c>
      <c r="BG187" s="52" t="n">
        <v>1.65</v>
      </c>
      <c r="BH187" s="51" t="n">
        <v>1.25</v>
      </c>
      <c r="BI187" s="52" t="n">
        <v>1.65</v>
      </c>
      <c r="BJ187" s="51" t="n">
        <v>1.25</v>
      </c>
      <c r="BK187" s="53" t="n">
        <v>1.65</v>
      </c>
      <c r="BL187" s="51" t="n">
        <v>1.25</v>
      </c>
      <c r="BM187" s="53" t="n">
        <v>1.68</v>
      </c>
      <c r="BN187" s="65" t="n">
        <f aca="false">+BL187-(BM187-1)/2</f>
        <v>0.91</v>
      </c>
      <c r="BO187" s="51" t="n">
        <v>1.25</v>
      </c>
      <c r="BP187" s="53" t="n">
        <v>1.68</v>
      </c>
      <c r="BQ187" s="65" t="n">
        <f aca="false">+BO187-(BP187-1)/2</f>
        <v>0.91</v>
      </c>
      <c r="BR187" s="20"/>
      <c r="BS187" s="20"/>
      <c r="BT187" s="20"/>
    </row>
    <row r="188" s="1" customFormat="true" ht="13.5" hidden="false" customHeight="false" outlineLevel="0" collapsed="false">
      <c r="A188" s="36" t="n">
        <v>161</v>
      </c>
      <c r="B188" s="62" t="s">
        <v>194</v>
      </c>
      <c r="C188" s="63"/>
      <c r="D188" s="49" t="n">
        <v>1.2</v>
      </c>
      <c r="E188" s="50" t="n">
        <v>1.4</v>
      </c>
      <c r="F188" s="51" t="n">
        <v>1.2</v>
      </c>
      <c r="G188" s="52" t="n">
        <v>1.4</v>
      </c>
      <c r="H188" s="51" t="n">
        <v>1.2</v>
      </c>
      <c r="I188" s="52" t="n">
        <v>1.4</v>
      </c>
      <c r="J188" s="51" t="n">
        <v>1.2</v>
      </c>
      <c r="K188" s="52" t="n">
        <v>1.4</v>
      </c>
      <c r="L188" s="51" t="n">
        <v>1.2</v>
      </c>
      <c r="M188" s="52" t="n">
        <v>1.4</v>
      </c>
      <c r="N188" s="51" t="n">
        <v>1.2</v>
      </c>
      <c r="O188" s="52" t="n">
        <v>1.4</v>
      </c>
      <c r="P188" s="51" t="n">
        <v>1.2</v>
      </c>
      <c r="Q188" s="52" t="n">
        <v>1.4</v>
      </c>
      <c r="R188" s="66" t="n">
        <v>1.2</v>
      </c>
      <c r="S188" s="59" t="n">
        <v>1.45</v>
      </c>
      <c r="T188" s="51" t="n">
        <v>1.2</v>
      </c>
      <c r="U188" s="52" t="n">
        <v>1.5</v>
      </c>
      <c r="V188" s="51" t="n">
        <v>1.2</v>
      </c>
      <c r="W188" s="52" t="n">
        <v>1.5</v>
      </c>
      <c r="X188" s="51" t="n">
        <v>1.2</v>
      </c>
      <c r="Y188" s="52" t="n">
        <v>1.5</v>
      </c>
      <c r="Z188" s="51" t="n">
        <v>1.2</v>
      </c>
      <c r="AA188" s="52" t="n">
        <v>1.5</v>
      </c>
      <c r="AB188" s="51" t="n">
        <v>1.2</v>
      </c>
      <c r="AC188" s="52" t="n">
        <v>1.5</v>
      </c>
      <c r="AD188" s="51" t="n">
        <v>1.2</v>
      </c>
      <c r="AE188" s="52" t="n">
        <v>1.5</v>
      </c>
      <c r="AF188" s="51" t="n">
        <v>1.2</v>
      </c>
      <c r="AG188" s="52" t="n">
        <v>1.5</v>
      </c>
      <c r="AH188" s="51" t="n">
        <v>1.2</v>
      </c>
      <c r="AI188" s="52" t="n">
        <v>1.5</v>
      </c>
      <c r="AJ188" s="51" t="n">
        <v>1.2</v>
      </c>
      <c r="AK188" s="52" t="n">
        <v>1.6</v>
      </c>
      <c r="AL188" s="51" t="n">
        <v>1.2</v>
      </c>
      <c r="AM188" s="52" t="n">
        <v>1.6</v>
      </c>
      <c r="AN188" s="51" t="n">
        <v>1.2</v>
      </c>
      <c r="AO188" s="52" t="n">
        <v>1.6</v>
      </c>
      <c r="AP188" s="51" t="n">
        <v>1.2</v>
      </c>
      <c r="AQ188" s="52" t="n">
        <v>1.6</v>
      </c>
      <c r="AR188" s="51" t="n">
        <v>1.2</v>
      </c>
      <c r="AS188" s="52" t="n">
        <v>1.6</v>
      </c>
      <c r="AT188" s="51" t="n">
        <v>1.2</v>
      </c>
      <c r="AU188" s="52" t="n">
        <v>1.6</v>
      </c>
      <c r="AV188" s="51" t="n">
        <v>1.2</v>
      </c>
      <c r="AW188" s="52" t="n">
        <v>1.6</v>
      </c>
      <c r="AX188" s="51" t="n">
        <v>1.2</v>
      </c>
      <c r="AY188" s="52" t="n">
        <v>1.6</v>
      </c>
      <c r="AZ188" s="51" t="n">
        <v>1.2</v>
      </c>
      <c r="BA188" s="52" t="n">
        <v>1.6</v>
      </c>
      <c r="BB188" s="51" t="n">
        <v>1.2</v>
      </c>
      <c r="BC188" s="52" t="n">
        <v>1.6</v>
      </c>
      <c r="BD188" s="51" t="n">
        <v>1.2</v>
      </c>
      <c r="BE188" s="52" t="n">
        <v>1.6</v>
      </c>
      <c r="BF188" s="51" t="n">
        <v>1.2</v>
      </c>
      <c r="BG188" s="52" t="n">
        <v>1.6</v>
      </c>
      <c r="BH188" s="51" t="n">
        <v>1.2</v>
      </c>
      <c r="BI188" s="52" t="n">
        <v>1.6</v>
      </c>
      <c r="BJ188" s="51" t="n">
        <v>1.2</v>
      </c>
      <c r="BK188" s="53" t="n">
        <v>1.6</v>
      </c>
      <c r="BL188" s="51" t="n">
        <v>1.2</v>
      </c>
      <c r="BM188" s="53" t="n">
        <v>1.65</v>
      </c>
      <c r="BN188" s="65" t="n">
        <f aca="false">+BL188-(BM188-1)/2</f>
        <v>0.875</v>
      </c>
      <c r="BO188" s="51" t="n">
        <v>1.2</v>
      </c>
      <c r="BP188" s="53" t="n">
        <v>1.65</v>
      </c>
      <c r="BQ188" s="65" t="n">
        <f aca="false">+BO188-(BP188-1)/2</f>
        <v>0.875</v>
      </c>
      <c r="BR188" s="20"/>
      <c r="BS188" s="20"/>
      <c r="BT188" s="20"/>
    </row>
    <row r="189" s="1" customFormat="true" ht="13.5" hidden="false" customHeight="false" outlineLevel="0" collapsed="false">
      <c r="A189" s="46" t="n">
        <v>162</v>
      </c>
      <c r="B189" s="47" t="s">
        <v>195</v>
      </c>
      <c r="C189" s="48"/>
      <c r="D189" s="49" t="n">
        <v>1.15</v>
      </c>
      <c r="E189" s="50" t="n">
        <v>1.25</v>
      </c>
      <c r="F189" s="51" t="n">
        <v>1.15</v>
      </c>
      <c r="G189" s="52" t="n">
        <v>1.25</v>
      </c>
      <c r="H189" s="51" t="n">
        <v>1.15</v>
      </c>
      <c r="I189" s="52" t="n">
        <v>1.25</v>
      </c>
      <c r="J189" s="51" t="n">
        <v>1.15</v>
      </c>
      <c r="K189" s="52" t="n">
        <v>1.25</v>
      </c>
      <c r="L189" s="51" t="n">
        <v>1.15</v>
      </c>
      <c r="M189" s="52" t="n">
        <v>1.25</v>
      </c>
      <c r="N189" s="51" t="n">
        <v>1.15</v>
      </c>
      <c r="O189" s="52" t="n">
        <v>1.25</v>
      </c>
      <c r="P189" s="51" t="n">
        <v>1.15</v>
      </c>
      <c r="Q189" s="52" t="n">
        <v>1.25</v>
      </c>
      <c r="R189" s="66" t="n">
        <v>1.15</v>
      </c>
      <c r="S189" s="59" t="n">
        <v>1.35</v>
      </c>
      <c r="T189" s="51" t="n">
        <v>1.15</v>
      </c>
      <c r="U189" s="52" t="n">
        <v>1.35</v>
      </c>
      <c r="V189" s="51" t="n">
        <v>1.15</v>
      </c>
      <c r="W189" s="52" t="n">
        <v>1.35</v>
      </c>
      <c r="X189" s="51" t="n">
        <v>1.15</v>
      </c>
      <c r="Y189" s="52" t="n">
        <v>1.35</v>
      </c>
      <c r="Z189" s="51" t="n">
        <v>1.15</v>
      </c>
      <c r="AA189" s="52" t="n">
        <v>1.4</v>
      </c>
      <c r="AB189" s="51" t="n">
        <v>1.15</v>
      </c>
      <c r="AC189" s="52" t="n">
        <v>1.4</v>
      </c>
      <c r="AD189" s="51" t="n">
        <v>1.15</v>
      </c>
      <c r="AE189" s="52" t="n">
        <v>1.4</v>
      </c>
      <c r="AF189" s="51" t="n">
        <v>1.15</v>
      </c>
      <c r="AG189" s="52" t="n">
        <v>1.45</v>
      </c>
      <c r="AH189" s="51" t="n">
        <v>1.15</v>
      </c>
      <c r="AI189" s="52" t="n">
        <v>1.45</v>
      </c>
      <c r="AJ189" s="51" t="n">
        <v>1.15</v>
      </c>
      <c r="AK189" s="52" t="n">
        <v>1.5</v>
      </c>
      <c r="AL189" s="51" t="n">
        <v>1.15</v>
      </c>
      <c r="AM189" s="52" t="n">
        <v>1.5</v>
      </c>
      <c r="AN189" s="51" t="n">
        <v>1.15</v>
      </c>
      <c r="AO189" s="52" t="n">
        <v>1.55</v>
      </c>
      <c r="AP189" s="51" t="n">
        <v>1.15</v>
      </c>
      <c r="AQ189" s="52" t="n">
        <v>1.6</v>
      </c>
      <c r="AR189" s="51" t="n">
        <v>1.15</v>
      </c>
      <c r="AS189" s="52" t="n">
        <v>1.65</v>
      </c>
      <c r="AT189" s="51" t="n">
        <v>1.15</v>
      </c>
      <c r="AU189" s="52" t="n">
        <v>1.65</v>
      </c>
      <c r="AV189" s="51" t="n">
        <v>1.15</v>
      </c>
      <c r="AW189" s="52" t="n">
        <v>1.7</v>
      </c>
      <c r="AX189" s="51" t="n">
        <v>1.15</v>
      </c>
      <c r="AY189" s="52" t="n">
        <v>1.7</v>
      </c>
      <c r="AZ189" s="51" t="n">
        <v>1.15</v>
      </c>
      <c r="BA189" s="52" t="n">
        <v>1.7</v>
      </c>
      <c r="BB189" s="51" t="n">
        <v>1.15</v>
      </c>
      <c r="BC189" s="52" t="n">
        <v>1.7</v>
      </c>
      <c r="BD189" s="51" t="n">
        <v>1.15</v>
      </c>
      <c r="BE189" s="52" t="n">
        <v>1.7</v>
      </c>
      <c r="BF189" s="51" t="n">
        <v>1.15</v>
      </c>
      <c r="BG189" s="52" t="n">
        <v>1.7</v>
      </c>
      <c r="BH189" s="51" t="n">
        <v>1.15</v>
      </c>
      <c r="BI189" s="52" t="n">
        <v>1.7</v>
      </c>
      <c r="BJ189" s="51" t="n">
        <v>1.1</v>
      </c>
      <c r="BK189" s="53" t="n">
        <v>1.7</v>
      </c>
      <c r="BL189" s="51" t="n">
        <v>1.1</v>
      </c>
      <c r="BM189" s="53" t="n">
        <v>1.7</v>
      </c>
      <c r="BN189" s="65" t="n">
        <f aca="false">+BL189-(BM189-1)/2</f>
        <v>0.75</v>
      </c>
      <c r="BO189" s="51" t="n">
        <v>1.1</v>
      </c>
      <c r="BP189" s="53" t="n">
        <v>1.7</v>
      </c>
      <c r="BQ189" s="65" t="n">
        <f aca="false">+BO189-(BP189-1)/2</f>
        <v>0.75</v>
      </c>
      <c r="BR189" s="20"/>
      <c r="BS189" s="20"/>
      <c r="BT189" s="20"/>
    </row>
    <row r="190" s="1" customFormat="true" ht="13.5" hidden="false" customHeight="false" outlineLevel="0" collapsed="false">
      <c r="A190" s="46" t="n">
        <v>163</v>
      </c>
      <c r="B190" s="47" t="s">
        <v>196</v>
      </c>
      <c r="C190" s="48"/>
      <c r="D190" s="49" t="n">
        <v>1.4</v>
      </c>
      <c r="E190" s="50" t="n">
        <v>1.1</v>
      </c>
      <c r="F190" s="51" t="n">
        <v>1.4</v>
      </c>
      <c r="G190" s="52" t="n">
        <v>1.1</v>
      </c>
      <c r="H190" s="51" t="n">
        <v>1.4</v>
      </c>
      <c r="I190" s="52" t="n">
        <v>1.1</v>
      </c>
      <c r="J190" s="51" t="n">
        <v>1.4</v>
      </c>
      <c r="K190" s="52" t="n">
        <v>1.1</v>
      </c>
      <c r="L190" s="51" t="n">
        <v>1.4</v>
      </c>
      <c r="M190" s="52" t="n">
        <v>1.15</v>
      </c>
      <c r="N190" s="51" t="n">
        <v>1.4</v>
      </c>
      <c r="O190" s="52" t="n">
        <v>1.15</v>
      </c>
      <c r="P190" s="51" t="n">
        <v>1.4</v>
      </c>
      <c r="Q190" s="52" t="n">
        <v>1.15</v>
      </c>
      <c r="R190" s="75" t="n">
        <v>1.35</v>
      </c>
      <c r="S190" s="42" t="n">
        <v>1.15</v>
      </c>
      <c r="T190" s="51" t="n">
        <v>1.35</v>
      </c>
      <c r="U190" s="52" t="n">
        <v>1.15</v>
      </c>
      <c r="V190" s="51" t="n">
        <v>1.35</v>
      </c>
      <c r="W190" s="52" t="n">
        <v>1.15</v>
      </c>
      <c r="X190" s="51" t="n">
        <v>1.35</v>
      </c>
      <c r="Y190" s="52" t="n">
        <v>1.15</v>
      </c>
      <c r="Z190" s="51" t="n">
        <v>1.35</v>
      </c>
      <c r="AA190" s="52" t="n">
        <v>1.15</v>
      </c>
      <c r="AB190" s="51" t="n">
        <v>1.35</v>
      </c>
      <c r="AC190" s="52" t="n">
        <v>1.15</v>
      </c>
      <c r="AD190" s="51" t="n">
        <v>1.35</v>
      </c>
      <c r="AE190" s="52" t="n">
        <v>1.15</v>
      </c>
      <c r="AF190" s="51" t="n">
        <v>1.35</v>
      </c>
      <c r="AG190" s="52" t="n">
        <v>1.15</v>
      </c>
      <c r="AH190" s="51" t="n">
        <v>1.35</v>
      </c>
      <c r="AI190" s="52" t="n">
        <v>1.15</v>
      </c>
      <c r="AJ190" s="51" t="n">
        <v>1.35</v>
      </c>
      <c r="AK190" s="52" t="n">
        <v>1.15</v>
      </c>
      <c r="AL190" s="51" t="n">
        <v>1.35</v>
      </c>
      <c r="AM190" s="52" t="n">
        <v>1.2</v>
      </c>
      <c r="AN190" s="51" t="n">
        <v>1.35</v>
      </c>
      <c r="AO190" s="52" t="n">
        <v>1.25</v>
      </c>
      <c r="AP190" s="51" t="n">
        <v>1.35</v>
      </c>
      <c r="AQ190" s="52" t="n">
        <v>1.25</v>
      </c>
      <c r="AR190" s="51" t="n">
        <v>1.35</v>
      </c>
      <c r="AS190" s="52" t="n">
        <v>1.25</v>
      </c>
      <c r="AT190" s="51" t="n">
        <v>1.35</v>
      </c>
      <c r="AU190" s="52" t="n">
        <v>1.25</v>
      </c>
      <c r="AV190" s="51" t="n">
        <v>1.35</v>
      </c>
      <c r="AW190" s="52" t="n">
        <v>1.25</v>
      </c>
      <c r="AX190" s="51" t="n">
        <v>1.35</v>
      </c>
      <c r="AY190" s="52" t="n">
        <v>1.25</v>
      </c>
      <c r="AZ190" s="51" t="n">
        <v>1.35</v>
      </c>
      <c r="BA190" s="52" t="n">
        <v>1.25</v>
      </c>
      <c r="BB190" s="51" t="n">
        <v>1.35</v>
      </c>
      <c r="BC190" s="52" t="n">
        <v>1.3</v>
      </c>
      <c r="BD190" s="51" t="n">
        <v>1.35</v>
      </c>
      <c r="BE190" s="52" t="n">
        <v>1.3</v>
      </c>
      <c r="BF190" s="51" t="n">
        <v>1.35</v>
      </c>
      <c r="BG190" s="52" t="n">
        <v>1.3</v>
      </c>
      <c r="BH190" s="51" t="n">
        <v>1.35</v>
      </c>
      <c r="BI190" s="52" t="n">
        <v>1.3</v>
      </c>
      <c r="BJ190" s="51" t="n">
        <v>1.35</v>
      </c>
      <c r="BK190" s="53" t="n">
        <v>1.3</v>
      </c>
      <c r="BL190" s="51" t="n">
        <v>1.35</v>
      </c>
      <c r="BM190" s="53" t="n">
        <v>1.33</v>
      </c>
      <c r="BN190" s="65" t="n">
        <f aca="false">+BL190-(BM190-1)/2</f>
        <v>1.185</v>
      </c>
      <c r="BO190" s="51" t="n">
        <v>1.35</v>
      </c>
      <c r="BP190" s="53" t="n">
        <v>1.33</v>
      </c>
      <c r="BQ190" s="65" t="n">
        <f aca="false">+BO190-(BP190-1)/2</f>
        <v>1.185</v>
      </c>
      <c r="BR190" s="20"/>
      <c r="BS190" s="20"/>
      <c r="BT190" s="20"/>
    </row>
    <row r="191" s="1" customFormat="true" ht="13.5" hidden="false" customHeight="false" outlineLevel="0" collapsed="false">
      <c r="A191" s="36" t="n">
        <v>164</v>
      </c>
      <c r="B191" s="62" t="s">
        <v>197</v>
      </c>
      <c r="C191" s="63"/>
      <c r="D191" s="49" t="n">
        <v>1.2</v>
      </c>
      <c r="E191" s="50" t="n">
        <v>1.3</v>
      </c>
      <c r="F191" s="51" t="n">
        <v>1.2</v>
      </c>
      <c r="G191" s="52" t="n">
        <v>1.3</v>
      </c>
      <c r="H191" s="51" t="n">
        <v>1.2</v>
      </c>
      <c r="I191" s="52" t="n">
        <v>1.35</v>
      </c>
      <c r="J191" s="51" t="n">
        <v>1.2</v>
      </c>
      <c r="K191" s="52" t="n">
        <v>1.4</v>
      </c>
      <c r="L191" s="51" t="n">
        <v>1.2</v>
      </c>
      <c r="M191" s="52" t="n">
        <v>1.4</v>
      </c>
      <c r="N191" s="51" t="n">
        <v>1.2</v>
      </c>
      <c r="O191" s="52" t="n">
        <v>1.4</v>
      </c>
      <c r="P191" s="51" t="n">
        <v>1.2</v>
      </c>
      <c r="Q191" s="52" t="n">
        <v>1.4</v>
      </c>
      <c r="R191" s="66" t="n">
        <v>1.2</v>
      </c>
      <c r="S191" s="42" t="n">
        <v>1.4</v>
      </c>
      <c r="T191" s="51" t="n">
        <v>1.2</v>
      </c>
      <c r="U191" s="52" t="n">
        <v>1.4</v>
      </c>
      <c r="V191" s="51" t="n">
        <v>1.2</v>
      </c>
      <c r="W191" s="52" t="n">
        <v>1.4</v>
      </c>
      <c r="X191" s="51" t="n">
        <v>1.2</v>
      </c>
      <c r="Y191" s="52" t="n">
        <v>1.5</v>
      </c>
      <c r="Z191" s="51" t="n">
        <v>1.2</v>
      </c>
      <c r="AA191" s="52" t="n">
        <v>1.5</v>
      </c>
      <c r="AB191" s="51" t="n">
        <v>1.2</v>
      </c>
      <c r="AC191" s="52" t="n">
        <v>1.5</v>
      </c>
      <c r="AD191" s="51" t="n">
        <v>1.2</v>
      </c>
      <c r="AE191" s="52" t="n">
        <v>1.6</v>
      </c>
      <c r="AF191" s="51" t="n">
        <v>1.2</v>
      </c>
      <c r="AG191" s="52" t="n">
        <v>1.6</v>
      </c>
      <c r="AH191" s="51" t="n">
        <v>1.2</v>
      </c>
      <c r="AI191" s="52" t="n">
        <v>1.6</v>
      </c>
      <c r="AJ191" s="51" t="n">
        <v>1.2</v>
      </c>
      <c r="AK191" s="52" t="n">
        <v>1.6</v>
      </c>
      <c r="AL191" s="51" t="n">
        <v>1.2</v>
      </c>
      <c r="AM191" s="52" t="n">
        <v>1.6</v>
      </c>
      <c r="AN191" s="51" t="n">
        <v>1.2</v>
      </c>
      <c r="AO191" s="52" t="n">
        <v>1.6</v>
      </c>
      <c r="AP191" s="51" t="n">
        <v>1.2</v>
      </c>
      <c r="AQ191" s="52" t="n">
        <v>1.6</v>
      </c>
      <c r="AR191" s="51" t="n">
        <v>1.2</v>
      </c>
      <c r="AS191" s="52" t="n">
        <v>1.6</v>
      </c>
      <c r="AT191" s="51" t="n">
        <v>1.2</v>
      </c>
      <c r="AU191" s="52" t="n">
        <v>1.6</v>
      </c>
      <c r="AV191" s="51" t="n">
        <v>1.2</v>
      </c>
      <c r="AW191" s="52" t="n">
        <v>1.6</v>
      </c>
      <c r="AX191" s="51" t="n">
        <v>1.2</v>
      </c>
      <c r="AY191" s="52" t="n">
        <v>1.6</v>
      </c>
      <c r="AZ191" s="51" t="n">
        <v>1.2</v>
      </c>
      <c r="BA191" s="52" t="n">
        <v>1.6</v>
      </c>
      <c r="BB191" s="51" t="n">
        <v>1.2</v>
      </c>
      <c r="BC191" s="52" t="n">
        <v>1.6</v>
      </c>
      <c r="BD191" s="51" t="n">
        <v>1.2</v>
      </c>
      <c r="BE191" s="52" t="n">
        <v>1.6</v>
      </c>
      <c r="BF191" s="51" t="n">
        <v>1.2</v>
      </c>
      <c r="BG191" s="52" t="n">
        <v>1.6</v>
      </c>
      <c r="BH191" s="51" t="n">
        <v>1.2</v>
      </c>
      <c r="BI191" s="52" t="n">
        <v>1.6</v>
      </c>
      <c r="BJ191" s="51" t="n">
        <v>1.2</v>
      </c>
      <c r="BK191" s="53" t="n">
        <v>1.6</v>
      </c>
      <c r="BL191" s="51" t="n">
        <v>1.2</v>
      </c>
      <c r="BM191" s="53" t="n">
        <v>1.63</v>
      </c>
      <c r="BN191" s="65" t="n">
        <f aca="false">+BL191-(BM191-1)/2</f>
        <v>0.885</v>
      </c>
      <c r="BO191" s="51" t="n">
        <v>1.2</v>
      </c>
      <c r="BP191" s="53" t="n">
        <v>1.63</v>
      </c>
      <c r="BQ191" s="65" t="n">
        <f aca="false">+BO191-(BP191-1)/2</f>
        <v>0.885</v>
      </c>
      <c r="BR191" s="20"/>
      <c r="BS191" s="20"/>
      <c r="BT191" s="20"/>
    </row>
    <row r="192" s="1" customFormat="true" ht="13.5" hidden="false" customHeight="false" outlineLevel="0" collapsed="false">
      <c r="A192" s="36" t="n">
        <v>165</v>
      </c>
      <c r="B192" s="62" t="s">
        <v>198</v>
      </c>
      <c r="C192" s="63"/>
      <c r="D192" s="49" t="n">
        <v>1.4</v>
      </c>
      <c r="E192" s="50" t="n">
        <v>1.1</v>
      </c>
      <c r="F192" s="51" t="n">
        <v>1.4</v>
      </c>
      <c r="G192" s="52" t="n">
        <v>1.2</v>
      </c>
      <c r="H192" s="51" t="n">
        <v>1.4</v>
      </c>
      <c r="I192" s="52" t="n">
        <v>1.2</v>
      </c>
      <c r="J192" s="51" t="n">
        <v>1.4</v>
      </c>
      <c r="K192" s="52" t="n">
        <v>1.3</v>
      </c>
      <c r="L192" s="51" t="n">
        <v>1.4</v>
      </c>
      <c r="M192" s="52" t="n">
        <v>1.3</v>
      </c>
      <c r="N192" s="51" t="n">
        <v>1.4</v>
      </c>
      <c r="O192" s="52" t="n">
        <v>1.3</v>
      </c>
      <c r="P192" s="51" t="n">
        <v>1.4</v>
      </c>
      <c r="Q192" s="52" t="n">
        <v>1.3</v>
      </c>
      <c r="R192" s="66" t="n">
        <v>1.4</v>
      </c>
      <c r="S192" s="59" t="n">
        <v>1.35</v>
      </c>
      <c r="T192" s="51" t="n">
        <v>1.4</v>
      </c>
      <c r="U192" s="52" t="n">
        <v>1.35</v>
      </c>
      <c r="V192" s="51" t="n">
        <v>1.4</v>
      </c>
      <c r="W192" s="52" t="n">
        <v>1.35</v>
      </c>
      <c r="X192" s="51" t="n">
        <v>1.4</v>
      </c>
      <c r="Y192" s="52" t="n">
        <v>1.35</v>
      </c>
      <c r="Z192" s="51" t="n">
        <v>1.4</v>
      </c>
      <c r="AA192" s="52" t="n">
        <v>1.35</v>
      </c>
      <c r="AB192" s="51" t="n">
        <v>1.4</v>
      </c>
      <c r="AC192" s="52" t="n">
        <v>1.35</v>
      </c>
      <c r="AD192" s="51" t="n">
        <v>1.4</v>
      </c>
      <c r="AE192" s="52" t="n">
        <v>1.35</v>
      </c>
      <c r="AF192" s="51" t="n">
        <v>1.4</v>
      </c>
      <c r="AG192" s="52" t="n">
        <v>1.35</v>
      </c>
      <c r="AH192" s="51" t="n">
        <v>1.4</v>
      </c>
      <c r="AI192" s="52" t="n">
        <v>1.35</v>
      </c>
      <c r="AJ192" s="51" t="n">
        <v>1.4</v>
      </c>
      <c r="AK192" s="52" t="n">
        <v>1.45</v>
      </c>
      <c r="AL192" s="51" t="n">
        <v>1.3</v>
      </c>
      <c r="AM192" s="52" t="n">
        <v>1.45</v>
      </c>
      <c r="AN192" s="51" t="n">
        <v>1.3</v>
      </c>
      <c r="AO192" s="52" t="n">
        <v>1.45</v>
      </c>
      <c r="AP192" s="51" t="n">
        <v>1.3</v>
      </c>
      <c r="AQ192" s="52" t="n">
        <v>1.45</v>
      </c>
      <c r="AR192" s="51" t="n">
        <v>1.3</v>
      </c>
      <c r="AS192" s="52" t="n">
        <v>1.45</v>
      </c>
      <c r="AT192" s="51" t="n">
        <v>1.3</v>
      </c>
      <c r="AU192" s="52" t="n">
        <v>1.45</v>
      </c>
      <c r="AV192" s="51" t="n">
        <v>1.3</v>
      </c>
      <c r="AW192" s="52" t="n">
        <v>1.45</v>
      </c>
      <c r="AX192" s="51" t="n">
        <v>1.3</v>
      </c>
      <c r="AY192" s="52" t="n">
        <v>1.45</v>
      </c>
      <c r="AZ192" s="51" t="n">
        <v>1.3</v>
      </c>
      <c r="BA192" s="52" t="n">
        <v>1.45</v>
      </c>
      <c r="BB192" s="51" t="n">
        <v>1.3</v>
      </c>
      <c r="BC192" s="52" t="n">
        <v>1.45</v>
      </c>
      <c r="BD192" s="51" t="n">
        <v>1.3</v>
      </c>
      <c r="BE192" s="52" t="n">
        <v>1.45</v>
      </c>
      <c r="BF192" s="51" t="n">
        <v>1.3</v>
      </c>
      <c r="BG192" s="52" t="n">
        <v>1.45</v>
      </c>
      <c r="BH192" s="51" t="n">
        <v>1.3</v>
      </c>
      <c r="BI192" s="52" t="n">
        <v>1.45</v>
      </c>
      <c r="BJ192" s="51" t="n">
        <v>1.3</v>
      </c>
      <c r="BK192" s="53" t="n">
        <v>1.45</v>
      </c>
      <c r="BL192" s="51" t="n">
        <v>1.3</v>
      </c>
      <c r="BM192" s="53" t="n">
        <v>1.48</v>
      </c>
      <c r="BN192" s="65" t="n">
        <f aca="false">+BL192-(BM192-1)/2</f>
        <v>1.06</v>
      </c>
      <c r="BO192" s="51" t="n">
        <v>1.3</v>
      </c>
      <c r="BP192" s="53" t="n">
        <v>1.48</v>
      </c>
      <c r="BQ192" s="65" t="n">
        <f aca="false">+BO192-(BP192-1)/2</f>
        <v>1.06</v>
      </c>
      <c r="BR192" s="20"/>
      <c r="BS192" s="20"/>
      <c r="BT192" s="20"/>
    </row>
    <row r="193" s="1" customFormat="true" ht="13.5" hidden="false" customHeight="false" outlineLevel="0" collapsed="false">
      <c r="A193" s="36" t="n">
        <v>166</v>
      </c>
      <c r="B193" s="62" t="s">
        <v>199</v>
      </c>
      <c r="C193" s="63"/>
      <c r="D193" s="49" t="n">
        <v>1.15</v>
      </c>
      <c r="E193" s="50" t="n">
        <v>1.3</v>
      </c>
      <c r="F193" s="51" t="n">
        <v>1.15</v>
      </c>
      <c r="G193" s="52" t="n">
        <v>1.3</v>
      </c>
      <c r="H193" s="51" t="n">
        <v>1.15</v>
      </c>
      <c r="I193" s="52" t="n">
        <v>1.3</v>
      </c>
      <c r="J193" s="51" t="n">
        <v>1.15</v>
      </c>
      <c r="K193" s="52" t="n">
        <v>1.3</v>
      </c>
      <c r="L193" s="51" t="n">
        <v>1.15</v>
      </c>
      <c r="M193" s="52" t="n">
        <v>1.3</v>
      </c>
      <c r="N193" s="51" t="n">
        <v>1.15</v>
      </c>
      <c r="O193" s="52" t="n">
        <v>1.3</v>
      </c>
      <c r="P193" s="51" t="n">
        <v>1.15</v>
      </c>
      <c r="Q193" s="52" t="n">
        <v>1.3</v>
      </c>
      <c r="R193" s="66" t="n">
        <v>1.15</v>
      </c>
      <c r="S193" s="59" t="n">
        <v>1.4</v>
      </c>
      <c r="T193" s="51" t="n">
        <v>1.15</v>
      </c>
      <c r="U193" s="52" t="n">
        <v>1.4</v>
      </c>
      <c r="V193" s="51" t="n">
        <v>1.15</v>
      </c>
      <c r="W193" s="52" t="n">
        <v>1.4</v>
      </c>
      <c r="X193" s="51" t="n">
        <v>1.15</v>
      </c>
      <c r="Y193" s="52" t="n">
        <v>1.4</v>
      </c>
      <c r="Z193" s="51" t="n">
        <v>1.1</v>
      </c>
      <c r="AA193" s="52" t="n">
        <v>1.4</v>
      </c>
      <c r="AB193" s="51" t="n">
        <v>1.1</v>
      </c>
      <c r="AC193" s="52" t="n">
        <v>1.4</v>
      </c>
      <c r="AD193" s="51" t="n">
        <v>1.1</v>
      </c>
      <c r="AE193" s="52" t="n">
        <v>1.4</v>
      </c>
      <c r="AF193" s="51" t="n">
        <v>1.1</v>
      </c>
      <c r="AG193" s="52" t="n">
        <v>1.4</v>
      </c>
      <c r="AH193" s="51" t="n">
        <v>1.1</v>
      </c>
      <c r="AI193" s="52" t="n">
        <v>1.4</v>
      </c>
      <c r="AJ193" s="51" t="n">
        <v>1.1</v>
      </c>
      <c r="AK193" s="52" t="n">
        <v>1.5</v>
      </c>
      <c r="AL193" s="51" t="n">
        <v>1.1</v>
      </c>
      <c r="AM193" s="52" t="n">
        <v>1.5</v>
      </c>
      <c r="AN193" s="51" t="n">
        <v>1.1</v>
      </c>
      <c r="AO193" s="52" t="n">
        <v>1.5</v>
      </c>
      <c r="AP193" s="51" t="n">
        <v>1.1</v>
      </c>
      <c r="AQ193" s="52" t="n">
        <v>1.5</v>
      </c>
      <c r="AR193" s="51" t="n">
        <v>1.1</v>
      </c>
      <c r="AS193" s="52" t="n">
        <v>1.5</v>
      </c>
      <c r="AT193" s="51" t="n">
        <v>1.1</v>
      </c>
      <c r="AU193" s="52" t="n">
        <v>1.5</v>
      </c>
      <c r="AV193" s="51" t="n">
        <v>1.1</v>
      </c>
      <c r="AW193" s="52" t="n">
        <v>1.5</v>
      </c>
      <c r="AX193" s="51" t="n">
        <v>1.1</v>
      </c>
      <c r="AY193" s="52" t="n">
        <v>1.5</v>
      </c>
      <c r="AZ193" s="51" t="n">
        <v>1.1</v>
      </c>
      <c r="BA193" s="52" t="n">
        <v>1.5</v>
      </c>
      <c r="BB193" s="51" t="n">
        <v>1.1</v>
      </c>
      <c r="BC193" s="52" t="n">
        <v>1.5</v>
      </c>
      <c r="BD193" s="51" t="n">
        <v>1.1</v>
      </c>
      <c r="BE193" s="52" t="n">
        <v>1.5</v>
      </c>
      <c r="BF193" s="51" t="n">
        <v>1.1</v>
      </c>
      <c r="BG193" s="52" t="n">
        <v>1.5</v>
      </c>
      <c r="BH193" s="51" t="n">
        <v>1.1</v>
      </c>
      <c r="BI193" s="52" t="n">
        <v>1.5</v>
      </c>
      <c r="BJ193" s="51" t="n">
        <v>1.1</v>
      </c>
      <c r="BK193" s="53" t="n">
        <v>1.5</v>
      </c>
      <c r="BL193" s="51" t="n">
        <v>1.1</v>
      </c>
      <c r="BM193" s="53" t="n">
        <v>1.53</v>
      </c>
      <c r="BN193" s="65" t="n">
        <f aca="false">+BL193-(BM193-1)/2</f>
        <v>0.835</v>
      </c>
      <c r="BO193" s="51" t="n">
        <v>1.1</v>
      </c>
      <c r="BP193" s="53" t="n">
        <v>1.53</v>
      </c>
      <c r="BQ193" s="65" t="n">
        <f aca="false">+BO193-(BP193-1)/2</f>
        <v>0.835</v>
      </c>
      <c r="BR193" s="20"/>
      <c r="BS193" s="20"/>
      <c r="BT193" s="20"/>
    </row>
    <row r="194" s="1" customFormat="true" ht="14.25" hidden="false" customHeight="false" outlineLevel="0" collapsed="false">
      <c r="A194" s="101" t="n">
        <v>167</v>
      </c>
      <c r="B194" s="102" t="s">
        <v>200</v>
      </c>
      <c r="C194" s="103"/>
      <c r="D194" s="104" t="n">
        <v>1.25</v>
      </c>
      <c r="E194" s="105" t="n">
        <v>1.1</v>
      </c>
      <c r="F194" s="106" t="n">
        <v>1.25</v>
      </c>
      <c r="G194" s="107" t="n">
        <v>1.1</v>
      </c>
      <c r="H194" s="106" t="n">
        <v>1.25</v>
      </c>
      <c r="I194" s="107" t="n">
        <v>1.2</v>
      </c>
      <c r="J194" s="106" t="n">
        <v>1.25</v>
      </c>
      <c r="K194" s="107" t="n">
        <v>1.2</v>
      </c>
      <c r="L194" s="106" t="n">
        <v>1.25</v>
      </c>
      <c r="M194" s="107" t="n">
        <v>1.2</v>
      </c>
      <c r="N194" s="106" t="n">
        <v>1.25</v>
      </c>
      <c r="O194" s="107" t="n">
        <v>1.2</v>
      </c>
      <c r="P194" s="106" t="n">
        <v>1.25</v>
      </c>
      <c r="Q194" s="107" t="n">
        <v>1.2</v>
      </c>
      <c r="R194" s="108" t="n">
        <v>1.25</v>
      </c>
      <c r="S194" s="109" t="n">
        <v>1.2</v>
      </c>
      <c r="T194" s="106" t="n">
        <v>1.25</v>
      </c>
      <c r="U194" s="107" t="n">
        <v>1.2</v>
      </c>
      <c r="V194" s="106" t="n">
        <v>1.25</v>
      </c>
      <c r="W194" s="107" t="n">
        <v>1.2</v>
      </c>
      <c r="X194" s="106" t="n">
        <v>1.25</v>
      </c>
      <c r="Y194" s="107" t="n">
        <v>1.2</v>
      </c>
      <c r="Z194" s="106" t="n">
        <v>1.25</v>
      </c>
      <c r="AA194" s="107" t="n">
        <v>1.2</v>
      </c>
      <c r="AB194" s="106" t="n">
        <v>1.25</v>
      </c>
      <c r="AC194" s="107" t="n">
        <v>1.2</v>
      </c>
      <c r="AD194" s="106" t="n">
        <v>1.25</v>
      </c>
      <c r="AE194" s="107" t="n">
        <v>1.4</v>
      </c>
      <c r="AF194" s="106" t="n">
        <v>1.25</v>
      </c>
      <c r="AG194" s="107" t="n">
        <v>1.4</v>
      </c>
      <c r="AH194" s="106" t="n">
        <v>1.25</v>
      </c>
      <c r="AI194" s="107" t="n">
        <v>1.4</v>
      </c>
      <c r="AJ194" s="106" t="n">
        <v>1.25</v>
      </c>
      <c r="AK194" s="107" t="n">
        <v>1.5</v>
      </c>
      <c r="AL194" s="106" t="n">
        <v>1.25</v>
      </c>
      <c r="AM194" s="107" t="n">
        <v>1.5</v>
      </c>
      <c r="AN194" s="106" t="n">
        <v>1.25</v>
      </c>
      <c r="AO194" s="107" t="n">
        <v>1.5</v>
      </c>
      <c r="AP194" s="106" t="n">
        <v>1.25</v>
      </c>
      <c r="AQ194" s="107" t="n">
        <v>1.5</v>
      </c>
      <c r="AR194" s="106" t="n">
        <v>1.25</v>
      </c>
      <c r="AS194" s="107" t="n">
        <v>1.5</v>
      </c>
      <c r="AT194" s="106" t="n">
        <v>1.25</v>
      </c>
      <c r="AU194" s="107" t="n">
        <v>1.5</v>
      </c>
      <c r="AV194" s="106" t="n">
        <v>1.25</v>
      </c>
      <c r="AW194" s="107" t="n">
        <v>1.5</v>
      </c>
      <c r="AX194" s="106" t="n">
        <v>1.25</v>
      </c>
      <c r="AY194" s="107" t="n">
        <v>1.5</v>
      </c>
      <c r="AZ194" s="106" t="n">
        <v>1.25</v>
      </c>
      <c r="BA194" s="107" t="n">
        <v>1.5</v>
      </c>
      <c r="BB194" s="106" t="n">
        <v>1.25</v>
      </c>
      <c r="BC194" s="107" t="n">
        <v>1.5</v>
      </c>
      <c r="BD194" s="106" t="n">
        <v>1.25</v>
      </c>
      <c r="BE194" s="107" t="n">
        <v>1.5</v>
      </c>
      <c r="BF194" s="106" t="n">
        <v>1.25</v>
      </c>
      <c r="BG194" s="107" t="n">
        <v>1.5</v>
      </c>
      <c r="BH194" s="106" t="n">
        <v>1.25</v>
      </c>
      <c r="BI194" s="107" t="n">
        <v>1.5</v>
      </c>
      <c r="BJ194" s="106" t="n">
        <v>1.25</v>
      </c>
      <c r="BK194" s="110" t="n">
        <v>1.5</v>
      </c>
      <c r="BL194" s="106" t="n">
        <v>1.25</v>
      </c>
      <c r="BM194" s="110" t="n">
        <v>1.55</v>
      </c>
      <c r="BN194" s="111" t="n">
        <f aca="false">+BL194-(BM194-1)/2</f>
        <v>0.975</v>
      </c>
      <c r="BO194" s="106" t="n">
        <v>1.25</v>
      </c>
      <c r="BP194" s="112" t="n">
        <v>1.55</v>
      </c>
      <c r="BQ194" s="111" t="n">
        <f aca="false">+BO194-(BP194-1)/2</f>
        <v>0.975</v>
      </c>
      <c r="BR194" s="20"/>
      <c r="BS194" s="20"/>
      <c r="BT194" s="20"/>
    </row>
    <row r="195" s="1" customFormat="true" ht="6.75" hidden="false" customHeight="true" outlineLevel="0" collapsed="false">
      <c r="D195" s="113"/>
      <c r="E195" s="113"/>
      <c r="Q195" s="114"/>
      <c r="R195" s="115"/>
      <c r="T195" s="115"/>
      <c r="V195" s="115"/>
      <c r="X195" s="115"/>
      <c r="Z195" s="116"/>
      <c r="AA195" s="117"/>
      <c r="AB195" s="116"/>
      <c r="AC195" s="117"/>
      <c r="AD195" s="116"/>
      <c r="AE195" s="117"/>
      <c r="AF195" s="116"/>
      <c r="AG195" s="117"/>
      <c r="AH195" s="116"/>
      <c r="AI195" s="117"/>
      <c r="AJ195" s="116"/>
      <c r="AK195" s="117"/>
      <c r="BN195" s="45"/>
      <c r="BQ195" s="45"/>
      <c r="BR195" s="20"/>
      <c r="BS195" s="20"/>
      <c r="BT195" s="20"/>
    </row>
    <row r="196" s="1" customFormat="true" ht="13.5" hidden="true" customHeight="false" outlineLevel="0" collapsed="false">
      <c r="B196" s="1" t="s">
        <v>201</v>
      </c>
      <c r="D196" s="118" t="n">
        <f aca="false">SUM(D6:D194)</f>
        <v>209.55</v>
      </c>
      <c r="E196" s="119" t="n">
        <f aca="false">SUM(E6:E194)</f>
        <v>198.8</v>
      </c>
      <c r="F196" s="118" t="n">
        <f aca="false">SUM(F6:F194)</f>
        <v>210</v>
      </c>
      <c r="G196" s="119" t="n">
        <f aca="false">SUM(G6:G194)</f>
        <v>201.6</v>
      </c>
      <c r="H196" s="118" t="n">
        <f aca="false">SUM(H6:H194)</f>
        <v>209.85</v>
      </c>
      <c r="I196" s="119" t="n">
        <f aca="false">SUM(I6:I194)</f>
        <v>203.25</v>
      </c>
      <c r="J196" s="118" t="n">
        <f aca="false">SUM(J6:J194)</f>
        <v>209.55</v>
      </c>
      <c r="K196" s="119" t="n">
        <f aca="false">SUM(K6:K194)</f>
        <v>204.6</v>
      </c>
      <c r="L196" s="118" t="n">
        <f aca="false">SUM(L6:L194)</f>
        <v>209.35</v>
      </c>
      <c r="M196" s="119" t="n">
        <f aca="false">SUM(M6:M194)</f>
        <v>205.6</v>
      </c>
      <c r="N196" s="118" t="n">
        <f aca="false">SUM(N6:N194)</f>
        <v>209.05</v>
      </c>
      <c r="O196" s="119" t="n">
        <f aca="false">SUM(O6:O194)</f>
        <v>205.95</v>
      </c>
      <c r="P196" s="118" t="n">
        <f aca="false">SUM(P6:P194)</f>
        <v>208.75</v>
      </c>
      <c r="Q196" s="119" t="n">
        <f aca="false">SUM(Q6:Q194)</f>
        <v>206.45</v>
      </c>
      <c r="R196" s="118" t="n">
        <f aca="false">SUM(R6:R194)</f>
        <v>205.6</v>
      </c>
      <c r="S196" s="119" t="n">
        <f aca="false">SUM(S6:S194)</f>
        <v>209.3</v>
      </c>
      <c r="T196" s="118" t="n">
        <f aca="false">SUM(T6:T194)</f>
        <v>205.8</v>
      </c>
      <c r="U196" s="119" t="n">
        <f aca="false">SUM(U6:U194)</f>
        <v>209.9</v>
      </c>
      <c r="V196" s="118" t="n">
        <f aca="false">SUM(V6:V194)</f>
        <v>205.45</v>
      </c>
      <c r="W196" s="119" t="n">
        <f aca="false">SUM(W6:W194)</f>
        <v>210.65</v>
      </c>
      <c r="X196" s="118" t="n">
        <f aca="false">SUM(X6:X194)</f>
        <v>201.6</v>
      </c>
      <c r="Y196" s="119" t="n">
        <f aca="false">SUM(Y6:Y194)</f>
        <v>210.55</v>
      </c>
      <c r="Z196" s="118" t="n">
        <f aca="false">SUM(Z6:Z194)</f>
        <v>193.9</v>
      </c>
      <c r="AA196" s="119" t="n">
        <f aca="false">SUM(AA6:AA194)</f>
        <v>204.85</v>
      </c>
      <c r="AB196" s="118" t="n">
        <f aca="false">SUM(AB6:AB194)</f>
        <v>193</v>
      </c>
      <c r="AC196" s="119" t="n">
        <f aca="false">SUM(AC6:AC194)</f>
        <v>205.65</v>
      </c>
      <c r="AD196" s="118" t="n">
        <f aca="false">SUM(AD6:AD194)</f>
        <v>191.55</v>
      </c>
      <c r="AE196" s="119" t="n">
        <f aca="false">SUM(AE6:AE194)</f>
        <v>207.5</v>
      </c>
      <c r="AF196" s="118" t="n">
        <f aca="false">SUM(AF6:AF194)</f>
        <v>190.1</v>
      </c>
      <c r="AG196" s="119" t="n">
        <f aca="false">SUM(AG6:AG194)</f>
        <v>210.35</v>
      </c>
      <c r="AH196" s="118" t="n">
        <f aca="false">SUM(AH6:AH194)</f>
        <v>190.1</v>
      </c>
      <c r="AI196" s="119" t="n">
        <f aca="false">SUM(AI6:AI194)</f>
        <v>211.55</v>
      </c>
      <c r="AJ196" s="118" t="n">
        <f aca="false">SUM(AJ6:AJ194)</f>
        <v>176.65</v>
      </c>
      <c r="AK196" s="119" t="n">
        <f aca="false">SUM(AK6:AK194)</f>
        <v>207.55</v>
      </c>
      <c r="AL196" s="118" t="n">
        <f aca="false">SUM(AL6:AL194)</f>
        <v>176.15</v>
      </c>
      <c r="AM196" s="119" t="n">
        <f aca="false">SUM(AM6:AM194)</f>
        <v>209</v>
      </c>
      <c r="AN196" s="118" t="n">
        <f aca="false">SUM(AN6:AN194)</f>
        <v>172.55</v>
      </c>
      <c r="AO196" s="119" t="n">
        <f aca="false">SUM(AO6:AO194)</f>
        <v>208.55</v>
      </c>
      <c r="AP196" s="118" t="n">
        <f aca="false">SUM(AP6:AP194)</f>
        <v>171.95</v>
      </c>
      <c r="AQ196" s="119" t="n">
        <f aca="false">SUM(AQ6:AQ194)</f>
        <v>209.65</v>
      </c>
      <c r="AR196" s="118" t="n">
        <f aca="false">SUM(AR6:AR194)</f>
        <v>164.2</v>
      </c>
      <c r="AS196" s="119" t="n">
        <f aca="false">SUM(AS6:AS194)</f>
        <v>201.8</v>
      </c>
      <c r="AT196" s="118" t="n">
        <f aca="false">SUM(AT6:AT194)</f>
        <v>162.85</v>
      </c>
      <c r="AU196" s="119" t="n">
        <f aca="false">SUM(AU6:AU194)</f>
        <v>200.4</v>
      </c>
      <c r="AV196" s="118" t="n">
        <f aca="false">SUM(AV6:AV194)</f>
        <v>163.05</v>
      </c>
      <c r="AW196" s="119" t="n">
        <f aca="false">SUM(AW6:AW194)</f>
        <v>200.5</v>
      </c>
      <c r="AX196" s="118" t="n">
        <f aca="false">SUM(AX6:AX194)</f>
        <v>162.85</v>
      </c>
      <c r="AY196" s="119" t="n">
        <f aca="false">SUM(AY6:AY194)</f>
        <v>200.7</v>
      </c>
      <c r="AZ196" s="118" t="n">
        <f aca="false">SUM(AZ6:AZ194)</f>
        <v>153</v>
      </c>
      <c r="BA196" s="119" t="n">
        <f aca="false">SUM(BA6:BA194)</f>
        <v>189.3</v>
      </c>
      <c r="BB196" s="118" t="n">
        <f aca="false">SUM(BB6:BB194)</f>
        <v>152.65</v>
      </c>
      <c r="BC196" s="119" t="n">
        <f aca="false">SUM(BC6:BC194)</f>
        <v>189.9</v>
      </c>
      <c r="BD196" s="118" t="n">
        <f aca="false">SUM(BD6:BD194)</f>
        <v>152.9</v>
      </c>
      <c r="BE196" s="119" t="n">
        <f aca="false">SUM(BE6:BE194)</f>
        <v>190.2</v>
      </c>
      <c r="BF196" s="118" t="n">
        <f aca="false">SUM(BF6:BF194)</f>
        <v>152.35</v>
      </c>
      <c r="BG196" s="119" t="n">
        <f aca="false">SUM(BG6:BG194)</f>
        <v>190.35</v>
      </c>
      <c r="BH196" s="118" t="n">
        <f aca="false">SUM(BH6:BH194)</f>
        <v>147.5</v>
      </c>
      <c r="BI196" s="119" t="n">
        <f aca="false">SUM(BI6:BI194)</f>
        <v>184.6</v>
      </c>
      <c r="BJ196" s="118" t="n">
        <f aca="false">SUM(BJ6:BJ194)</f>
        <v>147.3</v>
      </c>
      <c r="BK196" s="119" t="n">
        <f aca="false">SUM(BK6:BK194)</f>
        <v>184.7</v>
      </c>
      <c r="BL196" s="118" t="n">
        <f aca="false">SUM(BL6:BL194)</f>
        <v>146.95</v>
      </c>
      <c r="BM196" s="119" t="n">
        <f aca="false">SUM(BM6:BM194)</f>
        <v>189.2</v>
      </c>
      <c r="BN196" s="118" t="n">
        <f aca="false">SUM(BN6:BN194)</f>
        <v>113.35</v>
      </c>
      <c r="BO196" s="118" t="n">
        <f aca="false">SUM(BO6:BO194)</f>
        <v>146.6</v>
      </c>
      <c r="BP196" s="119" t="n">
        <f aca="false">SUM(BP6:BP194)</f>
        <v>189.49</v>
      </c>
      <c r="BQ196" s="118" t="n">
        <f aca="false">SUM(BQ6:BQ194)</f>
        <v>112.855</v>
      </c>
      <c r="BR196" s="20"/>
      <c r="BS196" s="20"/>
      <c r="BT196" s="20"/>
    </row>
    <row r="197" s="1" customFormat="true" ht="13.5" hidden="false" customHeight="false" outlineLevel="0" collapsed="false">
      <c r="B197" s="1" t="s">
        <v>202</v>
      </c>
      <c r="D197" s="116" t="n">
        <f aca="false">COUNTIF(D6:D194,"&gt;0")</f>
        <v>163</v>
      </c>
      <c r="E197" s="117" t="n">
        <f aca="false">COUNTIF(E6:E194,"&gt;0")</f>
        <v>163</v>
      </c>
      <c r="F197" s="116" t="n">
        <f aca="false">COUNTIF(F6:F194,"&gt;0")</f>
        <v>163</v>
      </c>
      <c r="G197" s="117" t="n">
        <f aca="false">COUNTIF(G6:G194,"&gt;0")</f>
        <v>163</v>
      </c>
      <c r="H197" s="116" t="n">
        <f aca="false">COUNTIF(H6:H194,"&gt;0")</f>
        <v>163</v>
      </c>
      <c r="I197" s="117" t="n">
        <f aca="false">COUNTIF(I6:I194,"&gt;0")</f>
        <v>163</v>
      </c>
      <c r="J197" s="116" t="n">
        <f aca="false">COUNTIF(J6:J194,"&gt;0")</f>
        <v>163</v>
      </c>
      <c r="K197" s="117" t="n">
        <f aca="false">COUNTIF(K6:K194,"&gt;0")</f>
        <v>163</v>
      </c>
      <c r="L197" s="116" t="n">
        <f aca="false">COUNTIF(L6:L194,"&gt;0")</f>
        <v>163</v>
      </c>
      <c r="M197" s="117" t="n">
        <f aca="false">COUNTIF(M6:M194,"&gt;0")</f>
        <v>163</v>
      </c>
      <c r="N197" s="116" t="n">
        <f aca="false">COUNTIF(N6:N194,"&gt;0")</f>
        <v>163</v>
      </c>
      <c r="O197" s="117" t="n">
        <f aca="false">COUNTIF(O6:O194,"&gt;0")</f>
        <v>163</v>
      </c>
      <c r="P197" s="116" t="n">
        <f aca="false">COUNTIF(P6:P194,"&gt;0")</f>
        <v>163</v>
      </c>
      <c r="Q197" s="117" t="n">
        <f aca="false">COUNTIF(Q6:Q194,"&gt;0")</f>
        <v>163</v>
      </c>
      <c r="R197" s="116" t="n">
        <f aca="false">COUNTIF(R6:R194,"&gt;0")</f>
        <v>160</v>
      </c>
      <c r="S197" s="117" t="n">
        <f aca="false">COUNTIF(S6:S194,"&gt;0")</f>
        <v>160</v>
      </c>
      <c r="T197" s="116" t="n">
        <f aca="false">COUNTIF(T6:T194,"&gt;0")</f>
        <v>160</v>
      </c>
      <c r="U197" s="117" t="n">
        <f aca="false">COUNTIF(U6:U194,"&gt;0")</f>
        <v>160</v>
      </c>
      <c r="V197" s="116" t="n">
        <f aca="false">COUNTIF(V6:V194,"&gt;0")</f>
        <v>160</v>
      </c>
      <c r="W197" s="117" t="n">
        <f aca="false">COUNTIF(W6:W194,"&gt;0")</f>
        <v>160</v>
      </c>
      <c r="X197" s="116" t="n">
        <f aca="false">COUNTIF(X6:X194,"&gt;0")</f>
        <v>158</v>
      </c>
      <c r="Y197" s="117" t="n">
        <f aca="false">COUNTIF(Y6:Y194,"&gt;0")</f>
        <v>158</v>
      </c>
      <c r="Z197" s="116" t="n">
        <f aca="false">COUNTIF(Z6:Z194,"&gt;0")</f>
        <v>153</v>
      </c>
      <c r="AA197" s="117" t="n">
        <f aca="false">COUNTIF(AA6:AA194,"&gt;0")</f>
        <v>153</v>
      </c>
      <c r="AB197" s="116" t="n">
        <f aca="false">COUNTIF(AB6:AB194,"&gt;0")</f>
        <v>153</v>
      </c>
      <c r="AC197" s="117" t="n">
        <f aca="false">COUNTIF(AC6:AC194,"&gt;0")</f>
        <v>153</v>
      </c>
      <c r="AD197" s="116" t="n">
        <f aca="false">COUNTIF(AD6:AD194,"&gt;0")</f>
        <v>153</v>
      </c>
      <c r="AE197" s="117" t="n">
        <f aca="false">COUNTIF(AE6:AE194,"&gt;0")</f>
        <v>153</v>
      </c>
      <c r="AF197" s="116" t="n">
        <f aca="false">COUNTIF(AF6:AF194,"&gt;0")</f>
        <v>153</v>
      </c>
      <c r="AG197" s="117" t="n">
        <f aca="false">COUNTIF(AG6:AG194,"&gt;0")</f>
        <v>153</v>
      </c>
      <c r="AH197" s="116" t="n">
        <f aca="false">COUNTIF(AH6:AH194,"&gt;0")</f>
        <v>153</v>
      </c>
      <c r="AI197" s="117" t="n">
        <f aca="false">COUNTIF(AI6:AI194,"&gt;0")</f>
        <v>153</v>
      </c>
      <c r="AJ197" s="116" t="n">
        <f aca="false">COUNTIF(AJ6:AJ194,"&gt;0")</f>
        <v>143</v>
      </c>
      <c r="AK197" s="117" t="n">
        <f aca="false">COUNTIF(AK6:AK194,"&gt;0")</f>
        <v>143</v>
      </c>
      <c r="AL197" s="117" t="n">
        <f aca="false">COUNTIF(AL6:AL194,"&gt;0")</f>
        <v>143</v>
      </c>
      <c r="AM197" s="117" t="n">
        <f aca="false">COUNTIF(AM6:AM194,"&gt;0")</f>
        <v>143</v>
      </c>
      <c r="AN197" s="117" t="n">
        <f aca="false">COUNTIF(AN6:AN194,"&gt;0")</f>
        <v>141</v>
      </c>
      <c r="AO197" s="117" t="n">
        <f aca="false">COUNTIF(AO6:AO194,"&gt;0")</f>
        <v>141</v>
      </c>
      <c r="AP197" s="117" t="n">
        <f aca="false">COUNTIF(AP6:AP194,"&gt;0")</f>
        <v>141</v>
      </c>
      <c r="AQ197" s="117" t="n">
        <f aca="false">COUNTIF(AQ6:AQ194,"&gt;0")</f>
        <v>141</v>
      </c>
      <c r="AR197" s="117" t="n">
        <f aca="false">COUNTIF(AR6:AR194,"&gt;0")</f>
        <v>135</v>
      </c>
      <c r="AS197" s="117" t="n">
        <f aca="false">COUNTIF(AS6:AS194,"&gt;0")</f>
        <v>135</v>
      </c>
      <c r="AT197" s="117" t="n">
        <f aca="false">COUNTIF(AT6:AT194,"&gt;0")</f>
        <v>134</v>
      </c>
      <c r="AU197" s="117" t="n">
        <f aca="false">COUNTIF(AU6:AU194,"&gt;0")</f>
        <v>134</v>
      </c>
      <c r="AV197" s="117" t="n">
        <f aca="false">COUNTIF(AV6:AV194,"&gt;0")</f>
        <v>134</v>
      </c>
      <c r="AW197" s="117" t="n">
        <f aca="false">COUNTIF(AW6:AW194,"&gt;0")</f>
        <v>134</v>
      </c>
      <c r="AX197" s="117" t="n">
        <f aca="false">COUNTIF(AX6:AX194,"&gt;0")</f>
        <v>134</v>
      </c>
      <c r="AY197" s="117" t="n">
        <f aca="false">COUNTIF(AY6:AY194,"&gt;0")</f>
        <v>134</v>
      </c>
      <c r="AZ197" s="117" t="n">
        <f aca="false">COUNTIF(AZ6:AZ194,"&gt;0")</f>
        <v>126</v>
      </c>
      <c r="BA197" s="117" t="n">
        <f aca="false">COUNTIF(BA6:BA194,"&gt;0")</f>
        <v>126</v>
      </c>
      <c r="BB197" s="117" t="n">
        <f aca="false">COUNTIF(BB6:BB194,"&gt;0")</f>
        <v>126</v>
      </c>
      <c r="BC197" s="117" t="n">
        <f aca="false">COUNTIF(BC6:BC194,"&gt;0")</f>
        <v>126</v>
      </c>
      <c r="BD197" s="117" t="n">
        <f aca="false">COUNTIF(BD6:BD194,"&gt;0")</f>
        <v>126</v>
      </c>
      <c r="BE197" s="117" t="n">
        <f aca="false">COUNTIF(BE6:BE194,"&gt;0")</f>
        <v>126</v>
      </c>
      <c r="BF197" s="117" t="n">
        <f aca="false">COUNTIF(BF6:BF194,"&gt;0")</f>
        <v>126</v>
      </c>
      <c r="BG197" s="117" t="n">
        <f aca="false">COUNTIF(BG6:BG194,"&gt;0")</f>
        <v>126</v>
      </c>
      <c r="BH197" s="117" t="n">
        <f aca="false">COUNTIF(BH6:BH194,"&gt;0")</f>
        <v>122</v>
      </c>
      <c r="BI197" s="117" t="n">
        <f aca="false">COUNTIF(BI6:BI194,"&gt;0")</f>
        <v>122</v>
      </c>
      <c r="BJ197" s="117" t="n">
        <f aca="false">COUNTIF(BJ6:BJ194,"&gt;0")</f>
        <v>122</v>
      </c>
      <c r="BK197" s="117" t="n">
        <f aca="false">COUNTIF(BK6:BK194,"&gt;0")</f>
        <v>122</v>
      </c>
      <c r="BL197" s="117" t="n">
        <f aca="false">COUNTIF(BL6:BL194,"&gt;0")</f>
        <v>122</v>
      </c>
      <c r="BM197" s="117" t="n">
        <f aca="false">COUNTIF(BM6:BM194,"&gt;0")</f>
        <v>122</v>
      </c>
      <c r="BN197" s="117" t="n">
        <f aca="false">COUNTIF(BN6:BN194,"&gt;0")</f>
        <v>122</v>
      </c>
      <c r="BO197" s="117" t="n">
        <f aca="false">COUNTIF(BO6:BO194,"&gt;0")</f>
        <v>122</v>
      </c>
      <c r="BP197" s="117" t="n">
        <f aca="false">COUNTIF(BP6:BP194,"&gt;0")</f>
        <v>122</v>
      </c>
      <c r="BQ197" s="117" t="n">
        <f aca="false">COUNTIF(BQ6:BQ194,"&gt;0")</f>
        <v>122</v>
      </c>
      <c r="BR197" s="20"/>
      <c r="BS197" s="20"/>
      <c r="BT197" s="20"/>
    </row>
    <row r="198" s="1" customFormat="true" ht="13.5" hidden="false" customHeight="false" outlineLevel="0" collapsed="false">
      <c r="B198" s="1" t="s">
        <v>203</v>
      </c>
      <c r="D198" s="120" t="n">
        <f aca="false">D196/D197</f>
        <v>1.28558282208589</v>
      </c>
      <c r="E198" s="121" t="n">
        <f aca="false">E196/E197</f>
        <v>1.21963190184049</v>
      </c>
      <c r="F198" s="120" t="n">
        <f aca="false">F196/F197</f>
        <v>1.28834355828221</v>
      </c>
      <c r="G198" s="121" t="n">
        <f aca="false">G196/G197</f>
        <v>1.23680981595092</v>
      </c>
      <c r="H198" s="120" t="n">
        <f aca="false">H196/H197</f>
        <v>1.28742331288344</v>
      </c>
      <c r="I198" s="121" t="n">
        <f aca="false">I196/I197</f>
        <v>1.24693251533742</v>
      </c>
      <c r="J198" s="120" t="n">
        <f aca="false">J196/J197</f>
        <v>1.28558282208589</v>
      </c>
      <c r="K198" s="121" t="n">
        <f aca="false">K196/K197</f>
        <v>1.25521472392638</v>
      </c>
      <c r="L198" s="120" t="n">
        <f aca="false">L196/L197</f>
        <v>1.28435582822086</v>
      </c>
      <c r="M198" s="121" t="n">
        <f aca="false">M196/M197</f>
        <v>1.26134969325153</v>
      </c>
      <c r="N198" s="120" t="n">
        <f aca="false">N196/N197</f>
        <v>1.28251533742331</v>
      </c>
      <c r="O198" s="121" t="n">
        <f aca="false">O196/O197</f>
        <v>1.26349693251534</v>
      </c>
      <c r="P198" s="120" t="n">
        <f aca="false">P196/P197</f>
        <v>1.28067484662577</v>
      </c>
      <c r="Q198" s="121" t="n">
        <f aca="false">Q196/Q197</f>
        <v>1.26656441717791</v>
      </c>
      <c r="R198" s="120" t="n">
        <f aca="false">R196/R197</f>
        <v>1.285</v>
      </c>
      <c r="S198" s="121" t="n">
        <f aca="false">S196/S197</f>
        <v>1.308125</v>
      </c>
      <c r="T198" s="120" t="n">
        <f aca="false">T196/T197</f>
        <v>1.28625</v>
      </c>
      <c r="U198" s="121" t="n">
        <f aca="false">U196/U197</f>
        <v>1.311875</v>
      </c>
      <c r="V198" s="120" t="n">
        <f aca="false">V196/V197</f>
        <v>1.2840625</v>
      </c>
      <c r="W198" s="121" t="n">
        <f aca="false">W196/W197</f>
        <v>1.3165625</v>
      </c>
      <c r="X198" s="120" t="n">
        <f aca="false">X196/X197</f>
        <v>1.27594936708861</v>
      </c>
      <c r="Y198" s="121" t="n">
        <f aca="false">Y196/Y197</f>
        <v>1.33259493670886</v>
      </c>
      <c r="Z198" s="120" t="n">
        <f aca="false">Z196/Z197</f>
        <v>1.26732026143791</v>
      </c>
      <c r="AA198" s="121" t="n">
        <f aca="false">AA196/AA197</f>
        <v>1.33888888888889</v>
      </c>
      <c r="AB198" s="120" t="n">
        <f aca="false">AB196/AB197</f>
        <v>1.26143790849673</v>
      </c>
      <c r="AC198" s="121" t="n">
        <f aca="false">AC196/AC197</f>
        <v>1.34411764705882</v>
      </c>
      <c r="AD198" s="122" t="n">
        <f aca="false">AD196/AD197</f>
        <v>1.25196078431373</v>
      </c>
      <c r="AE198" s="121" t="n">
        <f aca="false">AE196/AE197</f>
        <v>1.3562091503268</v>
      </c>
      <c r="AF198" s="123" t="n">
        <f aca="false">AF196/AF197</f>
        <v>1.24248366013072</v>
      </c>
      <c r="AG198" s="121" t="n">
        <f aca="false">AG196/AG197</f>
        <v>1.37483660130719</v>
      </c>
      <c r="AH198" s="123" t="n">
        <f aca="false">AH196/AH197</f>
        <v>1.24248366013072</v>
      </c>
      <c r="AI198" s="121" t="n">
        <f aca="false">AI196/AI197</f>
        <v>1.38267973856209</v>
      </c>
      <c r="AJ198" s="122" t="n">
        <f aca="false">AJ196/AJ197</f>
        <v>1.23531468531469</v>
      </c>
      <c r="AK198" s="121" t="n">
        <f aca="false">AK196/AK197</f>
        <v>1.4513986013986</v>
      </c>
      <c r="AL198" s="122" t="n">
        <f aca="false">AL196/AL197</f>
        <v>1.23181818181818</v>
      </c>
      <c r="AM198" s="121" t="n">
        <f aca="false">AM196/AM197</f>
        <v>1.46153846153846</v>
      </c>
      <c r="AN198" s="122" t="n">
        <f aca="false">AN196/AN197</f>
        <v>1.22375886524823</v>
      </c>
      <c r="AO198" s="121" t="n">
        <f aca="false">AO196/AO197</f>
        <v>1.4790780141844</v>
      </c>
      <c r="AP198" s="122" t="n">
        <f aca="false">AP196/AP197</f>
        <v>1.21950354609929</v>
      </c>
      <c r="AQ198" s="121" t="n">
        <f aca="false">AQ196/AQ197</f>
        <v>1.48687943262411</v>
      </c>
      <c r="AR198" s="122" t="n">
        <f aca="false">AR196/AR197</f>
        <v>1.2162962962963</v>
      </c>
      <c r="AS198" s="121" t="n">
        <f aca="false">AS196/AS197</f>
        <v>1.49481481481481</v>
      </c>
      <c r="AT198" s="122" t="n">
        <f aca="false">AT196/AT197</f>
        <v>1.21529850746269</v>
      </c>
      <c r="AU198" s="121" t="n">
        <f aca="false">AU196/AU197</f>
        <v>1.4955223880597</v>
      </c>
      <c r="AV198" s="122" t="n">
        <f aca="false">AV196/AV197</f>
        <v>1.21679104477612</v>
      </c>
      <c r="AW198" s="121" t="n">
        <f aca="false">AW196/AW197</f>
        <v>1.49626865671642</v>
      </c>
      <c r="AX198" s="122" t="n">
        <f aca="false">AX196/AX197</f>
        <v>1.21529850746269</v>
      </c>
      <c r="AY198" s="121" t="n">
        <f aca="false">AY196/AY197</f>
        <v>1.49776119402985</v>
      </c>
      <c r="AZ198" s="122" t="n">
        <f aca="false">AZ196/AZ197</f>
        <v>1.21428571428571</v>
      </c>
      <c r="BA198" s="121" t="n">
        <f aca="false">BA196/BA197</f>
        <v>1.50238095238095</v>
      </c>
      <c r="BB198" s="122" t="n">
        <f aca="false">BB196/BB197</f>
        <v>1.21150793650794</v>
      </c>
      <c r="BC198" s="121" t="n">
        <f aca="false">BC196/BC197</f>
        <v>1.50714285714286</v>
      </c>
      <c r="BD198" s="122" t="n">
        <f aca="false">BD196/BD197</f>
        <v>1.21349206349206</v>
      </c>
      <c r="BE198" s="121" t="n">
        <f aca="false">BE196/BE197</f>
        <v>1.50952380952381</v>
      </c>
      <c r="BF198" s="122" t="n">
        <f aca="false">BF196/BF197</f>
        <v>1.20912698412698</v>
      </c>
      <c r="BG198" s="121" t="n">
        <f aca="false">BG196/BG197</f>
        <v>1.51071428571429</v>
      </c>
      <c r="BH198" s="122" t="n">
        <f aca="false">BH196/BH197</f>
        <v>1.20901639344262</v>
      </c>
      <c r="BI198" s="121" t="n">
        <f aca="false">BI196/BI197</f>
        <v>1.51311475409836</v>
      </c>
      <c r="BJ198" s="122" t="n">
        <f aca="false">BJ196/BJ197</f>
        <v>1.20737704918033</v>
      </c>
      <c r="BK198" s="121" t="n">
        <f aca="false">BK196/BK197</f>
        <v>1.51393442622951</v>
      </c>
      <c r="BL198" s="122" t="n">
        <f aca="false">BL196/BL197</f>
        <v>1.20450819672131</v>
      </c>
      <c r="BM198" s="121" t="n">
        <f aca="false">BM196/BM197</f>
        <v>1.55081967213115</v>
      </c>
      <c r="BN198" s="124" t="n">
        <f aca="false">BN196/BN197</f>
        <v>0.929098360655738</v>
      </c>
      <c r="BO198" s="122" t="n">
        <f aca="false">BO196/BO197</f>
        <v>1.2016393442623</v>
      </c>
      <c r="BP198" s="121" t="n">
        <f aca="false">BP196/BP197</f>
        <v>1.55319672131148</v>
      </c>
      <c r="BQ198" s="124" t="n">
        <f aca="false">BQ196/BQ197</f>
        <v>0.925040983606557</v>
      </c>
      <c r="BR198" s="20"/>
      <c r="BS198" s="20"/>
      <c r="BT198" s="20"/>
    </row>
    <row r="199" s="1" customFormat="true" ht="7.5" hidden="false" customHeight="true" outlineLevel="0" collapsed="false">
      <c r="Q199" s="114"/>
      <c r="R199" s="115"/>
      <c r="T199" s="115"/>
      <c r="V199" s="115"/>
      <c r="X199" s="115"/>
      <c r="Z199" s="116"/>
      <c r="AA199" s="117"/>
      <c r="AB199" s="116"/>
      <c r="AC199" s="117"/>
      <c r="AD199" s="116"/>
      <c r="AE199" s="117"/>
      <c r="AF199" s="116"/>
      <c r="AG199" s="117"/>
      <c r="AH199" s="116"/>
      <c r="AI199" s="117"/>
      <c r="AJ199" s="116"/>
      <c r="AK199" s="117"/>
      <c r="BN199" s="45"/>
      <c r="BQ199" s="45"/>
      <c r="BR199" s="20"/>
      <c r="BS199" s="20"/>
      <c r="BT199" s="20"/>
    </row>
    <row r="200" s="1" customFormat="true" ht="14.25" hidden="false" customHeight="false" outlineLevel="0" collapsed="false">
      <c r="Q200" s="114"/>
      <c r="R200" s="115"/>
      <c r="T200" s="115"/>
      <c r="V200" s="115"/>
      <c r="X200" s="115"/>
      <c r="Z200" s="116"/>
      <c r="AA200" s="117"/>
      <c r="AB200" s="116"/>
      <c r="AC200" s="117"/>
      <c r="AD200" s="116"/>
      <c r="AE200" s="117"/>
      <c r="AF200" s="116"/>
      <c r="AG200" s="117"/>
      <c r="AH200" s="116"/>
      <c r="AI200" s="117"/>
      <c r="AJ200" s="116"/>
      <c r="AK200" s="117"/>
      <c r="BN200" s="45"/>
      <c r="BO200" s="20"/>
      <c r="BP200" s="20"/>
      <c r="BQ200" s="20"/>
    </row>
    <row r="201" s="1" customFormat="true" ht="13.5" hidden="false" customHeight="false" outlineLevel="0" collapsed="false">
      <c r="B201" s="125" t="s">
        <v>204</v>
      </c>
      <c r="C201" s="126" t="s">
        <v>205</v>
      </c>
      <c r="D201" s="127" t="n">
        <f aca="false">COUNTIF(D$6:D$194,1)</f>
        <v>7</v>
      </c>
      <c r="E201" s="128" t="n">
        <f aca="false">COUNTIF(E$6:E$194,173%)</f>
        <v>0</v>
      </c>
      <c r="F201" s="127" t="n">
        <f aca="false">COUNTIF(F$6:F$194,1)</f>
        <v>7</v>
      </c>
      <c r="G201" s="128" t="n">
        <f aca="false">COUNTIF(G$6:G$194,173%)</f>
        <v>0</v>
      </c>
      <c r="H201" s="127" t="n">
        <f aca="false">COUNTIF(H$6:H$194,1)</f>
        <v>7</v>
      </c>
      <c r="I201" s="128" t="n">
        <f aca="false">COUNTIF(I$6:I$194,173%)</f>
        <v>0</v>
      </c>
      <c r="J201" s="127" t="n">
        <f aca="false">COUNTIF(J$6:J$194,1)</f>
        <v>7</v>
      </c>
      <c r="K201" s="128" t="n">
        <f aca="false">COUNTIF(K$6:K$194,173%)</f>
        <v>0</v>
      </c>
      <c r="L201" s="127" t="n">
        <f aca="false">COUNTIF(L$6:L$194,1)</f>
        <v>7</v>
      </c>
      <c r="M201" s="128" t="n">
        <f aca="false">COUNTIF(M$6:M$194,173%)</f>
        <v>0</v>
      </c>
      <c r="N201" s="127" t="n">
        <f aca="false">COUNTIF(N$6:N$194,1)</f>
        <v>7</v>
      </c>
      <c r="O201" s="128" t="n">
        <f aca="false">COUNTIF(O$6:O$194,173%)</f>
        <v>0</v>
      </c>
      <c r="P201" s="127" t="n">
        <f aca="false">COUNTIF(P$6:P$194,1)</f>
        <v>8</v>
      </c>
      <c r="Q201" s="128" t="n">
        <f aca="false">COUNTIF(Q$6:Q$194,173%)</f>
        <v>0</v>
      </c>
      <c r="R201" s="127" t="n">
        <f aca="false">COUNTIF(R$6:R$194,1)</f>
        <v>8</v>
      </c>
      <c r="S201" s="128" t="n">
        <f aca="false">COUNTIF(S$6:S$194,173%)</f>
        <v>0</v>
      </c>
      <c r="T201" s="127" t="n">
        <f aca="false">COUNTIF(T$6:T$194,1)</f>
        <v>8</v>
      </c>
      <c r="U201" s="128" t="n">
        <f aca="false">COUNTIF(U$6:U$194,173%)</f>
        <v>0</v>
      </c>
      <c r="V201" s="127" t="n">
        <f aca="false">COUNTIF(V$6:V$194,1)</f>
        <v>9</v>
      </c>
      <c r="W201" s="128" t="n">
        <f aca="false">COUNTIF(W$6:W$194,173%)</f>
        <v>0</v>
      </c>
      <c r="X201" s="127" t="n">
        <f aca="false">COUNTIF(X$6:X$194,1)</f>
        <v>9</v>
      </c>
      <c r="Y201" s="128" t="n">
        <f aca="false">COUNTIF(Y$6:Y$194,173%)</f>
        <v>0</v>
      </c>
      <c r="Z201" s="127" t="n">
        <f aca="false">COUNTIF(Z$6:Z$194,1)</f>
        <v>9</v>
      </c>
      <c r="AA201" s="128" t="n">
        <f aca="false">COUNTIF(AA$6:AA$194,173%)</f>
        <v>0</v>
      </c>
      <c r="AB201" s="127" t="n">
        <f aca="false">COUNTIF(AB$6:AB$194,1)</f>
        <v>9</v>
      </c>
      <c r="AC201" s="128" t="n">
        <f aca="false">COUNTIF(AC$6:AC$194,173%)</f>
        <v>0</v>
      </c>
      <c r="AD201" s="127" t="n">
        <f aca="false">COUNTIF(AD$6:AD$194,1)</f>
        <v>11</v>
      </c>
      <c r="AE201" s="128" t="n">
        <f aca="false">COUNTIF(AE$6:AE$194,173%)</f>
        <v>0</v>
      </c>
      <c r="AF201" s="127" t="n">
        <f aca="false">COUNTIF(AF$6:AF$194,1)</f>
        <v>12</v>
      </c>
      <c r="AG201" s="128" t="n">
        <f aca="false">COUNTIF(AG$6:AG$194,173%)</f>
        <v>0</v>
      </c>
      <c r="AH201" s="127" t="n">
        <f aca="false">COUNTIF(AH$6:AH$194,1)</f>
        <v>12</v>
      </c>
      <c r="AI201" s="128" t="n">
        <f aca="false">COUNTIF(AI$6:AI$194,173%)</f>
        <v>0</v>
      </c>
      <c r="AJ201" s="127" t="n">
        <f aca="false">COUNTIF(AJ$6:AJ$194,1)</f>
        <v>12</v>
      </c>
      <c r="AK201" s="128" t="n">
        <f aca="false">COUNTIF(AK$6:AK$194,173%)</f>
        <v>0</v>
      </c>
      <c r="AL201" s="127" t="n">
        <f aca="false">COUNTIF(AL$6:AL$194,1)</f>
        <v>12</v>
      </c>
      <c r="AM201" s="128" t="n">
        <f aca="false">COUNTIF(AM$6:AM$194,173%)</f>
        <v>0</v>
      </c>
      <c r="AN201" s="127" t="n">
        <f aca="false">COUNTIF(AN$6:AN$194,1)</f>
        <v>13</v>
      </c>
      <c r="AO201" s="128" t="n">
        <f aca="false">COUNTIF(AO$6:AO$194,173%)</f>
        <v>0</v>
      </c>
      <c r="AP201" s="127" t="n">
        <f aca="false">COUNTIF(AP$6:AP$194,1)</f>
        <v>14</v>
      </c>
      <c r="AQ201" s="128" t="n">
        <f aca="false">COUNTIF(AQ$6:AQ$194,173%)</f>
        <v>0</v>
      </c>
      <c r="AR201" s="127" t="n">
        <f aca="false">COUNTIF(AR$6:AR$194,1)</f>
        <v>14</v>
      </c>
      <c r="AS201" s="128" t="n">
        <f aca="false">COUNTIF(AS$6:AS$194,173%)</f>
        <v>0</v>
      </c>
      <c r="AT201" s="127" t="n">
        <f aca="false">COUNTIF(AT$6:AT$194,1)</f>
        <v>14</v>
      </c>
      <c r="AU201" s="128" t="n">
        <f aca="false">COUNTIF(AU$6:AU$194,173%)</f>
        <v>0</v>
      </c>
      <c r="AV201" s="127" t="n">
        <f aca="false">COUNTIF(AV$6:AV$194,1)</f>
        <v>14</v>
      </c>
      <c r="AW201" s="128" t="n">
        <f aca="false">COUNTIF(AW$6:AW$194,173%)</f>
        <v>0</v>
      </c>
      <c r="AX201" s="127" t="n">
        <f aca="false">COUNTIF(AX$6:AX$194,1)</f>
        <v>14</v>
      </c>
      <c r="AY201" s="128" t="n">
        <f aca="false">COUNTIF(AY$6:AY$194,173%)</f>
        <v>0</v>
      </c>
      <c r="AZ201" s="127" t="n">
        <f aca="false">COUNTIF(AZ$6:AZ$194,1)</f>
        <v>13</v>
      </c>
      <c r="BA201" s="128" t="n">
        <f aca="false">COUNTIF(BA$6:BA$194,173%)</f>
        <v>0</v>
      </c>
      <c r="BB201" s="127" t="n">
        <f aca="false">COUNTIF(BB$6:BB$194,1)</f>
        <v>14</v>
      </c>
      <c r="BC201" s="128" t="n">
        <f aca="false">COUNTIF(BC$6:BC$194,173%)</f>
        <v>0</v>
      </c>
      <c r="BD201" s="127" t="n">
        <f aca="false">COUNTIF(BD$6:BD$194,1)</f>
        <v>12</v>
      </c>
      <c r="BE201" s="128" t="n">
        <f aca="false">COUNTIF(BE$6:BE$194,173%)</f>
        <v>0</v>
      </c>
      <c r="BF201" s="127" t="n">
        <f aca="false">COUNTIF(BF$6:BF$194,1)</f>
        <v>12</v>
      </c>
      <c r="BG201" s="128" t="n">
        <f aca="false">COUNTIF(BG$6:BG$194,173%)</f>
        <v>0</v>
      </c>
      <c r="BH201" s="127" t="n">
        <f aca="false">COUNTIF(BH$6:BH$194,1)</f>
        <v>12</v>
      </c>
      <c r="BI201" s="128" t="n">
        <f aca="false">COUNTIF(BI$6:BI$194,173%)</f>
        <v>0</v>
      </c>
      <c r="BJ201" s="127" t="n">
        <f aca="false">COUNTIF(BJ$6:BJ$194,1)</f>
        <v>13</v>
      </c>
      <c r="BK201" s="128" t="n">
        <f aca="false">COUNTIF(BK$6:BK$194,173%)</f>
        <v>0</v>
      </c>
      <c r="BL201" s="127" t="n">
        <f aca="false">COUNTIF(BL$6:BL$194,1)</f>
        <v>13</v>
      </c>
      <c r="BM201" s="128" t="n">
        <f aca="false">COUNTIF(BM$6:BM$194,173%)</f>
        <v>27</v>
      </c>
      <c r="BN201" s="129"/>
      <c r="BO201" s="127" t="n">
        <f aca="false">COUNTIF(BO$6:BO$194,1)</f>
        <v>13</v>
      </c>
      <c r="BP201" s="128" t="n">
        <f aca="false">COUNTIF(BP$6:BP$194,173%)</f>
        <v>27</v>
      </c>
      <c r="BQ201" s="129"/>
    </row>
    <row r="202" s="1" customFormat="true" ht="13.5" hidden="false" customHeight="false" outlineLevel="0" collapsed="false">
      <c r="B202" s="130" t="s">
        <v>206</v>
      </c>
      <c r="C202" s="131" t="s">
        <v>207</v>
      </c>
      <c r="D202" s="132" t="n">
        <f aca="false">COUNTIF(D$6:D$194,1.05)</f>
        <v>0</v>
      </c>
      <c r="E202" s="133" t="n">
        <f aca="false">COUNTIF(E$6:E$194,170%)</f>
        <v>0</v>
      </c>
      <c r="F202" s="132" t="n">
        <f aca="false">COUNTIF(F$6:F$194,1.05)</f>
        <v>0</v>
      </c>
      <c r="G202" s="133" t="n">
        <f aca="false">COUNTIF(G$6:G$194,170%)</f>
        <v>0</v>
      </c>
      <c r="H202" s="132" t="n">
        <f aca="false">COUNTIF(H$6:H$194,1.05)</f>
        <v>0</v>
      </c>
      <c r="I202" s="133" t="n">
        <f aca="false">COUNTIF(I$6:I$194,170%)</f>
        <v>0</v>
      </c>
      <c r="J202" s="132" t="n">
        <f aca="false">COUNTIF(J$6:J$194,1.05)</f>
        <v>0</v>
      </c>
      <c r="K202" s="133" t="n">
        <f aca="false">COUNTIF(K$6:K$194,170%)</f>
        <v>0</v>
      </c>
      <c r="L202" s="132" t="n">
        <f aca="false">COUNTIF(L$6:L$194,1.05)</f>
        <v>0</v>
      </c>
      <c r="M202" s="133" t="n">
        <f aca="false">COUNTIF(M$6:M$194,170%)</f>
        <v>0</v>
      </c>
      <c r="N202" s="132" t="n">
        <f aca="false">COUNTIF(N$6:N$194,1.05)</f>
        <v>0</v>
      </c>
      <c r="O202" s="133" t="n">
        <f aca="false">COUNTIF(O$6:O$194,170%)</f>
        <v>0</v>
      </c>
      <c r="P202" s="132" t="n">
        <f aca="false">COUNTIF(P$6:P$194,1.05)</f>
        <v>0</v>
      </c>
      <c r="Q202" s="133" t="n">
        <f aca="false">COUNTIF(Q$6:Q$194,170%)</f>
        <v>0</v>
      </c>
      <c r="R202" s="132" t="n">
        <f aca="false">COUNTIF(R$6:R$194,1.05)</f>
        <v>0</v>
      </c>
      <c r="S202" s="133" t="n">
        <f aca="false">COUNTIF(S$6:S$194,170%)</f>
        <v>0</v>
      </c>
      <c r="T202" s="132" t="n">
        <f aca="false">COUNTIF(T$6:T$194,1.05)</f>
        <v>0</v>
      </c>
      <c r="U202" s="133" t="n">
        <f aca="false">COUNTIF(U$6:U$194,170%)</f>
        <v>0</v>
      </c>
      <c r="V202" s="132" t="n">
        <f aca="false">COUNTIF(V$6:V$194,1.05)</f>
        <v>0</v>
      </c>
      <c r="W202" s="133" t="n">
        <f aca="false">COUNTIF(W$6:W$194,170%)</f>
        <v>0</v>
      </c>
      <c r="X202" s="132" t="n">
        <f aca="false">COUNTIF(X$6:X$194,1.05)</f>
        <v>0</v>
      </c>
      <c r="Y202" s="133" t="n">
        <f aca="false">COUNTIF(Y$6:Y$194,170%)</f>
        <v>0</v>
      </c>
      <c r="Z202" s="132" t="n">
        <f aca="false">COUNTIF(Z$6:Z$194,1.05)</f>
        <v>0</v>
      </c>
      <c r="AA202" s="133" t="n">
        <f aca="false">COUNTIF(AA$6:AA$194,170%)</f>
        <v>0</v>
      </c>
      <c r="AB202" s="132" t="n">
        <f aca="false">COUNTIF(AB$6:AB$194,1.05)</f>
        <v>0</v>
      </c>
      <c r="AC202" s="133" t="n">
        <f aca="false">COUNTIF(AC$6:AC$194,170%)</f>
        <v>0</v>
      </c>
      <c r="AD202" s="132" t="n">
        <f aca="false">COUNTIF(AD$6:AD$194,1.05)</f>
        <v>0</v>
      </c>
      <c r="AE202" s="133" t="n">
        <f aca="false">COUNTIF(AE$6:AE$194,170%)</f>
        <v>0</v>
      </c>
      <c r="AF202" s="132" t="n">
        <f aca="false">COUNTIF(AF$6:AF$194,1.05)</f>
        <v>0</v>
      </c>
      <c r="AG202" s="133" t="n">
        <f aca="false">COUNTIF(AG$6:AG$194,170%)</f>
        <v>0</v>
      </c>
      <c r="AH202" s="132" t="n">
        <f aca="false">COUNTIF(AH$6:AH$194,1.05)</f>
        <v>0</v>
      </c>
      <c r="AI202" s="133" t="n">
        <f aca="false">COUNTIF(AI$6:AI$194,170%)</f>
        <v>3</v>
      </c>
      <c r="AJ202" s="132" t="n">
        <f aca="false">COUNTIF(AJ$6:AJ$194,1.05)</f>
        <v>0</v>
      </c>
      <c r="AK202" s="133" t="n">
        <f aca="false">COUNTIF(AK$6:AK$194,170%)</f>
        <v>11</v>
      </c>
      <c r="AL202" s="132" t="n">
        <f aca="false">COUNTIF(AL$6:AL$194,1.05)</f>
        <v>0</v>
      </c>
      <c r="AM202" s="133" t="n">
        <f aca="false">COUNTIF(AM$6:AM$194,170%)</f>
        <v>13</v>
      </c>
      <c r="AN202" s="132" t="n">
        <f aca="false">COUNTIF(AN$6:AN$194,1.05)</f>
        <v>0</v>
      </c>
      <c r="AO202" s="133" t="n">
        <f aca="false">COUNTIF(AO$6:AO$194,170%)</f>
        <v>21</v>
      </c>
      <c r="AP202" s="132" t="n">
        <f aca="false">COUNTIF(AP$6:AP$194,1.05)</f>
        <v>0</v>
      </c>
      <c r="AQ202" s="133" t="n">
        <f aca="false">COUNTIF(AQ$6:AQ$194,170%)</f>
        <v>23</v>
      </c>
      <c r="AR202" s="132" t="n">
        <f aca="false">COUNTIF(AR$6:AR$194,1.05)</f>
        <v>0</v>
      </c>
      <c r="AS202" s="133" t="n">
        <f aca="false">COUNTIF(AS$6:AS$194,170%)</f>
        <v>24</v>
      </c>
      <c r="AT202" s="132" t="n">
        <f aca="false">COUNTIF(AT$6:AT$194,1.05)</f>
        <v>1</v>
      </c>
      <c r="AU202" s="133" t="n">
        <f aca="false">COUNTIF(AU$6:AU$194,170%)</f>
        <v>26</v>
      </c>
      <c r="AV202" s="132" t="n">
        <f aca="false">COUNTIF(AV$6:AV$194,1.05)</f>
        <v>1</v>
      </c>
      <c r="AW202" s="133" t="n">
        <f aca="false">COUNTIF(AW$6:AW$194,170%)</f>
        <v>27</v>
      </c>
      <c r="AX202" s="132" t="n">
        <f aca="false">COUNTIF(AX$6:AX$194,1.05)</f>
        <v>1</v>
      </c>
      <c r="AY202" s="133" t="n">
        <f aca="false">COUNTIF(AY$6:AY$194,170%)</f>
        <v>28</v>
      </c>
      <c r="AZ202" s="132" t="n">
        <f aca="false">COUNTIF(AZ$6:AZ$194,1.05)</f>
        <v>1</v>
      </c>
      <c r="BA202" s="133" t="n">
        <f aca="false">COUNTIF(BA$6:BA$194,170%)</f>
        <v>28</v>
      </c>
      <c r="BB202" s="132" t="n">
        <f aca="false">COUNTIF(BB$6:BB$194,1.05)</f>
        <v>1</v>
      </c>
      <c r="BC202" s="133" t="n">
        <f aca="false">COUNTIF(BC$6:BC$194,170%)</f>
        <v>29</v>
      </c>
      <c r="BD202" s="132" t="n">
        <f aca="false">COUNTIF(BD$6:BD$194,1.05)</f>
        <v>1</v>
      </c>
      <c r="BE202" s="133" t="n">
        <f aca="false">COUNTIF(BE$6:BE$194,170%)</f>
        <v>29</v>
      </c>
      <c r="BF202" s="132" t="n">
        <f aca="false">COUNTIF(BF$6:BF$194,1.05)</f>
        <v>1</v>
      </c>
      <c r="BG202" s="133" t="n">
        <f aca="false">COUNTIF(BG$6:BG$194,170%)</f>
        <v>29</v>
      </c>
      <c r="BH202" s="132" t="n">
        <f aca="false">COUNTIF(BH$6:BH$194,1.05)</f>
        <v>1</v>
      </c>
      <c r="BI202" s="133" t="n">
        <f aca="false">COUNTIF(BI$6:BI$194,170%)</f>
        <v>29</v>
      </c>
      <c r="BJ202" s="132" t="n">
        <f aca="false">COUNTIF(BJ$6:BJ$194,1.05)</f>
        <v>0</v>
      </c>
      <c r="BK202" s="133" t="n">
        <f aca="false">COUNTIF(BK$6:BK$194,170%)</f>
        <v>29</v>
      </c>
      <c r="BL202" s="132" t="n">
        <f aca="false">COUNTIF(BL$6:BL$194,1.05)</f>
        <v>1</v>
      </c>
      <c r="BM202" s="133" t="n">
        <f aca="false">COUNTIF(BM$6:BM$194,170%)</f>
        <v>2</v>
      </c>
      <c r="BN202" s="134"/>
      <c r="BO202" s="132" t="n">
        <f aca="false">COUNTIF(BO$6:BO$194,1.05)</f>
        <v>1</v>
      </c>
      <c r="BP202" s="133" t="n">
        <f aca="false">COUNTIF(BP$6:BP$194,170%)</f>
        <v>2</v>
      </c>
      <c r="BQ202" s="134"/>
    </row>
    <row r="203" s="1" customFormat="true" ht="13.5" hidden="false" customHeight="false" outlineLevel="0" collapsed="false">
      <c r="B203" s="130" t="s">
        <v>208</v>
      </c>
      <c r="C203" s="135" t="s">
        <v>209</v>
      </c>
      <c r="D203" s="132" t="n">
        <f aca="false">COUNTIF(D$6:D$194,1.1)</f>
        <v>11</v>
      </c>
      <c r="E203" s="133" t="n">
        <f aca="false">COUNTIF(E$6:E$194,168%)</f>
        <v>0</v>
      </c>
      <c r="F203" s="132" t="n">
        <f aca="false">COUNTIF(F$6:F$194,1.1)</f>
        <v>10</v>
      </c>
      <c r="G203" s="133" t="n">
        <f aca="false">COUNTIF(G$6:G$194,168%)</f>
        <v>0</v>
      </c>
      <c r="H203" s="132" t="n">
        <f aca="false">COUNTIF(H$6:H$194,1.1)</f>
        <v>10</v>
      </c>
      <c r="I203" s="133" t="n">
        <f aca="false">COUNTIF(I$6:I$194,168%)</f>
        <v>0</v>
      </c>
      <c r="J203" s="132" t="n">
        <f aca="false">COUNTIF(J$6:J$194,1.1)</f>
        <v>11</v>
      </c>
      <c r="K203" s="133" t="n">
        <f aca="false">COUNTIF(K$6:K$194,168%)</f>
        <v>0</v>
      </c>
      <c r="L203" s="132" t="n">
        <f aca="false">COUNTIF(L$6:L$194,1.1)</f>
        <v>11</v>
      </c>
      <c r="M203" s="133" t="n">
        <f aca="false">COUNTIF(M$6:M$194,168%)</f>
        <v>0</v>
      </c>
      <c r="N203" s="132" t="n">
        <f aca="false">COUNTIF(N$6:N$194,1.1)</f>
        <v>12</v>
      </c>
      <c r="O203" s="133" t="n">
        <f aca="false">COUNTIF(O$6:O$194,168%)</f>
        <v>0</v>
      </c>
      <c r="P203" s="132" t="n">
        <f aca="false">COUNTIF(P$6:P$194,1.1)</f>
        <v>12</v>
      </c>
      <c r="Q203" s="133" t="n">
        <f aca="false">COUNTIF(Q$6:Q$194,168%)</f>
        <v>0</v>
      </c>
      <c r="R203" s="132" t="n">
        <f aca="false">COUNTIF(R$6:R$194,1.1)</f>
        <v>10</v>
      </c>
      <c r="S203" s="133" t="n">
        <f aca="false">COUNTIF(S$6:S$194,168%)</f>
        <v>0</v>
      </c>
      <c r="T203" s="132" t="n">
        <f aca="false">COUNTIF(T$6:T$194,1.1)</f>
        <v>10</v>
      </c>
      <c r="U203" s="133" t="n">
        <f aca="false">COUNTIF(U$6:U$194,168%)</f>
        <v>0</v>
      </c>
      <c r="V203" s="132" t="n">
        <f aca="false">COUNTIF(V$6:V$194,1.1)</f>
        <v>10</v>
      </c>
      <c r="W203" s="133" t="n">
        <f aca="false">COUNTIF(W$6:W$194,168%)</f>
        <v>0</v>
      </c>
      <c r="X203" s="132" t="n">
        <f aca="false">COUNTIF(X$6:X$194,1.1)</f>
        <v>11</v>
      </c>
      <c r="Y203" s="133" t="n">
        <f aca="false">COUNTIF(Y$6:Y$194,168%)</f>
        <v>0</v>
      </c>
      <c r="Z203" s="132" t="n">
        <f aca="false">COUNTIF(Z$6:Z$194,1.1)</f>
        <v>13</v>
      </c>
      <c r="AA203" s="133" t="n">
        <f aca="false">COUNTIF(AA$6:AA$194,168%)</f>
        <v>0</v>
      </c>
      <c r="AB203" s="132" t="n">
        <f aca="false">COUNTIF(AB$6:AB$194,1.1)</f>
        <v>13</v>
      </c>
      <c r="AC203" s="133" t="n">
        <f aca="false">COUNTIF(AC$6:AC$194,168%)</f>
        <v>0</v>
      </c>
      <c r="AD203" s="132" t="n">
        <f aca="false">COUNTIF(AD$6:AD$194,1.1)</f>
        <v>11</v>
      </c>
      <c r="AE203" s="133" t="n">
        <f aca="false">COUNTIF(AE$6:AE$194,168%)</f>
        <v>0</v>
      </c>
      <c r="AF203" s="132" t="n">
        <f aca="false">COUNTIF(AF$6:AF$194,1.1)</f>
        <v>15</v>
      </c>
      <c r="AG203" s="133" t="n">
        <f aca="false">COUNTIF(AG$6:AG$194,168%)</f>
        <v>0</v>
      </c>
      <c r="AH203" s="132" t="n">
        <f aca="false">COUNTIF(AH$6:AH$194,1.1)</f>
        <v>15</v>
      </c>
      <c r="AI203" s="133" t="n">
        <f aca="false">COUNTIF(AI$6:AI$194,168%)</f>
        <v>0</v>
      </c>
      <c r="AJ203" s="132" t="n">
        <f aca="false">COUNTIF(AJ$6:AJ$194,1.1)</f>
        <v>15</v>
      </c>
      <c r="AK203" s="133" t="n">
        <f aca="false">COUNTIF(AK$6:AK$194,168%)</f>
        <v>0</v>
      </c>
      <c r="AL203" s="132" t="n">
        <f aca="false">COUNTIF(AL$6:AL$194,1.1)</f>
        <v>16</v>
      </c>
      <c r="AM203" s="133" t="n">
        <f aca="false">COUNTIF(AM$6:AM$194,168%)</f>
        <v>0</v>
      </c>
      <c r="AN203" s="132" t="n">
        <f aca="false">COUNTIF(AN$6:AN$194,1.1)</f>
        <v>17</v>
      </c>
      <c r="AO203" s="133" t="n">
        <f aca="false">COUNTIF(AO$6:AO$194,168%)</f>
        <v>0</v>
      </c>
      <c r="AP203" s="132" t="n">
        <f aca="false">COUNTIF(AP$6:AP$194,1.1)</f>
        <v>17</v>
      </c>
      <c r="AQ203" s="133" t="n">
        <f aca="false">COUNTIF(AQ$6:AQ$194,168%)</f>
        <v>0</v>
      </c>
      <c r="AR203" s="132" t="n">
        <f aca="false">COUNTIF(AR$6:AR$194,1.1)</f>
        <v>16</v>
      </c>
      <c r="AS203" s="133" t="n">
        <f aca="false">COUNTIF(AS$6:AS$194,168%)</f>
        <v>0</v>
      </c>
      <c r="AT203" s="132" t="n">
        <f aca="false">COUNTIF(AT$6:AT$194,1.1)</f>
        <v>15</v>
      </c>
      <c r="AU203" s="133" t="n">
        <f aca="false">COUNTIF(AU$6:AU$194,168%)</f>
        <v>0</v>
      </c>
      <c r="AV203" s="132" t="n">
        <f aca="false">COUNTIF(AV$6:AV$194,1.1)</f>
        <v>15</v>
      </c>
      <c r="AW203" s="133" t="n">
        <f aca="false">COUNTIF(AW$6:AW$194,168%)</f>
        <v>0</v>
      </c>
      <c r="AX203" s="132" t="n">
        <f aca="false">COUNTIF(AX$6:AX$194,1.1)</f>
        <v>17</v>
      </c>
      <c r="AY203" s="133" t="n">
        <f aca="false">COUNTIF(AY$6:AY$194,168%)</f>
        <v>0</v>
      </c>
      <c r="AZ203" s="132" t="n">
        <f aca="false">COUNTIF(AZ$6:AZ$194,1.1)</f>
        <v>17</v>
      </c>
      <c r="BA203" s="133" t="n">
        <f aca="false">COUNTIF(BA$6:BA$194,168%)</f>
        <v>0</v>
      </c>
      <c r="BB203" s="132" t="n">
        <f aca="false">COUNTIF(BB$6:BB$194,1.1)</f>
        <v>17</v>
      </c>
      <c r="BC203" s="133" t="n">
        <f aca="false">COUNTIF(BC$6:BC$194,168%)</f>
        <v>0</v>
      </c>
      <c r="BD203" s="132" t="n">
        <f aca="false">COUNTIF(BD$6:BD$194,1.1)</f>
        <v>19</v>
      </c>
      <c r="BE203" s="133" t="n">
        <f aca="false">COUNTIF(BE$6:BE$194,168%)</f>
        <v>0</v>
      </c>
      <c r="BF203" s="132" t="n">
        <f aca="false">COUNTIF(BF$6:BF$194,1.1)</f>
        <v>19</v>
      </c>
      <c r="BG203" s="133" t="n">
        <f aca="false">COUNTIF(BG$6:BG$194,168%)</f>
        <v>0</v>
      </c>
      <c r="BH203" s="132" t="n">
        <f aca="false">COUNTIF(BH$6:BH$194,1.1)</f>
        <v>18</v>
      </c>
      <c r="BI203" s="133" t="n">
        <f aca="false">COUNTIF(BI$6:BI$194,168%)</f>
        <v>0</v>
      </c>
      <c r="BJ203" s="132" t="n">
        <f aca="false">COUNTIF(BJ$6:BJ$194,1.1)</f>
        <v>19</v>
      </c>
      <c r="BK203" s="133" t="n">
        <f aca="false">COUNTIF(BK$6:BK$194,168%)</f>
        <v>0</v>
      </c>
      <c r="BL203" s="132" t="n">
        <f aca="false">COUNTIF(BL$6:BL$194,1.1)</f>
        <v>19</v>
      </c>
      <c r="BM203" s="136" t="n">
        <f aca="false">COUNTIF(BM$6:BM$194,168%)</f>
        <v>2</v>
      </c>
      <c r="BN203" s="134"/>
      <c r="BO203" s="132" t="n">
        <f aca="false">COUNTIF(BO$6:BO$194,1.1)</f>
        <v>20</v>
      </c>
      <c r="BP203" s="136" t="n">
        <f aca="false">COUNTIF(BP$6:BP$194,168%)</f>
        <v>2</v>
      </c>
      <c r="BQ203" s="134"/>
    </row>
    <row r="204" s="1" customFormat="true" ht="13.5" hidden="false" customHeight="false" outlineLevel="0" collapsed="false">
      <c r="B204" s="130" t="s">
        <v>210</v>
      </c>
      <c r="C204" s="135" t="s">
        <v>211</v>
      </c>
      <c r="D204" s="137" t="n">
        <f aca="false">COUNTIF(D$6:D$194,1.15)</f>
        <v>7</v>
      </c>
      <c r="E204" s="136" t="n">
        <f aca="false">COUNTIF(E$6:E$194,165%)</f>
        <v>0</v>
      </c>
      <c r="F204" s="137" t="n">
        <f aca="false">COUNTIF(F$6:F$194,1.15)</f>
        <v>5</v>
      </c>
      <c r="G204" s="136" t="n">
        <f aca="false">COUNTIF(G$6:G$194,165%)</f>
        <v>0</v>
      </c>
      <c r="H204" s="137" t="n">
        <f aca="false">COUNTIF(H$6:H$194,1.15)</f>
        <v>5</v>
      </c>
      <c r="I204" s="136" t="n">
        <f aca="false">COUNTIF(I$6:I$194,165%)</f>
        <v>0</v>
      </c>
      <c r="J204" s="137" t="n">
        <f aca="false">COUNTIF(J$6:J$194,1.15)</f>
        <v>4</v>
      </c>
      <c r="K204" s="136" t="n">
        <f aca="false">COUNTIF(K$6:K$194,165%)</f>
        <v>0</v>
      </c>
      <c r="L204" s="137" t="n">
        <f aca="false">COUNTIF(L$6:L$194,1.15)</f>
        <v>4</v>
      </c>
      <c r="M204" s="136" t="n">
        <f aca="false">COUNTIF(M$6:M$194,165%)</f>
        <v>0</v>
      </c>
      <c r="N204" s="137" t="n">
        <f aca="false">COUNTIF(N$6:N$194,1.15)</f>
        <v>4</v>
      </c>
      <c r="O204" s="136" t="n">
        <f aca="false">COUNTIF(O$6:O$194,165%)</f>
        <v>0</v>
      </c>
      <c r="P204" s="137" t="n">
        <f aca="false">COUNTIF(P$6:P$194,1.15)</f>
        <v>4</v>
      </c>
      <c r="Q204" s="136" t="n">
        <f aca="false">COUNTIF(Q$6:Q$194,165%)</f>
        <v>0</v>
      </c>
      <c r="R204" s="137" t="n">
        <f aca="false">COUNTIF(R$6:R$194,1.15)</f>
        <v>3</v>
      </c>
      <c r="S204" s="136" t="n">
        <f aca="false">COUNTIF(S$6:S$194,165%)</f>
        <v>0</v>
      </c>
      <c r="T204" s="137" t="n">
        <f aca="false">COUNTIF(T$6:T$194,1.15)</f>
        <v>3</v>
      </c>
      <c r="U204" s="136" t="n">
        <f aca="false">COUNTIF(U$6:U$194,165%)</f>
        <v>0</v>
      </c>
      <c r="V204" s="137" t="n">
        <f aca="false">COUNTIF(V$6:V$194,1.15)</f>
        <v>3</v>
      </c>
      <c r="W204" s="136" t="n">
        <f aca="false">COUNTIF(W$6:W$194,165%)</f>
        <v>0</v>
      </c>
      <c r="X204" s="137" t="n">
        <f aca="false">COUNTIF(X$6:X$194,1.15)</f>
        <v>3</v>
      </c>
      <c r="Y204" s="136" t="n">
        <f aca="false">COUNTIF(Y$6:Y$194,165%)</f>
        <v>0</v>
      </c>
      <c r="Z204" s="137" t="n">
        <f aca="false">COUNTIF(Z$6:Z$194,1.15)</f>
        <v>4</v>
      </c>
      <c r="AA204" s="136" t="n">
        <f aca="false">COUNTIF(AA$6:AA$194,165%)</f>
        <v>0</v>
      </c>
      <c r="AB204" s="137" t="n">
        <f aca="false">COUNTIF(AB$6:AB$194,1.15)</f>
        <v>5</v>
      </c>
      <c r="AC204" s="136" t="n">
        <f aca="false">COUNTIF(AC$6:AC$194,165%)</f>
        <v>0</v>
      </c>
      <c r="AD204" s="137" t="n">
        <f aca="false">COUNTIF(AD$6:AD$194,1.15)</f>
        <v>7</v>
      </c>
      <c r="AE204" s="136" t="n">
        <f aca="false">COUNTIF(AE$6:AE$194,165%)</f>
        <v>0</v>
      </c>
      <c r="AF204" s="137" t="n">
        <f aca="false">COUNTIF(AF$6:AF$194,1.15)</f>
        <v>5</v>
      </c>
      <c r="AG204" s="136" t="n">
        <f aca="false">COUNTIF(AG$6:AG$194,165%)</f>
        <v>0</v>
      </c>
      <c r="AH204" s="137" t="n">
        <f aca="false">COUNTIF(AH$6:AH$194,1.15)</f>
        <v>5</v>
      </c>
      <c r="AI204" s="136" t="n">
        <f aca="false">COUNTIF(AI$6:AI$194,165%)</f>
        <v>0</v>
      </c>
      <c r="AJ204" s="137" t="n">
        <f aca="false">COUNTIF(AJ$6:AJ$194,1.15)</f>
        <v>5</v>
      </c>
      <c r="AK204" s="136" t="n">
        <f aca="false">COUNTIF(AK$6:AK$194,165%)</f>
        <v>3</v>
      </c>
      <c r="AL204" s="137" t="n">
        <f aca="false">COUNTIF(AL$6:AL$194,1.15)</f>
        <v>5</v>
      </c>
      <c r="AM204" s="136" t="n">
        <f aca="false">COUNTIF(AM$6:AM$194,165%)</f>
        <v>3</v>
      </c>
      <c r="AN204" s="137" t="n">
        <f aca="false">COUNTIF(AN$6:AN$194,1.15)</f>
        <v>5</v>
      </c>
      <c r="AO204" s="136" t="n">
        <f aca="false">COUNTIF(AO$6:AO$194,165%)</f>
        <v>2</v>
      </c>
      <c r="AP204" s="137" t="n">
        <f aca="false">COUNTIF(AP$6:AP$194,1.15)</f>
        <v>6</v>
      </c>
      <c r="AQ204" s="136" t="n">
        <f aca="false">COUNTIF(AQ$6:AQ$194,165%)</f>
        <v>2</v>
      </c>
      <c r="AR204" s="137" t="n">
        <f aca="false">COUNTIF(AR$6:AR$194,1.15)</f>
        <v>6</v>
      </c>
      <c r="AS204" s="136" t="n">
        <f aca="false">COUNTIF(AS$6:AS$194,165%)</f>
        <v>3</v>
      </c>
      <c r="AT204" s="137" t="n">
        <f aca="false">COUNTIF(AT$6:AT$194,1.15)</f>
        <v>6</v>
      </c>
      <c r="AU204" s="136" t="n">
        <f aca="false">COUNTIF(AU$6:AU$194,165%)</f>
        <v>3</v>
      </c>
      <c r="AV204" s="137" t="n">
        <f aca="false">COUNTIF(AV$6:AV$194,1.15)</f>
        <v>6</v>
      </c>
      <c r="AW204" s="136" t="n">
        <f aca="false">COUNTIF(AW$6:AW$194,165%)</f>
        <v>2</v>
      </c>
      <c r="AX204" s="137" t="n">
        <f aca="false">COUNTIF(AX$6:AX$194,1.15)</f>
        <v>6</v>
      </c>
      <c r="AY204" s="136" t="n">
        <f aca="false">COUNTIF(AY$6:AY$194,165%)</f>
        <v>2</v>
      </c>
      <c r="AZ204" s="137" t="n">
        <f aca="false">COUNTIF(AZ$6:AZ$194,1.15)</f>
        <v>7</v>
      </c>
      <c r="BA204" s="136" t="n">
        <f aca="false">COUNTIF(BA$6:BA$194,165%)</f>
        <v>2</v>
      </c>
      <c r="BB204" s="137" t="n">
        <f aca="false">COUNTIF(BB$6:BB$194,1.15)</f>
        <v>7</v>
      </c>
      <c r="BC204" s="136" t="n">
        <f aca="false">COUNTIF(BC$6:BC$194,165%)</f>
        <v>2</v>
      </c>
      <c r="BD204" s="137" t="n">
        <f aca="false">COUNTIF(BD$6:BD$194,1.15)</f>
        <v>7</v>
      </c>
      <c r="BE204" s="136" t="n">
        <f aca="false">COUNTIF(BE$6:BE$194,165%)</f>
        <v>2</v>
      </c>
      <c r="BF204" s="137" t="n">
        <f aca="false">COUNTIF(BF$6:BF$194,1.15)</f>
        <v>8</v>
      </c>
      <c r="BG204" s="136" t="n">
        <f aca="false">COUNTIF(BG$6:BG$194,165%)</f>
        <v>2</v>
      </c>
      <c r="BH204" s="137" t="n">
        <f aca="false">COUNTIF(BH$6:BH$194,1.15)</f>
        <v>8</v>
      </c>
      <c r="BI204" s="136" t="n">
        <f aca="false">COUNTIF(BI$6:BI$194,165%)</f>
        <v>2</v>
      </c>
      <c r="BJ204" s="137" t="n">
        <f aca="false">COUNTIF(BJ$6:BJ$194,1.15)</f>
        <v>7</v>
      </c>
      <c r="BK204" s="136" t="n">
        <f aca="false">COUNTIF(BK$6:BK$194,165%)</f>
        <v>2</v>
      </c>
      <c r="BL204" s="137" t="n">
        <f aca="false">COUNTIF(BL$6:BL$194,1.15)</f>
        <v>6</v>
      </c>
      <c r="BM204" s="136" t="n">
        <f aca="false">COUNTIF(BM$6:BM$194,165%)</f>
        <v>2</v>
      </c>
      <c r="BN204" s="134"/>
      <c r="BO204" s="137" t="n">
        <f aca="false">COUNTIF(BO$6:BO$194,1.15)</f>
        <v>7</v>
      </c>
      <c r="BP204" s="136" t="n">
        <f aca="false">COUNTIF(BP$6:BP$194,165%)</f>
        <v>3</v>
      </c>
      <c r="BQ204" s="134"/>
    </row>
    <row r="205" s="1" customFormat="true" ht="13.5" hidden="false" customHeight="false" outlineLevel="0" collapsed="false">
      <c r="B205" s="130" t="s">
        <v>212</v>
      </c>
      <c r="C205" s="135" t="s">
        <v>213</v>
      </c>
      <c r="D205" s="137" t="n">
        <f aca="false">COUNTIF(D$6:D$194,1.2)</f>
        <v>39</v>
      </c>
      <c r="E205" s="136" t="n">
        <f aca="false">COUNTIF(E$6:E$194,163%)</f>
        <v>0</v>
      </c>
      <c r="F205" s="137" t="n">
        <f aca="false">COUNTIF(F$6:F$194,1.2)</f>
        <v>37</v>
      </c>
      <c r="G205" s="136" t="n">
        <f aca="false">COUNTIF(G$6:G$194,163%)</f>
        <v>0</v>
      </c>
      <c r="H205" s="137" t="n">
        <f aca="false">COUNTIF(H$6:H$194,1.2)</f>
        <v>37</v>
      </c>
      <c r="I205" s="136" t="n">
        <f aca="false">COUNTIF(I$6:I$194,163%)</f>
        <v>0</v>
      </c>
      <c r="J205" s="137" t="n">
        <f aca="false">COUNTIF(J$6:J$194,1.2)</f>
        <v>38</v>
      </c>
      <c r="K205" s="136" t="n">
        <f aca="false">COUNTIF(K$6:K$194,163%)</f>
        <v>0</v>
      </c>
      <c r="L205" s="137" t="n">
        <f aca="false">COUNTIF(L$6:L$194,1.2)</f>
        <v>38</v>
      </c>
      <c r="M205" s="136" t="n">
        <f aca="false">COUNTIF(M$6:M$194,163%)</f>
        <v>0</v>
      </c>
      <c r="N205" s="137" t="n">
        <f aca="false">COUNTIF(N$6:N$194,1.2)</f>
        <v>38</v>
      </c>
      <c r="O205" s="136" t="n">
        <f aca="false">COUNTIF(O$6:O$194,163%)</f>
        <v>0</v>
      </c>
      <c r="P205" s="137" t="n">
        <f aca="false">COUNTIF(P$6:P$194,1.2)</f>
        <v>38</v>
      </c>
      <c r="Q205" s="136" t="n">
        <f aca="false">COUNTIF(Q$6:Q$194,163%)</f>
        <v>0</v>
      </c>
      <c r="R205" s="137" t="n">
        <f aca="false">COUNTIF(R$6:R$194,1.2)</f>
        <v>36</v>
      </c>
      <c r="S205" s="136" t="n">
        <f aca="false">COUNTIF(S$6:S$194,163%)</f>
        <v>0</v>
      </c>
      <c r="T205" s="137" t="n">
        <f aca="false">COUNTIF(T$6:T$194,1.2)</f>
        <v>36</v>
      </c>
      <c r="U205" s="136" t="n">
        <f aca="false">COUNTIF(U$6:U$194,163%)</f>
        <v>0</v>
      </c>
      <c r="V205" s="137" t="n">
        <f aca="false">COUNTIF(V$6:V$194,1.2)</f>
        <v>36</v>
      </c>
      <c r="W205" s="136" t="n">
        <f aca="false">COUNTIF(W$6:W$194,163%)</f>
        <v>0</v>
      </c>
      <c r="X205" s="137" t="n">
        <f aca="false">COUNTIF(X$6:X$194,1.2)</f>
        <v>37</v>
      </c>
      <c r="Y205" s="136" t="n">
        <f aca="false">COUNTIF(Y$6:Y$194,163%)</f>
        <v>0</v>
      </c>
      <c r="Z205" s="137" t="n">
        <f aca="false">COUNTIF(Z$6:Z$194,1.2)</f>
        <v>36</v>
      </c>
      <c r="AA205" s="136" t="n">
        <f aca="false">COUNTIF(AA$6:AA$194,163%)</f>
        <v>0</v>
      </c>
      <c r="AB205" s="137" t="n">
        <f aca="false">COUNTIF(AB$6:AB$194,1.2)</f>
        <v>36</v>
      </c>
      <c r="AC205" s="136" t="n">
        <f aca="false">COUNTIF(AC$6:AC$194,163%)</f>
        <v>0</v>
      </c>
      <c r="AD205" s="137" t="n">
        <f aca="false">COUNTIF(AD$6:AD$194,1.2)</f>
        <v>37</v>
      </c>
      <c r="AE205" s="136" t="n">
        <f aca="false">COUNTIF(AE$6:AE$194,163%)</f>
        <v>0</v>
      </c>
      <c r="AF205" s="137" t="n">
        <f aca="false">COUNTIF(AF$6:AF$194,1.2)</f>
        <v>39</v>
      </c>
      <c r="AG205" s="136" t="n">
        <f aca="false">COUNTIF(AG$6:AG$194,163%)</f>
        <v>0</v>
      </c>
      <c r="AH205" s="137" t="n">
        <f aca="false">COUNTIF(AH$6:AH$194,1.2)</f>
        <v>39</v>
      </c>
      <c r="AI205" s="136" t="n">
        <f aca="false">COUNTIF(AI$6:AI$194,163%)</f>
        <v>0</v>
      </c>
      <c r="AJ205" s="137" t="n">
        <f aca="false">COUNTIF(AJ$6:AJ$194,1.2)</f>
        <v>40</v>
      </c>
      <c r="AK205" s="136" t="n">
        <f aca="false">COUNTIF(AK$6:AK$194,163%)</f>
        <v>0</v>
      </c>
      <c r="AL205" s="137" t="n">
        <f aca="false">COUNTIF(AL$6:AL$194,1.2)</f>
        <v>39</v>
      </c>
      <c r="AM205" s="136" t="n">
        <f aca="false">COUNTIF(AM$6:AM$194,163%)</f>
        <v>0</v>
      </c>
      <c r="AN205" s="137" t="n">
        <f aca="false">COUNTIF(AN$6:AN$194,1.2)</f>
        <v>39</v>
      </c>
      <c r="AO205" s="136" t="n">
        <f aca="false">COUNTIF(AO$6:AO$194,163%)</f>
        <v>0</v>
      </c>
      <c r="AP205" s="137" t="n">
        <f aca="false">COUNTIF(AP$6:AP$194,1.2)</f>
        <v>39</v>
      </c>
      <c r="AQ205" s="136" t="n">
        <f aca="false">COUNTIF(AQ$6:AQ$194,163%)</f>
        <v>0</v>
      </c>
      <c r="AR205" s="137" t="n">
        <f aca="false">COUNTIF(AR$6:AR$194,1.2)</f>
        <v>38</v>
      </c>
      <c r="AS205" s="136" t="n">
        <f aca="false">COUNTIF(AS$6:AS$194,163%)</f>
        <v>0</v>
      </c>
      <c r="AT205" s="137" t="n">
        <f aca="false">COUNTIF(AT$6:AT$194,1.2)</f>
        <v>37</v>
      </c>
      <c r="AU205" s="136" t="n">
        <f aca="false">COUNTIF(AU$6:AU$194,163%)</f>
        <v>0</v>
      </c>
      <c r="AV205" s="137" t="n">
        <f aca="false">COUNTIF(AV$6:AV$194,1.2)</f>
        <v>36</v>
      </c>
      <c r="AW205" s="136" t="n">
        <f aca="false">COUNTIF(AW$6:AW$194,163%)</f>
        <v>0</v>
      </c>
      <c r="AX205" s="137" t="n">
        <f aca="false">COUNTIF(AX$6:AX$194,1.2)</f>
        <v>35</v>
      </c>
      <c r="AY205" s="136" t="n">
        <f aca="false">COUNTIF(AY$6:AY$194,163%)</f>
        <v>0</v>
      </c>
      <c r="AZ205" s="137" t="n">
        <f aca="false">COUNTIF(AZ$6:AZ$194,1.2)</f>
        <v>30</v>
      </c>
      <c r="BA205" s="136" t="n">
        <f aca="false">COUNTIF(BA$6:BA$194,163%)</f>
        <v>0</v>
      </c>
      <c r="BB205" s="137" t="n">
        <f aca="false">COUNTIF(BB$6:BB$194,1.2)</f>
        <v>30</v>
      </c>
      <c r="BC205" s="136" t="n">
        <f aca="false">COUNTIF(BC$6:BC$194,163%)</f>
        <v>0</v>
      </c>
      <c r="BD205" s="137" t="n">
        <f aca="false">COUNTIF(BD$6:BD$194,1.2)</f>
        <v>29</v>
      </c>
      <c r="BE205" s="136" t="n">
        <f aca="false">COUNTIF(BE$6:BE$194,163%)</f>
        <v>0</v>
      </c>
      <c r="BF205" s="137" t="n">
        <f aca="false">COUNTIF(BF$6:BF$194,1.2)</f>
        <v>33</v>
      </c>
      <c r="BG205" s="136" t="n">
        <f aca="false">COUNTIF(BG$6:BG$194,163%)</f>
        <v>0</v>
      </c>
      <c r="BH205" s="137" t="n">
        <f aca="false">COUNTIF(BH$6:BH$194,1.2)</f>
        <v>32</v>
      </c>
      <c r="BI205" s="136" t="n">
        <f aca="false">COUNTIF(BI$6:BI$194,163%)</f>
        <v>0</v>
      </c>
      <c r="BJ205" s="137" t="n">
        <f aca="false">COUNTIF(BJ$6:BJ$194,1.2)</f>
        <v>33</v>
      </c>
      <c r="BK205" s="136" t="n">
        <f aca="false">COUNTIF(BK$6:BK$194,163%)</f>
        <v>0</v>
      </c>
      <c r="BL205" s="137" t="n">
        <f aca="false">COUNTIF(BL$6:BL$194,1.2)</f>
        <v>34</v>
      </c>
      <c r="BM205" s="136" t="n">
        <f aca="false">COUNTIF(BM$6:BM$194,163%)</f>
        <v>14</v>
      </c>
      <c r="BN205" s="134"/>
      <c r="BO205" s="137" t="n">
        <f aca="false">COUNTIF(BO$6:BO$194,1.2)</f>
        <v>34</v>
      </c>
      <c r="BP205" s="136" t="n">
        <f aca="false">COUNTIF(BP$6:BP$194,163%)</f>
        <v>15</v>
      </c>
      <c r="BQ205" s="134"/>
    </row>
    <row r="206" s="1" customFormat="true" ht="13.5" hidden="false" customHeight="false" outlineLevel="0" collapsed="false">
      <c r="B206" s="130" t="s">
        <v>214</v>
      </c>
      <c r="C206" s="135" t="s">
        <v>215</v>
      </c>
      <c r="D206" s="137" t="n">
        <f aca="false">COUNTIF(D$6:D$194,1.25)</f>
        <v>8</v>
      </c>
      <c r="E206" s="136" t="n">
        <f aca="false">COUNTIF(E$6:E$194,160%)</f>
        <v>0</v>
      </c>
      <c r="F206" s="137" t="n">
        <f aca="false">COUNTIF(F$6:F$194,1.25)</f>
        <v>11</v>
      </c>
      <c r="G206" s="136" t="n">
        <f aca="false">COUNTIF(G$6:G$194,160%)</f>
        <v>0</v>
      </c>
      <c r="H206" s="137" t="n">
        <f aca="false">COUNTIF(H$6:H$194,1.25)</f>
        <v>10</v>
      </c>
      <c r="I206" s="136" t="n">
        <f aca="false">COUNTIF(I$6:I$194,160%)</f>
        <v>0</v>
      </c>
      <c r="J206" s="137" t="n">
        <f aca="false">COUNTIF(J$6:J$194,1.25)</f>
        <v>10</v>
      </c>
      <c r="K206" s="136" t="n">
        <f aca="false">COUNTIF(K$6:K$194,160%)</f>
        <v>0</v>
      </c>
      <c r="L206" s="137" t="n">
        <f aca="false">COUNTIF(L$6:L$194,1.25)</f>
        <v>10</v>
      </c>
      <c r="M206" s="136" t="n">
        <f aca="false">COUNTIF(M$6:M$194,160%)</f>
        <v>0</v>
      </c>
      <c r="N206" s="137" t="n">
        <f aca="false">COUNTIF(N$6:N$194,1.25)</f>
        <v>10</v>
      </c>
      <c r="O206" s="136" t="n">
        <f aca="false">COUNTIF(O$6:O$194,160%)</f>
        <v>0</v>
      </c>
      <c r="P206" s="137" t="n">
        <f aca="false">COUNTIF(P$6:P$194,1.25)</f>
        <v>12</v>
      </c>
      <c r="Q206" s="136" t="n">
        <f aca="false">COUNTIF(Q$6:Q$194,160%)</f>
        <v>0</v>
      </c>
      <c r="R206" s="137" t="n">
        <f aca="false">COUNTIF(R$6:R$194,1.25)</f>
        <v>12</v>
      </c>
      <c r="S206" s="136" t="n">
        <f aca="false">COUNTIF(S$6:S$194,160%)</f>
        <v>4</v>
      </c>
      <c r="T206" s="137" t="n">
        <f aca="false">COUNTIF(T$6:T$194,1.25)</f>
        <v>12</v>
      </c>
      <c r="U206" s="136" t="n">
        <f aca="false">COUNTIF(U$6:U$194,160%)</f>
        <v>4</v>
      </c>
      <c r="V206" s="137" t="n">
        <f aca="false">COUNTIF(V$6:V$194,1.25)</f>
        <v>11</v>
      </c>
      <c r="W206" s="136" t="n">
        <f aca="false">COUNTIF(W$6:W$194,160%)</f>
        <v>6</v>
      </c>
      <c r="X206" s="137" t="n">
        <f aca="false">COUNTIF(X$6:X$194,1.25)</f>
        <v>14</v>
      </c>
      <c r="Y206" s="136" t="n">
        <f aca="false">COUNTIF(Y$6:Y$194,160%)</f>
        <v>7</v>
      </c>
      <c r="Z206" s="137" t="n">
        <f aca="false">COUNTIF(Z$6:Z$194,1.25)</f>
        <v>14</v>
      </c>
      <c r="AA206" s="136" t="n">
        <f aca="false">COUNTIF(AA$6:AA$194,160%)</f>
        <v>9</v>
      </c>
      <c r="AB206" s="137" t="n">
        <f aca="false">COUNTIF(AB$6:AB$194,1.25)</f>
        <v>16</v>
      </c>
      <c r="AC206" s="136" t="n">
        <f aca="false">COUNTIF(AC$6:AC$194,160%)</f>
        <v>10</v>
      </c>
      <c r="AD206" s="137" t="n">
        <f aca="false">COUNTIF(AD$6:AD$194,1.25)</f>
        <v>16</v>
      </c>
      <c r="AE206" s="136" t="n">
        <f aca="false">COUNTIF(AE$6:AE$194,160%)</f>
        <v>13</v>
      </c>
      <c r="AF206" s="137" t="n">
        <f aca="false">COUNTIF(AF$6:AF$194,1.25)</f>
        <v>17</v>
      </c>
      <c r="AG206" s="136" t="n">
        <f aca="false">COUNTIF(AG$6:AG$194,160%)</f>
        <v>19</v>
      </c>
      <c r="AH206" s="137" t="n">
        <f aca="false">COUNTIF(AH$6:AH$194,1.25)</f>
        <v>17</v>
      </c>
      <c r="AI206" s="136" t="n">
        <f aca="false">COUNTIF(AI$6:AI$194,160%)</f>
        <v>17</v>
      </c>
      <c r="AJ206" s="137" t="n">
        <f aca="false">COUNTIF(AJ$6:AJ$194,1.25)</f>
        <v>15</v>
      </c>
      <c r="AK206" s="136" t="n">
        <f aca="false">COUNTIF(AK$6:AK$194,160%)</f>
        <v>22</v>
      </c>
      <c r="AL206" s="137" t="n">
        <f aca="false">COUNTIF(AL$6:AL$194,1.25)</f>
        <v>15</v>
      </c>
      <c r="AM206" s="136" t="n">
        <f aca="false">COUNTIF(AM$6:AM$194,160%)</f>
        <v>24</v>
      </c>
      <c r="AN206" s="137" t="n">
        <f aca="false">COUNTIF(AN$6:AN$194,1.25)</f>
        <v>14</v>
      </c>
      <c r="AO206" s="136" t="n">
        <f aca="false">COUNTIF(AO$6:AO$194,160%)</f>
        <v>24</v>
      </c>
      <c r="AP206" s="137" t="n">
        <f aca="false">COUNTIF(AP$6:AP$194,1.25)</f>
        <v>13</v>
      </c>
      <c r="AQ206" s="136" t="n">
        <f aca="false">COUNTIF(AQ$6:AQ$194,160%)</f>
        <v>27</v>
      </c>
      <c r="AR206" s="137" t="n">
        <f aca="false">COUNTIF(AR$6:AR$194,1.25)</f>
        <v>13</v>
      </c>
      <c r="AS206" s="136" t="n">
        <f aca="false">COUNTIF(AS$6:AS$194,160%)</f>
        <v>24</v>
      </c>
      <c r="AT206" s="137" t="n">
        <f aca="false">COUNTIF(AT$6:AT$194,1.25)</f>
        <v>13</v>
      </c>
      <c r="AU206" s="136" t="n">
        <f aca="false">COUNTIF(AU$6:AU$194,160%)</f>
        <v>21</v>
      </c>
      <c r="AV206" s="137" t="n">
        <f aca="false">COUNTIF(AV$6:AV$194,1.25)</f>
        <v>13</v>
      </c>
      <c r="AW206" s="136" t="n">
        <f aca="false">COUNTIF(AW$6:AW$194,160%)</f>
        <v>21</v>
      </c>
      <c r="AX206" s="137" t="n">
        <f aca="false">COUNTIF(AX$6:AX$194,1.25)</f>
        <v>13</v>
      </c>
      <c r="AY206" s="136" t="n">
        <f aca="false">COUNTIF(AY$6:AY$194,160%)</f>
        <v>20</v>
      </c>
      <c r="AZ206" s="137" t="n">
        <f aca="false">COUNTIF(AZ$6:AZ$194,1.25)</f>
        <v>13</v>
      </c>
      <c r="BA206" s="136" t="n">
        <f aca="false">COUNTIF(BA$6:BA$194,160%)</f>
        <v>17</v>
      </c>
      <c r="BB206" s="137" t="n">
        <f aca="false">COUNTIF(BB$6:BB$194,1.25)</f>
        <v>12</v>
      </c>
      <c r="BC206" s="136" t="n">
        <f aca="false">COUNTIF(BC$6:BC$194,160%)</f>
        <v>17</v>
      </c>
      <c r="BD206" s="137" t="n">
        <f aca="false">COUNTIF(BD$6:BD$194,1.25)</f>
        <v>13</v>
      </c>
      <c r="BE206" s="136" t="n">
        <f aca="false">COUNTIF(BE$6:BE$194,160%)</f>
        <v>18</v>
      </c>
      <c r="BF206" s="137" t="n">
        <f aca="false">COUNTIF(BF$6:BF$194,1.25)</f>
        <v>12</v>
      </c>
      <c r="BG206" s="136" t="n">
        <f aca="false">COUNTIF(BG$6:BG$194,160%)</f>
        <v>18</v>
      </c>
      <c r="BH206" s="137" t="n">
        <f aca="false">COUNTIF(BH$6:BH$194,1.25)</f>
        <v>11</v>
      </c>
      <c r="BI206" s="136" t="n">
        <f aca="false">COUNTIF(BI$6:BI$194,160%)</f>
        <v>17</v>
      </c>
      <c r="BJ206" s="137" t="n">
        <f aca="false">COUNTIF(BJ$6:BJ$194,1.25)</f>
        <v>11</v>
      </c>
      <c r="BK206" s="136" t="n">
        <f aca="false">COUNTIF(BK$6:BK$194,160%)</f>
        <v>18</v>
      </c>
      <c r="BL206" s="137" t="n">
        <f aca="false">COUNTIF(BL$6:BL$194,1.25)</f>
        <v>12</v>
      </c>
      <c r="BM206" s="136" t="n">
        <f aca="false">COUNTIF(BM$6:BM$194,160%)</f>
        <v>5</v>
      </c>
      <c r="BN206" s="134"/>
      <c r="BO206" s="137" t="n">
        <f aca="false">COUNTIF(BO$6:BO$194,1.25)</f>
        <v>12</v>
      </c>
      <c r="BP206" s="136" t="n">
        <f aca="false">COUNTIF(BP$6:BP$194,160%)</f>
        <v>5</v>
      </c>
      <c r="BQ206" s="134"/>
    </row>
    <row r="207" s="1" customFormat="true" ht="13.5" hidden="false" customHeight="false" outlineLevel="0" collapsed="false">
      <c r="B207" s="130" t="s">
        <v>216</v>
      </c>
      <c r="C207" s="135" t="s">
        <v>217</v>
      </c>
      <c r="D207" s="137" t="n">
        <f aca="false">COUNTIF(D$6:D$194,1.3)</f>
        <v>33</v>
      </c>
      <c r="E207" s="136" t="n">
        <f aca="false">COUNTIF(E$6:E$194,158%)</f>
        <v>0</v>
      </c>
      <c r="F207" s="137" t="n">
        <f aca="false">COUNTIF(F$6:F$194,1.3)</f>
        <v>36</v>
      </c>
      <c r="G207" s="136" t="n">
        <f aca="false">COUNTIF(G$6:G$194,158%)</f>
        <v>0</v>
      </c>
      <c r="H207" s="137" t="n">
        <f aca="false">COUNTIF(H$6:H$194,1.3)</f>
        <v>38</v>
      </c>
      <c r="I207" s="136" t="n">
        <f aca="false">COUNTIF(I$6:I$194,158%)</f>
        <v>0</v>
      </c>
      <c r="J207" s="137" t="n">
        <f aca="false">COUNTIF(J$6:J$194,1.3)</f>
        <v>38</v>
      </c>
      <c r="K207" s="136" t="n">
        <f aca="false">COUNTIF(K$6:K$194,158%)</f>
        <v>0</v>
      </c>
      <c r="L207" s="137" t="n">
        <f aca="false">COUNTIF(L$6:L$194,1.3)</f>
        <v>39</v>
      </c>
      <c r="M207" s="136" t="n">
        <f aca="false">COUNTIF(M$6:M$194,158%)</f>
        <v>0</v>
      </c>
      <c r="N207" s="137" t="n">
        <f aca="false">COUNTIF(N$6:N$194,1.3)</f>
        <v>38</v>
      </c>
      <c r="O207" s="136" t="n">
        <f aca="false">COUNTIF(O$6:O$194,158%)</f>
        <v>0</v>
      </c>
      <c r="P207" s="137" t="n">
        <f aca="false">COUNTIF(P$6:P$194,1.3)</f>
        <v>35</v>
      </c>
      <c r="Q207" s="136" t="n">
        <f aca="false">COUNTIF(Q$6:Q$194,158%)</f>
        <v>0</v>
      </c>
      <c r="R207" s="137" t="n">
        <f aca="false">COUNTIF(R$6:R$194,1.3)</f>
        <v>37</v>
      </c>
      <c r="S207" s="136" t="n">
        <f aca="false">COUNTIF(S$6:S$194,158%)</f>
        <v>0</v>
      </c>
      <c r="T207" s="137" t="n">
        <f aca="false">COUNTIF(T$6:T$194,1.3)</f>
        <v>36</v>
      </c>
      <c r="U207" s="136" t="n">
        <f aca="false">COUNTIF(U$6:U$194,158%)</f>
        <v>0</v>
      </c>
      <c r="V207" s="137" t="n">
        <f aca="false">COUNTIF(V$6:V$194,1.3)</f>
        <v>36</v>
      </c>
      <c r="W207" s="136" t="n">
        <f aca="false">COUNTIF(W$6:W$194,158%)</f>
        <v>0</v>
      </c>
      <c r="X207" s="137" t="n">
        <f aca="false">COUNTIF(X$6:X$194,1.3)</f>
        <v>34</v>
      </c>
      <c r="Y207" s="136" t="n">
        <f aca="false">COUNTIF(Y$6:Y$194,158%)</f>
        <v>0</v>
      </c>
      <c r="Z207" s="137" t="n">
        <f aca="false">COUNTIF(Z$6:Z$194,1.3)</f>
        <v>34</v>
      </c>
      <c r="AA207" s="136" t="n">
        <f aca="false">COUNTIF(AA$6:AA$194,158%)</f>
        <v>0</v>
      </c>
      <c r="AB207" s="137" t="n">
        <f aca="false">COUNTIF(AB$6:AB$194,1.3)</f>
        <v>37</v>
      </c>
      <c r="AC207" s="136" t="n">
        <f aca="false">COUNTIF(AC$6:AC$194,158%)</f>
        <v>0</v>
      </c>
      <c r="AD207" s="137" t="n">
        <f aca="false">COUNTIF(AD$6:AD$194,1.3)</f>
        <v>38</v>
      </c>
      <c r="AE207" s="136" t="n">
        <f aca="false">COUNTIF(AE$6:AE$194,158%)</f>
        <v>0</v>
      </c>
      <c r="AF207" s="137" t="n">
        <f aca="false">COUNTIF(AF$6:AF$194,1.3)</f>
        <v>35</v>
      </c>
      <c r="AG207" s="136" t="n">
        <f aca="false">COUNTIF(AG$6:AG$194,158%)</f>
        <v>0</v>
      </c>
      <c r="AH207" s="137" t="n">
        <f aca="false">COUNTIF(AH$6:AH$194,1.3)</f>
        <v>35</v>
      </c>
      <c r="AI207" s="136" t="n">
        <f aca="false">COUNTIF(AI$6:AI$194,158%)</f>
        <v>0</v>
      </c>
      <c r="AJ207" s="137" t="n">
        <f aca="false">COUNTIF(AJ$6:AJ$194,1.3)</f>
        <v>29</v>
      </c>
      <c r="AK207" s="136" t="n">
        <f aca="false">COUNTIF(AK$6:AK$194,158%)</f>
        <v>0</v>
      </c>
      <c r="AL207" s="137" t="n">
        <f aca="false">COUNTIF(AL$6:AL$194,1.3)</f>
        <v>31</v>
      </c>
      <c r="AM207" s="136" t="n">
        <f aca="false">COUNTIF(AM$6:AM$194,158%)</f>
        <v>0</v>
      </c>
      <c r="AN207" s="137" t="n">
        <f aca="false">COUNTIF(AN$6:AN$194,1.3)</f>
        <v>34</v>
      </c>
      <c r="AO207" s="136" t="n">
        <f aca="false">COUNTIF(AO$6:AO$194,158%)</f>
        <v>0</v>
      </c>
      <c r="AP207" s="137" t="n">
        <f aca="false">COUNTIF(AP$6:AP$194,1.3)</f>
        <v>34</v>
      </c>
      <c r="AQ207" s="136" t="n">
        <f aca="false">COUNTIF(AQ$6:AQ$194,158%)</f>
        <v>0</v>
      </c>
      <c r="AR207" s="137" t="n">
        <f aca="false">COUNTIF(AR$6:AR$194,1.3)</f>
        <v>32</v>
      </c>
      <c r="AS207" s="136" t="n">
        <f aca="false">COUNTIF(AS$6:AS$194,158%)</f>
        <v>0</v>
      </c>
      <c r="AT207" s="137" t="n">
        <f aca="false">COUNTIF(AT$6:AT$194,1.3)</f>
        <v>33</v>
      </c>
      <c r="AU207" s="136" t="n">
        <f aca="false">COUNTIF(AU$6:AU$194,158%)</f>
        <v>0</v>
      </c>
      <c r="AV207" s="137" t="n">
        <f aca="false">COUNTIF(AV$6:AV$194,1.3)</f>
        <v>33</v>
      </c>
      <c r="AW207" s="136" t="n">
        <f aca="false">COUNTIF(AW$6:AW$194,158%)</f>
        <v>0</v>
      </c>
      <c r="AX207" s="137" t="n">
        <f aca="false">COUNTIF(AX$6:AX$194,1.3)</f>
        <v>31</v>
      </c>
      <c r="AY207" s="136" t="n">
        <f aca="false">COUNTIF(AY$6:AY$194,158%)</f>
        <v>0</v>
      </c>
      <c r="AZ207" s="137" t="n">
        <f aca="false">COUNTIF(AZ$6:AZ$194,1.3)</f>
        <v>29</v>
      </c>
      <c r="BA207" s="136" t="n">
        <f aca="false">COUNTIF(BA$6:BA$194,158%)</f>
        <v>0</v>
      </c>
      <c r="BB207" s="137" t="n">
        <f aca="false">COUNTIF(BB$6:BB$194,1.3)</f>
        <v>30</v>
      </c>
      <c r="BC207" s="136" t="n">
        <f aca="false">COUNTIF(BC$6:BC$194,158%)</f>
        <v>0</v>
      </c>
      <c r="BD207" s="137" t="n">
        <f aca="false">COUNTIF(BD$6:BD$194,1.3)</f>
        <v>30</v>
      </c>
      <c r="BE207" s="136" t="n">
        <f aca="false">COUNTIF(BE$6:BE$194,158%)</f>
        <v>0</v>
      </c>
      <c r="BF207" s="137" t="n">
        <f aca="false">COUNTIF(BF$6:BF$194,1.3)</f>
        <v>27</v>
      </c>
      <c r="BG207" s="136" t="n">
        <f aca="false">COUNTIF(BG$6:BG$194,158%)</f>
        <v>0</v>
      </c>
      <c r="BH207" s="137" t="n">
        <f aca="false">COUNTIF(BH$6:BH$194,1.3)</f>
        <v>26</v>
      </c>
      <c r="BI207" s="136" t="n">
        <f aca="false">COUNTIF(BI$6:BI$194,158%)</f>
        <v>0</v>
      </c>
      <c r="BJ207" s="137" t="n">
        <f aca="false">COUNTIF(BJ$6:BJ$194,1.3)</f>
        <v>25</v>
      </c>
      <c r="BK207" s="136" t="n">
        <f aca="false">COUNTIF(BK$6:BK$194,158%)</f>
        <v>0</v>
      </c>
      <c r="BL207" s="137" t="n">
        <f aca="false">COUNTIF(BL$6:BL$194,1.3)</f>
        <v>23</v>
      </c>
      <c r="BM207" s="136" t="n">
        <f aca="false">COUNTIF(BM$6:BM$194,158%)</f>
        <v>6</v>
      </c>
      <c r="BN207" s="134"/>
      <c r="BO207" s="137" t="n">
        <f aca="false">COUNTIF(BO$6:BO$194,1.3)</f>
        <v>21</v>
      </c>
      <c r="BP207" s="136" t="n">
        <f aca="false">COUNTIF(BP$6:BP$194,158%)</f>
        <v>5</v>
      </c>
      <c r="BQ207" s="134"/>
    </row>
    <row r="208" s="1" customFormat="true" ht="13.5" hidden="false" customHeight="false" outlineLevel="0" collapsed="false">
      <c r="B208" s="130" t="s">
        <v>218</v>
      </c>
      <c r="C208" s="135" t="s">
        <v>219</v>
      </c>
      <c r="D208" s="137" t="n">
        <f aca="false">COUNTIF(D$6:D$194,1.35)</f>
        <v>2</v>
      </c>
      <c r="E208" s="136" t="n">
        <f aca="false">COUNTIF(E$6:E$194,155%)</f>
        <v>0</v>
      </c>
      <c r="F208" s="137" t="n">
        <f aca="false">COUNTIF(F$6:F$194,1.35)</f>
        <v>2</v>
      </c>
      <c r="G208" s="136" t="n">
        <f aca="false">COUNTIF(G$6:G$194,155%)</f>
        <v>0</v>
      </c>
      <c r="H208" s="137" t="n">
        <f aca="false">COUNTIF(H$6:H$194,1.35)</f>
        <v>2</v>
      </c>
      <c r="I208" s="136" t="n">
        <f aca="false">COUNTIF(I$6:I$194,155%)</f>
        <v>0</v>
      </c>
      <c r="J208" s="137" t="n">
        <f aca="false">COUNTIF(J$6:J$194,1.35)</f>
        <v>1</v>
      </c>
      <c r="K208" s="136" t="n">
        <f aca="false">COUNTIF(K$6:K$194,155%)</f>
        <v>0</v>
      </c>
      <c r="L208" s="137" t="n">
        <f aca="false">COUNTIF(L$6:L$194,1.35)</f>
        <v>1</v>
      </c>
      <c r="M208" s="136" t="n">
        <f aca="false">COUNTIF(M$6:M$194,155%)</f>
        <v>0</v>
      </c>
      <c r="N208" s="137" t="n">
        <f aca="false">COUNTIF(N$6:N$194,1.35)</f>
        <v>1</v>
      </c>
      <c r="O208" s="136" t="n">
        <f aca="false">COUNTIF(O$6:O$194,155%)</f>
        <v>0</v>
      </c>
      <c r="P208" s="137" t="n">
        <f aca="false">COUNTIF(P$6:P$194,1.35)</f>
        <v>1</v>
      </c>
      <c r="Q208" s="136" t="n">
        <f aca="false">COUNTIF(Q$6:Q$194,155%)</f>
        <v>0</v>
      </c>
      <c r="R208" s="137" t="n">
        <f aca="false">COUNTIF(R$6:R$194,1.35)</f>
        <v>3</v>
      </c>
      <c r="S208" s="136" t="n">
        <f aca="false">COUNTIF(S$6:S$194,155%)</f>
        <v>4</v>
      </c>
      <c r="T208" s="137" t="n">
        <f aca="false">COUNTIF(T$6:T$194,1.35)</f>
        <v>3</v>
      </c>
      <c r="U208" s="136" t="n">
        <f aca="false">COUNTIF(U$6:U$194,155%)</f>
        <v>4</v>
      </c>
      <c r="V208" s="137" t="n">
        <f aca="false">COUNTIF(V$6:V$194,1.35)</f>
        <v>3</v>
      </c>
      <c r="W208" s="136" t="n">
        <f aca="false">COUNTIF(W$6:W$194,155%)</f>
        <v>3</v>
      </c>
      <c r="X208" s="137" t="n">
        <f aca="false">COUNTIF(X$6:X$194,1.35)</f>
        <v>3</v>
      </c>
      <c r="Y208" s="136" t="n">
        <f aca="false">COUNTIF(Y$6:Y$194,155%)</f>
        <v>3</v>
      </c>
      <c r="Z208" s="137" t="n">
        <f aca="false">COUNTIF(Z$6:Z$194,1.35)</f>
        <v>4</v>
      </c>
      <c r="AA208" s="136" t="n">
        <f aca="false">COUNTIF(AA$6:AA$194,155%)</f>
        <v>2</v>
      </c>
      <c r="AB208" s="137" t="n">
        <f aca="false">COUNTIF(AB$6:AB$194,1.35)</f>
        <v>3</v>
      </c>
      <c r="AC208" s="136" t="n">
        <f aca="false">COUNTIF(AC$6:AC$194,155%)</f>
        <v>2</v>
      </c>
      <c r="AD208" s="137" t="n">
        <f aca="false">COUNTIF(AD$6:AD$194,1.35)</f>
        <v>2</v>
      </c>
      <c r="AE208" s="136" t="n">
        <f aca="false">COUNTIF(AE$6:AE$194,155%)</f>
        <v>3</v>
      </c>
      <c r="AF208" s="137" t="n">
        <f aca="false">COUNTIF(AF$6:AF$194,1.35)</f>
        <v>4</v>
      </c>
      <c r="AG208" s="136" t="n">
        <f aca="false">COUNTIF(AG$6:AG$194,155%)</f>
        <v>5</v>
      </c>
      <c r="AH208" s="137" t="n">
        <f aca="false">COUNTIF(AH$6:AH$194,1.35)</f>
        <v>4</v>
      </c>
      <c r="AI208" s="136" t="n">
        <f aca="false">COUNTIF(AI$6:AI$194,155%)</f>
        <v>5</v>
      </c>
      <c r="AJ208" s="137" t="n">
        <f aca="false">COUNTIF(AJ$6:AJ$194,1.35)</f>
        <v>5</v>
      </c>
      <c r="AK208" s="136" t="n">
        <f aca="false">COUNTIF(AK$6:AK$194,155%)</f>
        <v>6</v>
      </c>
      <c r="AL208" s="137" t="n">
        <f aca="false">COUNTIF(AL$6:AL$194,1.35)</f>
        <v>5</v>
      </c>
      <c r="AM208" s="136" t="n">
        <f aca="false">COUNTIF(AM$6:AM$194,155%)</f>
        <v>7</v>
      </c>
      <c r="AN208" s="137" t="n">
        <f aca="false">COUNTIF(AN$6:AN$194,1.35)</f>
        <v>4</v>
      </c>
      <c r="AO208" s="136" t="n">
        <f aca="false">COUNTIF(AO$6:AO$194,155%)</f>
        <v>6</v>
      </c>
      <c r="AP208" s="137" t="n">
        <f aca="false">COUNTIF(AP$6:AP$194,1.35)</f>
        <v>4</v>
      </c>
      <c r="AQ208" s="136" t="n">
        <f aca="false">COUNTIF(AQ$6:AQ$194,155%)</f>
        <v>4</v>
      </c>
      <c r="AR208" s="137" t="n">
        <f aca="false">COUNTIF(AR$6:AR$194,1.35)</f>
        <v>5</v>
      </c>
      <c r="AS208" s="136" t="n">
        <f aca="false">COUNTIF(AS$6:AS$194,155%)</f>
        <v>4</v>
      </c>
      <c r="AT208" s="137" t="n">
        <f aca="false">COUNTIF(AT$6:AT$194,1.35)</f>
        <v>5</v>
      </c>
      <c r="AU208" s="136" t="n">
        <f aca="false">COUNTIF(AU$6:AU$194,155%)</f>
        <v>4</v>
      </c>
      <c r="AV208" s="137" t="n">
        <f aca="false">COUNTIF(AV$6:AV$194,1.35)</f>
        <v>5</v>
      </c>
      <c r="AW208" s="136" t="n">
        <f aca="false">COUNTIF(AW$6:AW$194,155%)</f>
        <v>5</v>
      </c>
      <c r="AX208" s="137" t="n">
        <f aca="false">COUNTIF(AX$6:AX$194,1.35)</f>
        <v>5</v>
      </c>
      <c r="AY208" s="136" t="n">
        <f aca="false">COUNTIF(AY$6:AY$194,155%)</f>
        <v>5</v>
      </c>
      <c r="AZ208" s="137" t="n">
        <f aca="false">COUNTIF(AZ$6:AZ$194,1.35)</f>
        <v>5</v>
      </c>
      <c r="BA208" s="136" t="n">
        <f aca="false">COUNTIF(BA$6:BA$194,155%)</f>
        <v>5</v>
      </c>
      <c r="BB208" s="137" t="n">
        <f aca="false">COUNTIF(BB$6:BB$194,1.35)</f>
        <v>5</v>
      </c>
      <c r="BC208" s="136" t="n">
        <f aca="false">COUNTIF(BC$6:BC$194,155%)</f>
        <v>6</v>
      </c>
      <c r="BD208" s="137" t="n">
        <f aca="false">COUNTIF(BD$6:BD$194,1.35)</f>
        <v>5</v>
      </c>
      <c r="BE208" s="136" t="n">
        <f aca="false">COUNTIF(BE$6:BE$194,155%)</f>
        <v>7</v>
      </c>
      <c r="BF208" s="137" t="n">
        <f aca="false">COUNTIF(BF$6:BF$194,1.35)</f>
        <v>4</v>
      </c>
      <c r="BG208" s="136" t="n">
        <f aca="false">COUNTIF(BG$6:BG$194,155%)</f>
        <v>7</v>
      </c>
      <c r="BH208" s="137" t="n">
        <f aca="false">COUNTIF(BH$6:BH$194,1.35)</f>
        <v>4</v>
      </c>
      <c r="BI208" s="136" t="n">
        <f aca="false">COUNTIF(BI$6:BI$194,155%)</f>
        <v>7</v>
      </c>
      <c r="BJ208" s="137" t="n">
        <f aca="false">COUNTIF(BJ$6:BJ$194,1.35)</f>
        <v>4</v>
      </c>
      <c r="BK208" s="136" t="n">
        <f aca="false">COUNTIF(BK$6:BK$194,155%)</f>
        <v>6</v>
      </c>
      <c r="BL208" s="137" t="n">
        <f aca="false">COUNTIF(BL$6:BL$194,1.35)</f>
        <v>5</v>
      </c>
      <c r="BM208" s="136" t="n">
        <f aca="false">COUNTIF(BM$6:BM$194,155%)</f>
        <v>5</v>
      </c>
      <c r="BN208" s="134"/>
      <c r="BO208" s="137" t="n">
        <f aca="false">COUNTIF(BO$6:BO$194,1.35)</f>
        <v>5</v>
      </c>
      <c r="BP208" s="136" t="n">
        <f aca="false">COUNTIF(BP$6:BP$194,155%)</f>
        <v>5</v>
      </c>
      <c r="BQ208" s="134"/>
    </row>
    <row r="209" s="1" customFormat="true" ht="13.5" hidden="false" customHeight="false" outlineLevel="0" collapsed="false">
      <c r="B209" s="130" t="s">
        <v>220</v>
      </c>
      <c r="C209" s="135" t="s">
        <v>221</v>
      </c>
      <c r="D209" s="137" t="n">
        <f aca="false">COUNTIF(D$6:D$194,1.4)</f>
        <v>40</v>
      </c>
      <c r="E209" s="136" t="n">
        <f aca="false">COUNTIF(E$6:E$194,153%)</f>
        <v>0</v>
      </c>
      <c r="F209" s="137" t="n">
        <f aca="false">COUNTIF(F$6:F$194,1.4)</f>
        <v>39</v>
      </c>
      <c r="G209" s="136" t="n">
        <f aca="false">COUNTIF(G$6:G$194,153%)</f>
        <v>0</v>
      </c>
      <c r="H209" s="137" t="n">
        <f aca="false">COUNTIF(H$6:H$194,1.4)</f>
        <v>39</v>
      </c>
      <c r="I209" s="136" t="n">
        <f aca="false">COUNTIF(I$6:I$194,153%)</f>
        <v>0</v>
      </c>
      <c r="J209" s="137" t="n">
        <f aca="false">COUNTIF(J$6:J$194,1.4)</f>
        <v>40</v>
      </c>
      <c r="K209" s="136" t="n">
        <f aca="false">COUNTIF(K$6:K$194,153%)</f>
        <v>0</v>
      </c>
      <c r="L209" s="137" t="n">
        <f aca="false">COUNTIF(L$6:L$194,1.4)</f>
        <v>40</v>
      </c>
      <c r="M209" s="136" t="n">
        <f aca="false">COUNTIF(M$6:M$194,153%)</f>
        <v>0</v>
      </c>
      <c r="N209" s="137" t="n">
        <f aca="false">COUNTIF(N$6:N$194,1.4)</f>
        <v>41</v>
      </c>
      <c r="O209" s="136" t="n">
        <f aca="false">COUNTIF(O$6:O$194,153%)</f>
        <v>0</v>
      </c>
      <c r="P209" s="137" t="n">
        <f aca="false">COUNTIF(P$6:P$194,1.4)</f>
        <v>40</v>
      </c>
      <c r="Q209" s="136" t="n">
        <f aca="false">COUNTIF(Q$6:Q$194,153%)</f>
        <v>0</v>
      </c>
      <c r="R209" s="137" t="n">
        <f aca="false">COUNTIF(R$6:R$194,1.4)</f>
        <v>37</v>
      </c>
      <c r="S209" s="136" t="n">
        <f aca="false">COUNTIF(S$6:S$194,153%)</f>
        <v>0</v>
      </c>
      <c r="T209" s="137" t="n">
        <f aca="false">COUNTIF(T$6:T$194,1.4)</f>
        <v>37</v>
      </c>
      <c r="U209" s="136" t="n">
        <f aca="false">COUNTIF(U$6:U$194,153%)</f>
        <v>0</v>
      </c>
      <c r="V209" s="137" t="n">
        <f aca="false">COUNTIF(V$6:V$194,1.4)</f>
        <v>38</v>
      </c>
      <c r="W209" s="136" t="n">
        <f aca="false">COUNTIF(W$6:W$194,153%)</f>
        <v>0</v>
      </c>
      <c r="X209" s="137" t="n">
        <f aca="false">COUNTIF(X$6:X$194,1.4)</f>
        <v>36</v>
      </c>
      <c r="Y209" s="136" t="n">
        <f aca="false">COUNTIF(Y$6:Y$194,153%)</f>
        <v>0</v>
      </c>
      <c r="Z209" s="137" t="n">
        <f aca="false">COUNTIF(Z$6:Z$194,1.4)</f>
        <v>28</v>
      </c>
      <c r="AA209" s="136" t="n">
        <f aca="false">COUNTIF(AA$6:AA$194,153%)</f>
        <v>0</v>
      </c>
      <c r="AB209" s="137" t="n">
        <f aca="false">COUNTIF(AB$6:AB$194,1.4)</f>
        <v>24</v>
      </c>
      <c r="AC209" s="136" t="n">
        <f aca="false">COUNTIF(AC$6:AC$194,153%)</f>
        <v>0</v>
      </c>
      <c r="AD209" s="137" t="n">
        <f aca="false">COUNTIF(AD$6:AD$194,1.4)</f>
        <v>26</v>
      </c>
      <c r="AE209" s="136" t="n">
        <f aca="false">COUNTIF(AE$6:AE$194,153%)</f>
        <v>0</v>
      </c>
      <c r="AF209" s="137" t="n">
        <f aca="false">COUNTIF(AF$6:AF$194,1.4)</f>
        <v>21</v>
      </c>
      <c r="AG209" s="136" t="n">
        <f aca="false">COUNTIF(AG$6:AG$194,153%)</f>
        <v>0</v>
      </c>
      <c r="AH209" s="137" t="n">
        <f aca="false">COUNTIF(AH$6:AH$194,1.4)</f>
        <v>21</v>
      </c>
      <c r="AI209" s="136" t="n">
        <f aca="false">COUNTIF(AI$6:AI$194,153%)</f>
        <v>0</v>
      </c>
      <c r="AJ209" s="137" t="n">
        <f aca="false">COUNTIF(AJ$6:AJ$194,1.4)</f>
        <v>18</v>
      </c>
      <c r="AK209" s="136" t="n">
        <f aca="false">COUNTIF(AK$6:AK$194,153%)</f>
        <v>0</v>
      </c>
      <c r="AL209" s="137" t="n">
        <f aca="false">COUNTIF(AL$6:AL$194,1.4)</f>
        <v>18</v>
      </c>
      <c r="AM209" s="136" t="n">
        <f aca="false">COUNTIF(AM$6:AM$194,153%)</f>
        <v>0</v>
      </c>
      <c r="AN209" s="137" t="n">
        <f aca="false">COUNTIF(AN$6:AN$194,1.4)</f>
        <v>13</v>
      </c>
      <c r="AO209" s="136" t="n">
        <f aca="false">COUNTIF(AO$6:AO$194,153%)</f>
        <v>0</v>
      </c>
      <c r="AP209" s="137" t="n">
        <f aca="false">COUNTIF(AP$6:AP$194,1.4)</f>
        <v>13</v>
      </c>
      <c r="AQ209" s="136" t="n">
        <f aca="false">COUNTIF(AQ$6:AQ$194,153%)</f>
        <v>0</v>
      </c>
      <c r="AR209" s="137" t="n">
        <f aca="false">COUNTIF(AR$6:AR$194,1.4)</f>
        <v>10</v>
      </c>
      <c r="AS209" s="136" t="n">
        <f aca="false">COUNTIF(AS$6:AS$194,153%)</f>
        <v>0</v>
      </c>
      <c r="AT209" s="137" t="n">
        <f aca="false">COUNTIF(AT$6:AT$194,1.4)</f>
        <v>9</v>
      </c>
      <c r="AU209" s="136" t="n">
        <f aca="false">COUNTIF(AU$6:AU$194,153%)</f>
        <v>0</v>
      </c>
      <c r="AV209" s="137" t="n">
        <f aca="false">COUNTIF(AV$6:AV$194,1.4)</f>
        <v>10</v>
      </c>
      <c r="AW209" s="136" t="n">
        <f aca="false">COUNTIF(AW$6:AW$194,153%)</f>
        <v>0</v>
      </c>
      <c r="AX209" s="137" t="n">
        <f aca="false">COUNTIF(AX$6:AX$194,1.4)</f>
        <v>11</v>
      </c>
      <c r="AY209" s="136" t="n">
        <f aca="false">COUNTIF(AY$6:AY$194,153%)</f>
        <v>0</v>
      </c>
      <c r="AZ209" s="137" t="n">
        <f aca="false">COUNTIF(AZ$6:AZ$194,1.4)</f>
        <v>10</v>
      </c>
      <c r="BA209" s="136" t="n">
        <f aca="false">COUNTIF(BA$6:BA$194,153%)</f>
        <v>0</v>
      </c>
      <c r="BB209" s="137" t="n">
        <f aca="false">COUNTIF(BB$6:BB$194,1.4)</f>
        <v>9</v>
      </c>
      <c r="BC209" s="136" t="n">
        <f aca="false">COUNTIF(BC$6:BC$194,153%)</f>
        <v>0</v>
      </c>
      <c r="BD209" s="137" t="n">
        <f aca="false">COUNTIF(BD$6:BD$194,1.4)</f>
        <v>9</v>
      </c>
      <c r="BE209" s="136" t="n">
        <f aca="false">COUNTIF(BE$6:BE$194,153%)</f>
        <v>0</v>
      </c>
      <c r="BF209" s="137" t="n">
        <f aca="false">COUNTIF(BF$6:BF$194,1.4)</f>
        <v>9</v>
      </c>
      <c r="BG209" s="136" t="n">
        <f aca="false">COUNTIF(BG$6:BG$194,153%)</f>
        <v>0</v>
      </c>
      <c r="BH209" s="137" t="n">
        <f aca="false">COUNTIF(BH$6:BH$194,1.4)</f>
        <v>9</v>
      </c>
      <c r="BI209" s="136" t="n">
        <f aca="false">COUNTIF(BI$6:BI$194,153%)</f>
        <v>0</v>
      </c>
      <c r="BJ209" s="137" t="n">
        <f aca="false">COUNTIF(BJ$6:BJ$194,1.4)</f>
        <v>9</v>
      </c>
      <c r="BK209" s="136" t="n">
        <f aca="false">COUNTIF(BK$6:BK$194,153%)</f>
        <v>0</v>
      </c>
      <c r="BL209" s="137" t="n">
        <f aca="false">COUNTIF(BL$6:BL$194,1.4)</f>
        <v>8</v>
      </c>
      <c r="BM209" s="136" t="n">
        <f aca="false">COUNTIF(BM$6:BM$194,153%)</f>
        <v>13</v>
      </c>
      <c r="BN209" s="134"/>
      <c r="BO209" s="137" t="n">
        <f aca="false">COUNTIF(BO$6:BO$194,1.4)</f>
        <v>8</v>
      </c>
      <c r="BP209" s="136" t="n">
        <f aca="false">COUNTIF(BP$6:BP$194,153%)</f>
        <v>12</v>
      </c>
      <c r="BQ209" s="134"/>
    </row>
    <row r="210" s="1" customFormat="true" ht="13.5" hidden="false" customHeight="false" outlineLevel="0" collapsed="false">
      <c r="B210" s="130" t="s">
        <v>222</v>
      </c>
      <c r="C210" s="135" t="s">
        <v>223</v>
      </c>
      <c r="D210" s="137" t="n">
        <f aca="false">COUNTIF(D$6:D$194,1.45)</f>
        <v>0</v>
      </c>
      <c r="E210" s="136" t="n">
        <f aca="false">COUNTIF(E$6:E$194,150%)</f>
        <v>2</v>
      </c>
      <c r="F210" s="137" t="n">
        <f aca="false">COUNTIF(F$6:F$194,1.45)</f>
        <v>0</v>
      </c>
      <c r="G210" s="136" t="n">
        <f aca="false">COUNTIF(G$6:G$194,150%)</f>
        <v>4</v>
      </c>
      <c r="H210" s="137" t="n">
        <f aca="false">COUNTIF(H$6:H$194,1.45)</f>
        <v>0</v>
      </c>
      <c r="I210" s="136" t="n">
        <f aca="false">COUNTIF(I$6:I$194,150%)</f>
        <v>10</v>
      </c>
      <c r="J210" s="137" t="n">
        <f aca="false">COUNTIF(J$6:J$194,1.45)</f>
        <v>0</v>
      </c>
      <c r="K210" s="136" t="n">
        <f aca="false">COUNTIF(K$6:K$194,150%)</f>
        <v>10</v>
      </c>
      <c r="L210" s="137" t="n">
        <f aca="false">COUNTIF(L$6:L$194,1.45)</f>
        <v>0</v>
      </c>
      <c r="M210" s="136" t="n">
        <f aca="false">COUNTIF(M$6:M$194,150%)</f>
        <v>11</v>
      </c>
      <c r="N210" s="137" t="n">
        <f aca="false">COUNTIF(N$6:N$194,1.45)</f>
        <v>0</v>
      </c>
      <c r="O210" s="136" t="n">
        <f aca="false">COUNTIF(O$6:O$194,150%)</f>
        <v>11</v>
      </c>
      <c r="P210" s="137" t="n">
        <f aca="false">COUNTIF(P$6:P$194,1.45)</f>
        <v>0</v>
      </c>
      <c r="Q210" s="136" t="n">
        <f aca="false">COUNTIF(Q$6:Q$194,150%)</f>
        <v>12</v>
      </c>
      <c r="R210" s="137" t="n">
        <f aca="false">COUNTIF(R$6:R$194,1.45)</f>
        <v>0</v>
      </c>
      <c r="S210" s="136" t="n">
        <f aca="false">COUNTIF(S$6:S$194,150%)</f>
        <v>14</v>
      </c>
      <c r="T210" s="137" t="n">
        <f aca="false">COUNTIF(T$6:T$194,1.45)</f>
        <v>0</v>
      </c>
      <c r="U210" s="136" t="n">
        <f aca="false">COUNTIF(U$6:U$194,150%)</f>
        <v>15</v>
      </c>
      <c r="V210" s="137" t="n">
        <f aca="false">COUNTIF(V$6:V$194,1.45)</f>
        <v>0</v>
      </c>
      <c r="W210" s="136" t="n">
        <f aca="false">COUNTIF(W$6:W$194,150%)</f>
        <v>14</v>
      </c>
      <c r="X210" s="137" t="n">
        <f aca="false">COUNTIF(X$6:X$194,1.45)</f>
        <v>0</v>
      </c>
      <c r="Y210" s="136" t="n">
        <f aca="false">COUNTIF(Y$6:Y$194,150%)</f>
        <v>19</v>
      </c>
      <c r="Z210" s="137" t="n">
        <f aca="false">COUNTIF(Z$6:Z$194,1.45)</f>
        <v>0</v>
      </c>
      <c r="AA210" s="136" t="n">
        <f aca="false">COUNTIF(AA$6:AA$194,150%)</f>
        <v>18</v>
      </c>
      <c r="AB210" s="137" t="n">
        <f aca="false">COUNTIF(AB$6:AB$194,1.45)</f>
        <v>0</v>
      </c>
      <c r="AC210" s="136" t="n">
        <f aca="false">COUNTIF(AC$6:AC$194,150%)</f>
        <v>20</v>
      </c>
      <c r="AD210" s="137" t="n">
        <f aca="false">COUNTIF(AD$6:AD$194,1.45)</f>
        <v>0</v>
      </c>
      <c r="AE210" s="136" t="n">
        <f aca="false">COUNTIF(AE$6:AE$194,150%)</f>
        <v>19</v>
      </c>
      <c r="AF210" s="137" t="n">
        <f aca="false">COUNTIF(AF$6:AF$194,1.45)</f>
        <v>0</v>
      </c>
      <c r="AG210" s="136" t="n">
        <f aca="false">COUNTIF(AG$6:AG$194,150%)</f>
        <v>16</v>
      </c>
      <c r="AH210" s="137" t="n">
        <f aca="false">COUNTIF(AH$6:AH$194,1.45)</f>
        <v>0</v>
      </c>
      <c r="AI210" s="136" t="n">
        <f aca="false">COUNTIF(AI$6:AI$194,150%)</f>
        <v>17</v>
      </c>
      <c r="AJ210" s="137" t="n">
        <f aca="false">COUNTIF(AJ$6:AJ$194,1.45)</f>
        <v>0</v>
      </c>
      <c r="AK210" s="136" t="n">
        <f aca="false">COUNTIF(AK$6:AK$194,150%)</f>
        <v>23</v>
      </c>
      <c r="AL210" s="137" t="n">
        <f aca="false">COUNTIF(AL$6:AL$194,1.45)</f>
        <v>0</v>
      </c>
      <c r="AM210" s="136" t="n">
        <f aca="false">COUNTIF(AM$6:AM$194,150%)</f>
        <v>23</v>
      </c>
      <c r="AN210" s="137" t="n">
        <f aca="false">COUNTIF(AN$6:AN$194,1.45)</f>
        <v>0</v>
      </c>
      <c r="AO210" s="136" t="n">
        <f aca="false">COUNTIF(AO$6:AO$194,150%)</f>
        <v>20</v>
      </c>
      <c r="AP210" s="137" t="n">
        <f aca="false">COUNTIF(AP$6:AP$194,1.45)</f>
        <v>0</v>
      </c>
      <c r="AQ210" s="136" t="n">
        <f aca="false">COUNTIF(AQ$6:AQ$194,150%)</f>
        <v>20</v>
      </c>
      <c r="AR210" s="137" t="n">
        <f aca="false">COUNTIF(AR$6:AR$194,1.45)</f>
        <v>0</v>
      </c>
      <c r="AS210" s="136" t="n">
        <f aca="false">COUNTIF(AS$6:AS$194,150%)</f>
        <v>20</v>
      </c>
      <c r="AT210" s="137" t="n">
        <f aca="false">COUNTIF(AT$6:AT$194,1.45)</f>
        <v>0</v>
      </c>
      <c r="AU210" s="136" t="n">
        <f aca="false">COUNTIF(AU$6:AU$194,150%)</f>
        <v>20</v>
      </c>
      <c r="AV210" s="137" t="n">
        <f aca="false">COUNTIF(AV$6:AV$194,1.45)</f>
        <v>0</v>
      </c>
      <c r="AW210" s="136" t="n">
        <f aca="false">COUNTIF(AW$6:AW$194,150%)</f>
        <v>19</v>
      </c>
      <c r="AX210" s="137" t="n">
        <f aca="false">COUNTIF(AX$6:AX$194,1.45)</f>
        <v>0</v>
      </c>
      <c r="AY210" s="136" t="n">
        <f aca="false">COUNTIF(AY$6:AY$194,150%)</f>
        <v>19</v>
      </c>
      <c r="AZ210" s="137" t="n">
        <f aca="false">COUNTIF(AZ$6:AZ$194,1.45)</f>
        <v>0</v>
      </c>
      <c r="BA210" s="136" t="n">
        <f aca="false">COUNTIF(BA$6:BA$194,150%)</f>
        <v>21</v>
      </c>
      <c r="BB210" s="137" t="n">
        <f aca="false">COUNTIF(BB$6:BB$194,1.45)</f>
        <v>0</v>
      </c>
      <c r="BC210" s="136" t="n">
        <f aca="false">COUNTIF(BC$6:BC$194,150%)</f>
        <v>21</v>
      </c>
      <c r="BD210" s="137" t="n">
        <f aca="false">COUNTIF(BD$6:BD$194,1.45)</f>
        <v>0</v>
      </c>
      <c r="BE210" s="136" t="n">
        <f aca="false">COUNTIF(BE$6:BE$194,150%)</f>
        <v>20</v>
      </c>
      <c r="BF210" s="137" t="n">
        <f aca="false">COUNTIF(BF$6:BF$194,1.45)</f>
        <v>0</v>
      </c>
      <c r="BG210" s="136" t="n">
        <f aca="false">COUNTIF(BG$6:BG$194,150%)</f>
        <v>20</v>
      </c>
      <c r="BH210" s="137" t="n">
        <f aca="false">COUNTIF(BH$6:BH$194,1.45)</f>
        <v>0</v>
      </c>
      <c r="BI210" s="136" t="n">
        <f aca="false">COUNTIF(BI$6:BI$194,150%)</f>
        <v>20</v>
      </c>
      <c r="BJ210" s="137" t="n">
        <f aca="false">COUNTIF(BJ$6:BJ$194,1.45)</f>
        <v>0</v>
      </c>
      <c r="BK210" s="136" t="n">
        <f aca="false">COUNTIF(BK$6:BK$194,150%)</f>
        <v>21</v>
      </c>
      <c r="BL210" s="137" t="n">
        <f aca="false">COUNTIF(BL$6:BL$194,1.45)</f>
        <v>1</v>
      </c>
      <c r="BM210" s="136" t="n">
        <f aca="false">COUNTIF(BM$6:BM$194,150%)</f>
        <v>5</v>
      </c>
      <c r="BN210" s="134"/>
      <c r="BO210" s="137" t="n">
        <f aca="false">COUNTIF(BO$6:BO$194,1.45)</f>
        <v>1</v>
      </c>
      <c r="BP210" s="136" t="n">
        <f aca="false">COUNTIF(BP$6:BP$194,150%)</f>
        <v>5</v>
      </c>
      <c r="BQ210" s="134"/>
    </row>
    <row r="211" s="1" customFormat="true" ht="13.5" hidden="false" customHeight="false" outlineLevel="0" collapsed="false">
      <c r="B211" s="130" t="s">
        <v>224</v>
      </c>
      <c r="C211" s="135" t="s">
        <v>225</v>
      </c>
      <c r="D211" s="137" t="n">
        <f aca="false">COUNTIF(D$6:D$194,1.5)</f>
        <v>16</v>
      </c>
      <c r="E211" s="136" t="n">
        <f aca="false">COUNTIF(E$6:E$194,148%)</f>
        <v>0</v>
      </c>
      <c r="F211" s="137" t="n">
        <f aca="false">COUNTIF(F$6:F$194,1.5)</f>
        <v>16</v>
      </c>
      <c r="G211" s="136" t="n">
        <f aca="false">COUNTIF(G$6:G$194,148%)</f>
        <v>0</v>
      </c>
      <c r="H211" s="137" t="n">
        <f aca="false">COUNTIF(H$6:H$194,1.5)</f>
        <v>15</v>
      </c>
      <c r="I211" s="136" t="n">
        <f aca="false">COUNTIF(I$6:I$194,148%)</f>
        <v>0</v>
      </c>
      <c r="J211" s="137" t="n">
        <f aca="false">COUNTIF(J$6:J$194,1.5)</f>
        <v>14</v>
      </c>
      <c r="K211" s="136" t="n">
        <f aca="false">COUNTIF(K$6:K$194,148%)</f>
        <v>0</v>
      </c>
      <c r="L211" s="137" t="n">
        <f aca="false">COUNTIF(L$6:L$194,1.5)</f>
        <v>13</v>
      </c>
      <c r="M211" s="136" t="n">
        <f aca="false">COUNTIF(M$6:M$194,148%)</f>
        <v>0</v>
      </c>
      <c r="N211" s="137" t="n">
        <f aca="false">COUNTIF(N$6:N$194,1.5)</f>
        <v>12</v>
      </c>
      <c r="O211" s="136" t="n">
        <f aca="false">COUNTIF(O$6:O$194,148%)</f>
        <v>0</v>
      </c>
      <c r="P211" s="137" t="n">
        <f aca="false">COUNTIF(P$6:P$194,1.5)</f>
        <v>13</v>
      </c>
      <c r="Q211" s="136" t="n">
        <f aca="false">COUNTIF(Q$6:Q$194,148%)</f>
        <v>0</v>
      </c>
      <c r="R211" s="137" t="n">
        <f aca="false">COUNTIF(R$6:R$194,1.5)</f>
        <v>14</v>
      </c>
      <c r="S211" s="136" t="n">
        <f aca="false">COUNTIF(S$6:S$194,148%)</f>
        <v>0</v>
      </c>
      <c r="T211" s="137" t="n">
        <f aca="false">COUNTIF(T$6:T$194,1.5)</f>
        <v>15</v>
      </c>
      <c r="U211" s="136" t="n">
        <f aca="false">COUNTIF(U$6:U$194,148%)</f>
        <v>0</v>
      </c>
      <c r="V211" s="137" t="n">
        <f aca="false">COUNTIF(V$6:V$194,1.5)</f>
        <v>14</v>
      </c>
      <c r="W211" s="136" t="n">
        <f aca="false">COUNTIF(W$6:W$194,148%)</f>
        <v>0</v>
      </c>
      <c r="X211" s="137" t="n">
        <f aca="false">COUNTIF(X$6:X$194,1.5)</f>
        <v>11</v>
      </c>
      <c r="Y211" s="136" t="n">
        <f aca="false">COUNTIF(Y$6:Y$194,148%)</f>
        <v>0</v>
      </c>
      <c r="Z211" s="137" t="n">
        <f aca="false">COUNTIF(Z$6:Z$194,1.5)</f>
        <v>11</v>
      </c>
      <c r="AA211" s="136" t="n">
        <f aca="false">COUNTIF(AA$6:AA$194,148%)</f>
        <v>0</v>
      </c>
      <c r="AB211" s="137" t="n">
        <f aca="false">COUNTIF(AB$6:AB$194,1.5)</f>
        <v>10</v>
      </c>
      <c r="AC211" s="136" t="n">
        <f aca="false">COUNTIF(AC$6:AC$194,148%)</f>
        <v>0</v>
      </c>
      <c r="AD211" s="137" t="n">
        <f aca="false">COUNTIF(AD$6:AD$194,1.5)</f>
        <v>5</v>
      </c>
      <c r="AE211" s="136" t="n">
        <f aca="false">COUNTIF(AE$6:AE$194,148%)</f>
        <v>0</v>
      </c>
      <c r="AF211" s="137" t="n">
        <f aca="false">COUNTIF(AF$6:AF$194,1.5)</f>
        <v>5</v>
      </c>
      <c r="AG211" s="136" t="n">
        <f aca="false">COUNTIF(AG$6:AG$194,148%)</f>
        <v>0</v>
      </c>
      <c r="AH211" s="137" t="n">
        <f aca="false">COUNTIF(AH$6:AH$194,1.5)</f>
        <v>5</v>
      </c>
      <c r="AI211" s="136" t="n">
        <f aca="false">COUNTIF(AI$6:AI$194,148%)</f>
        <v>0</v>
      </c>
      <c r="AJ211" s="137" t="n">
        <f aca="false">COUNTIF(AJ$6:AJ$194,1.5)</f>
        <v>4</v>
      </c>
      <c r="AK211" s="136" t="n">
        <f aca="false">COUNTIF(AK$6:AK$194,148%)</f>
        <v>0</v>
      </c>
      <c r="AL211" s="137" t="n">
        <f aca="false">COUNTIF(AL$6:AL$194,1.5)</f>
        <v>2</v>
      </c>
      <c r="AM211" s="136" t="n">
        <f aca="false">COUNTIF(AM$6:AM$194,148%)</f>
        <v>0</v>
      </c>
      <c r="AN211" s="137" t="n">
        <f aca="false">COUNTIF(AN$6:AN$194,1.5)</f>
        <v>2</v>
      </c>
      <c r="AO211" s="136" t="n">
        <f aca="false">COUNTIF(AO$6:AO$194,148%)</f>
        <v>0</v>
      </c>
      <c r="AP211" s="137" t="n">
        <f aca="false">COUNTIF(AP$6:AP$194,1.5)</f>
        <v>1</v>
      </c>
      <c r="AQ211" s="136" t="n">
        <f aca="false">COUNTIF(AQ$6:AQ$194,148%)</f>
        <v>0</v>
      </c>
      <c r="AR211" s="137" t="n">
        <f aca="false">COUNTIF(AR$6:AR$194,1.5)</f>
        <v>1</v>
      </c>
      <c r="AS211" s="136" t="n">
        <f aca="false">COUNTIF(AS$6:AS$194,148%)</f>
        <v>0</v>
      </c>
      <c r="AT211" s="137" t="n">
        <f aca="false">COUNTIF(AT$6:AT$194,1.5)</f>
        <v>1</v>
      </c>
      <c r="AU211" s="136" t="n">
        <f aca="false">COUNTIF(AU$6:AU$194,148%)</f>
        <v>0</v>
      </c>
      <c r="AV211" s="137" t="n">
        <f aca="false">COUNTIF(AV$6:AV$194,1.5)</f>
        <v>1</v>
      </c>
      <c r="AW211" s="136" t="n">
        <f aca="false">COUNTIF(AW$6:AW$194,148%)</f>
        <v>0</v>
      </c>
      <c r="AX211" s="137" t="n">
        <f aca="false">COUNTIF(AX$6:AX$194,1.5)</f>
        <v>1</v>
      </c>
      <c r="AY211" s="136" t="n">
        <f aca="false">COUNTIF(AY$6:AY$194,148%)</f>
        <v>0</v>
      </c>
      <c r="AZ211" s="137" t="n">
        <f aca="false">COUNTIF(AZ$6:AZ$194,1.5)</f>
        <v>1</v>
      </c>
      <c r="BA211" s="136" t="n">
        <f aca="false">COUNTIF(BA$6:BA$194,148%)</f>
        <v>0</v>
      </c>
      <c r="BB211" s="137" t="n">
        <f aca="false">COUNTIF(BB$6:BB$194,1.5)</f>
        <v>1</v>
      </c>
      <c r="BC211" s="136" t="n">
        <f aca="false">COUNTIF(BC$6:BC$194,148%)</f>
        <v>0</v>
      </c>
      <c r="BD211" s="137" t="n">
        <f aca="false">COUNTIF(BD$6:BD$194,1.5)</f>
        <v>1</v>
      </c>
      <c r="BE211" s="136" t="n">
        <f aca="false">COUNTIF(BE$6:BE$194,148%)</f>
        <v>0</v>
      </c>
      <c r="BF211" s="137" t="n">
        <f aca="false">COUNTIF(BF$6:BF$194,1.5)</f>
        <v>1</v>
      </c>
      <c r="BG211" s="136" t="n">
        <f aca="false">COUNTIF(BG$6:BG$194,148%)</f>
        <v>0</v>
      </c>
      <c r="BH211" s="137" t="n">
        <f aca="false">COUNTIF(BH$6:BH$194,1.5)</f>
        <v>1</v>
      </c>
      <c r="BI211" s="136" t="n">
        <f aca="false">COUNTIF(BI$6:BI$194,148%)</f>
        <v>0</v>
      </c>
      <c r="BJ211" s="137" t="n">
        <f aca="false">COUNTIF(BJ$6:BJ$194,1.5)</f>
        <v>1</v>
      </c>
      <c r="BK211" s="136" t="n">
        <f aca="false">COUNTIF(BK$6:BK$194,148%)</f>
        <v>0</v>
      </c>
      <c r="BL211" s="137" t="n">
        <f aca="false">COUNTIF(BL$6:BL$194,1.5)</f>
        <v>0</v>
      </c>
      <c r="BM211" s="136" t="n">
        <f aca="false">COUNTIF(BM$6:BM$194,148%)</f>
        <v>5</v>
      </c>
      <c r="BN211" s="134"/>
      <c r="BO211" s="137" t="n">
        <f aca="false">COUNTIF(BO$6:BO$194,1.5)</f>
        <v>0</v>
      </c>
      <c r="BP211" s="136" t="n">
        <f aca="false">COUNTIF(BP$6:BP$194,148%)</f>
        <v>5</v>
      </c>
      <c r="BQ211" s="134"/>
    </row>
    <row r="212" s="1" customFormat="true" ht="13.5" hidden="false" customHeight="false" outlineLevel="0" collapsed="false">
      <c r="B212" s="130"/>
      <c r="C212" s="135" t="s">
        <v>226</v>
      </c>
      <c r="D212" s="137"/>
      <c r="E212" s="136" t="n">
        <f aca="false">COUNTIF(E$6:E$194,145%)</f>
        <v>5</v>
      </c>
      <c r="F212" s="137"/>
      <c r="G212" s="136" t="n">
        <f aca="false">COUNTIF(G$6:G$194,145%)</f>
        <v>7</v>
      </c>
      <c r="H212" s="137"/>
      <c r="I212" s="136" t="n">
        <f aca="false">COUNTIF(I$6:I$194,145%)</f>
        <v>4</v>
      </c>
      <c r="J212" s="137"/>
      <c r="K212" s="136" t="n">
        <f aca="false">COUNTIF(K$6:K$194,145%)</f>
        <v>6</v>
      </c>
      <c r="L212" s="137"/>
      <c r="M212" s="136" t="n">
        <f aca="false">COUNTIF(M$6:M$194,145%)</f>
        <v>5</v>
      </c>
      <c r="N212" s="137"/>
      <c r="O212" s="136" t="n">
        <f aca="false">COUNTIF(O$6:O$194,145%)</f>
        <v>5</v>
      </c>
      <c r="P212" s="137"/>
      <c r="Q212" s="136" t="n">
        <f aca="false">COUNTIF(Q$6:Q$194,145%)</f>
        <v>7</v>
      </c>
      <c r="R212" s="137"/>
      <c r="S212" s="136" t="n">
        <f aca="false">COUNTIF(S$6:S$194,145%)</f>
        <v>8</v>
      </c>
      <c r="T212" s="137"/>
      <c r="U212" s="136" t="n">
        <f aca="false">COUNTIF(U$6:U$194,145%)</f>
        <v>7</v>
      </c>
      <c r="V212" s="137"/>
      <c r="W212" s="136" t="n">
        <f aca="false">COUNTIF(W$6:W$194,145%)</f>
        <v>8</v>
      </c>
      <c r="X212" s="137"/>
      <c r="Y212" s="136" t="n">
        <f aca="false">COUNTIF(Y$6:Y$194,145%)</f>
        <v>10</v>
      </c>
      <c r="Z212" s="137"/>
      <c r="AA212" s="136" t="n">
        <f aca="false">COUNTIF(AA$6:AA$194,145%)</f>
        <v>10</v>
      </c>
      <c r="AB212" s="137"/>
      <c r="AC212" s="136" t="n">
        <f aca="false">COUNTIF(AC$6:AC$194,145%)</f>
        <v>9</v>
      </c>
      <c r="AD212" s="137"/>
      <c r="AE212" s="136" t="n">
        <f aca="false">COUNTIF(AE$6:AE$194,145%)</f>
        <v>9</v>
      </c>
      <c r="AF212" s="137"/>
      <c r="AG212" s="136" t="n">
        <f aca="false">COUNTIF(AG$6:AG$194,145%)</f>
        <v>12</v>
      </c>
      <c r="AH212" s="137"/>
      <c r="AI212" s="136" t="n">
        <f aca="false">COUNTIF(AI$6:AI$194,145%)</f>
        <v>12</v>
      </c>
      <c r="AJ212" s="137"/>
      <c r="AK212" s="136" t="n">
        <f aca="false">COUNTIF(AK$6:AK$194,145%)</f>
        <v>10</v>
      </c>
      <c r="AL212" s="137"/>
      <c r="AM212" s="136" t="n">
        <f aca="false">COUNTIF(AM$6:AM$194,145%)</f>
        <v>10</v>
      </c>
      <c r="AN212" s="137"/>
      <c r="AO212" s="136" t="n">
        <f aca="false">COUNTIF(AO$6:AO$194,145%)</f>
        <v>10</v>
      </c>
      <c r="AP212" s="137"/>
      <c r="AQ212" s="136" t="n">
        <f aca="false">COUNTIF(AQ$6:AQ$194,145%)</f>
        <v>10</v>
      </c>
      <c r="AR212" s="137"/>
      <c r="AS212" s="136" t="n">
        <f aca="false">COUNTIF(AS$6:AS$194,145%)</f>
        <v>10</v>
      </c>
      <c r="AT212" s="137"/>
      <c r="AU212" s="136" t="n">
        <f aca="false">COUNTIF(AU$6:AU$194,145%)</f>
        <v>10</v>
      </c>
      <c r="AV212" s="137"/>
      <c r="AW212" s="136" t="n">
        <f aca="false">COUNTIF(AW$6:AW$194,145%)</f>
        <v>10</v>
      </c>
      <c r="AX212" s="137"/>
      <c r="AY212" s="136" t="n">
        <f aca="false">COUNTIF(AY$6:AY$194,145%)</f>
        <v>10</v>
      </c>
      <c r="AZ212" s="137"/>
      <c r="BA212" s="136" t="n">
        <f aca="false">COUNTIF(BA$6:BA$194,145%)</f>
        <v>9</v>
      </c>
      <c r="BB212" s="137"/>
      <c r="BC212" s="136" t="n">
        <f aca="false">COUNTIF(BC$6:BC$194,145%)</f>
        <v>9</v>
      </c>
      <c r="BD212" s="137"/>
      <c r="BE212" s="136" t="n">
        <f aca="false">COUNTIF(BE$6:BE$194,145%)</f>
        <v>8</v>
      </c>
      <c r="BF212" s="137"/>
      <c r="BG212" s="136" t="n">
        <f aca="false">COUNTIF(BG$6:BG$194,145%)</f>
        <v>9</v>
      </c>
      <c r="BH212" s="137"/>
      <c r="BI212" s="136" t="n">
        <f aca="false">COUNTIF(BI$6:BI$194,145%)</f>
        <v>8</v>
      </c>
      <c r="BJ212" s="137"/>
      <c r="BK212" s="136" t="n">
        <f aca="false">COUNTIF(BK$6:BK$194,145%)</f>
        <v>7</v>
      </c>
      <c r="BL212" s="137"/>
      <c r="BM212" s="136" t="n">
        <f aca="false">COUNTIF(BM$6:BM$194,145%)</f>
        <v>4</v>
      </c>
      <c r="BN212" s="134"/>
      <c r="BO212" s="137"/>
      <c r="BP212" s="136" t="n">
        <f aca="false">COUNTIF(BP$6:BP$194,145%)</f>
        <v>4</v>
      </c>
      <c r="BQ212" s="134"/>
    </row>
    <row r="213" s="1" customFormat="true" ht="13.5" hidden="false" customHeight="false" outlineLevel="0" collapsed="false">
      <c r="B213" s="130"/>
      <c r="C213" s="135" t="s">
        <v>227</v>
      </c>
      <c r="D213" s="137"/>
      <c r="E213" s="136" t="n">
        <f aca="false">COUNTIF(E$6:E$194,143%)</f>
        <v>0</v>
      </c>
      <c r="F213" s="137"/>
      <c r="G213" s="136" t="n">
        <f aca="false">COUNTIF(G$6:G$194,143%)</f>
        <v>0</v>
      </c>
      <c r="H213" s="137"/>
      <c r="I213" s="136" t="n">
        <f aca="false">COUNTIF(I$6:I$194,143%)</f>
        <v>0</v>
      </c>
      <c r="J213" s="137"/>
      <c r="K213" s="136" t="n">
        <f aca="false">COUNTIF(K$6:K$194,143%)</f>
        <v>0</v>
      </c>
      <c r="L213" s="137"/>
      <c r="M213" s="136" t="n">
        <f aca="false">COUNTIF(M$6:M$194,143%)</f>
        <v>0</v>
      </c>
      <c r="N213" s="137"/>
      <c r="O213" s="136" t="n">
        <f aca="false">COUNTIF(O$6:O$194,143%)</f>
        <v>0</v>
      </c>
      <c r="P213" s="137"/>
      <c r="Q213" s="136" t="n">
        <f aca="false">COUNTIF(Q$6:Q$194,143%)</f>
        <v>0</v>
      </c>
      <c r="R213" s="137"/>
      <c r="S213" s="136" t="n">
        <f aca="false">COUNTIF(S$6:S$194,143%)</f>
        <v>0</v>
      </c>
      <c r="T213" s="137"/>
      <c r="U213" s="136" t="n">
        <f aca="false">COUNTIF(U$6:U$194,143%)</f>
        <v>0</v>
      </c>
      <c r="V213" s="137"/>
      <c r="W213" s="136" t="n">
        <f aca="false">COUNTIF(W$6:W$194,143%)</f>
        <v>0</v>
      </c>
      <c r="X213" s="137"/>
      <c r="Y213" s="136" t="n">
        <f aca="false">COUNTIF(Y$6:Y$194,143%)</f>
        <v>0</v>
      </c>
      <c r="Z213" s="137"/>
      <c r="AA213" s="136" t="n">
        <f aca="false">COUNTIF(AA$6:AA$194,143%)</f>
        <v>0</v>
      </c>
      <c r="AB213" s="137"/>
      <c r="AC213" s="136" t="n">
        <f aca="false">COUNTIF(AC$6:AC$194,143%)</f>
        <v>0</v>
      </c>
      <c r="AD213" s="137"/>
      <c r="AE213" s="136" t="n">
        <f aca="false">COUNTIF(AE$6:AE$194,143%)</f>
        <v>0</v>
      </c>
      <c r="AF213" s="137"/>
      <c r="AG213" s="136" t="n">
        <f aca="false">COUNTIF(AG$6:AG$194,143%)</f>
        <v>0</v>
      </c>
      <c r="AH213" s="137"/>
      <c r="AI213" s="136" t="n">
        <f aca="false">COUNTIF(AI$6:AI$194,143%)</f>
        <v>0</v>
      </c>
      <c r="AJ213" s="137"/>
      <c r="AK213" s="136" t="n">
        <f aca="false">COUNTIF(AK$6:AK$194,143%)</f>
        <v>0</v>
      </c>
      <c r="AL213" s="137"/>
      <c r="AM213" s="136" t="n">
        <f aca="false">COUNTIF(AM$6:AM$194,143%)</f>
        <v>0</v>
      </c>
      <c r="AN213" s="137"/>
      <c r="AO213" s="136" t="n">
        <f aca="false">COUNTIF(AO$6:AO$194,143%)</f>
        <v>0</v>
      </c>
      <c r="AP213" s="137"/>
      <c r="AQ213" s="136" t="n">
        <f aca="false">COUNTIF(AQ$6:AQ$194,143%)</f>
        <v>0</v>
      </c>
      <c r="AR213" s="137"/>
      <c r="AS213" s="136" t="n">
        <f aca="false">COUNTIF(AS$6:AS$194,143%)</f>
        <v>0</v>
      </c>
      <c r="AT213" s="137"/>
      <c r="AU213" s="136" t="n">
        <f aca="false">COUNTIF(AU$6:AU$194,143%)</f>
        <v>0</v>
      </c>
      <c r="AV213" s="137"/>
      <c r="AW213" s="136" t="n">
        <f aca="false">COUNTIF(AW$6:AW$194,143%)</f>
        <v>0</v>
      </c>
      <c r="AX213" s="137"/>
      <c r="AY213" s="136" t="n">
        <f aca="false">COUNTIF(AY$6:AY$194,143%)</f>
        <v>0</v>
      </c>
      <c r="AZ213" s="137"/>
      <c r="BA213" s="136" t="n">
        <f aca="false">COUNTIF(BA$6:BA$194,143%)</f>
        <v>0</v>
      </c>
      <c r="BB213" s="137"/>
      <c r="BC213" s="136" t="n">
        <f aca="false">COUNTIF(BC$6:BC$194,143%)</f>
        <v>0</v>
      </c>
      <c r="BD213" s="137"/>
      <c r="BE213" s="136" t="n">
        <f aca="false">COUNTIF(BE$6:BE$194,143%)</f>
        <v>0</v>
      </c>
      <c r="BF213" s="137"/>
      <c r="BG213" s="136" t="n">
        <f aca="false">COUNTIF(BG$6:BG$194,143%)</f>
        <v>0</v>
      </c>
      <c r="BH213" s="137"/>
      <c r="BI213" s="136" t="n">
        <f aca="false">COUNTIF(BI$6:BI$194,143%)</f>
        <v>0</v>
      </c>
      <c r="BJ213" s="137"/>
      <c r="BK213" s="136" t="n">
        <f aca="false">COUNTIF(BK$6:BK$194,143%)</f>
        <v>0</v>
      </c>
      <c r="BL213" s="137"/>
      <c r="BM213" s="136" t="n">
        <f aca="false">COUNTIF(BM$6:BM$194,143%)</f>
        <v>11</v>
      </c>
      <c r="BN213" s="134"/>
      <c r="BO213" s="137"/>
      <c r="BP213" s="136" t="n">
        <f aca="false">COUNTIF(BP$6:BP$194,143%)</f>
        <v>11</v>
      </c>
      <c r="BQ213" s="134"/>
    </row>
    <row r="214" s="1" customFormat="true" ht="13.5" hidden="false" customHeight="false" outlineLevel="0" collapsed="false">
      <c r="B214" s="130"/>
      <c r="C214" s="135" t="s">
        <v>228</v>
      </c>
      <c r="D214" s="137"/>
      <c r="E214" s="136" t="n">
        <f aca="false">COUNTIF(E$6:E$194,140%)</f>
        <v>18</v>
      </c>
      <c r="F214" s="137"/>
      <c r="G214" s="136" t="n">
        <f aca="false">COUNTIF(G$6:G$194,140%)</f>
        <v>20</v>
      </c>
      <c r="H214" s="137"/>
      <c r="I214" s="136" t="n">
        <f aca="false">COUNTIF(I$6:I$194,140%)</f>
        <v>18</v>
      </c>
      <c r="J214" s="137"/>
      <c r="K214" s="136" t="n">
        <f aca="false">COUNTIF(K$6:K$194,140%)</f>
        <v>19</v>
      </c>
      <c r="L214" s="137"/>
      <c r="M214" s="136" t="n">
        <f aca="false">COUNTIF(M$6:M$194,140%)</f>
        <v>22</v>
      </c>
      <c r="N214" s="137"/>
      <c r="O214" s="136" t="n">
        <f aca="false">COUNTIF(O$6:O$194,140%)</f>
        <v>23</v>
      </c>
      <c r="P214" s="137"/>
      <c r="Q214" s="136" t="n">
        <f aca="false">COUNTIF(Q$6:Q$194,140%)</f>
        <v>22</v>
      </c>
      <c r="R214" s="137"/>
      <c r="S214" s="136" t="n">
        <f aca="false">COUNTIF(S$6:S$194,140%)</f>
        <v>24</v>
      </c>
      <c r="T214" s="137"/>
      <c r="U214" s="136" t="n">
        <f aca="false">COUNTIF(U$6:U$194,140%)</f>
        <v>25</v>
      </c>
      <c r="V214" s="137"/>
      <c r="W214" s="136" t="n">
        <f aca="false">COUNTIF(W$6:W$194,140%)</f>
        <v>27</v>
      </c>
      <c r="X214" s="137"/>
      <c r="Y214" s="136" t="n">
        <f aca="false">COUNTIF(Y$6:Y$194,140%)</f>
        <v>27</v>
      </c>
      <c r="Z214" s="137"/>
      <c r="AA214" s="136" t="n">
        <f aca="false">COUNTIF(AA$6:AA$194,140%)</f>
        <v>29</v>
      </c>
      <c r="AB214" s="137"/>
      <c r="AC214" s="136" t="n">
        <f aca="false">COUNTIF(AC$6:AC$194,140%)</f>
        <v>31</v>
      </c>
      <c r="AD214" s="137"/>
      <c r="AE214" s="136" t="n">
        <f aca="false">COUNTIF(AE$6:AE$194,140%)</f>
        <v>33</v>
      </c>
      <c r="AF214" s="137"/>
      <c r="AG214" s="136" t="n">
        <f aca="false">COUNTIF(AG$6:AG$194,140%)</f>
        <v>31</v>
      </c>
      <c r="AH214" s="137"/>
      <c r="AI214" s="136" t="n">
        <f aca="false">COUNTIF(AI$6:AI$194,140%)</f>
        <v>30</v>
      </c>
      <c r="AJ214" s="137"/>
      <c r="AK214" s="136" t="n">
        <f aca="false">COUNTIF(AK$6:AK$194,140%)</f>
        <v>31</v>
      </c>
      <c r="AL214" s="137"/>
      <c r="AM214" s="136" t="n">
        <f aca="false">COUNTIF(AM$6:AM$194,140%)</f>
        <v>28</v>
      </c>
      <c r="AN214" s="137"/>
      <c r="AO214" s="136" t="n">
        <f aca="false">COUNTIF(AO$6:AO$194,140%)</f>
        <v>25</v>
      </c>
      <c r="AP214" s="137"/>
      <c r="AQ214" s="136" t="n">
        <f aca="false">COUNTIF(AQ$6:AQ$194,140%)</f>
        <v>24</v>
      </c>
      <c r="AR214" s="137"/>
      <c r="AS214" s="136" t="n">
        <f aca="false">COUNTIF(AS$6:AS$194,140%)</f>
        <v>23</v>
      </c>
      <c r="AT214" s="137"/>
      <c r="AU214" s="136" t="n">
        <f aca="false">COUNTIF(AU$6:AU$194,140%)</f>
        <v>23</v>
      </c>
      <c r="AV214" s="137"/>
      <c r="AW214" s="136" t="n">
        <f aca="false">COUNTIF(AW$6:AW$194,140%)</f>
        <v>23</v>
      </c>
      <c r="AX214" s="137"/>
      <c r="AY214" s="136" t="n">
        <f aca="false">COUNTIF(AY$6:AY$194,140%)</f>
        <v>24</v>
      </c>
      <c r="AZ214" s="137"/>
      <c r="BA214" s="136" t="n">
        <f aca="false">COUNTIF(BA$6:BA$194,140%)</f>
        <v>20</v>
      </c>
      <c r="BB214" s="137"/>
      <c r="BC214" s="136" t="n">
        <f aca="false">COUNTIF(BC$6:BC$194,140%)</f>
        <v>19</v>
      </c>
      <c r="BD214" s="137"/>
      <c r="BE214" s="136" t="n">
        <f aca="false">COUNTIF(BE$6:BE$194,140%)</f>
        <v>19</v>
      </c>
      <c r="BF214" s="137"/>
      <c r="BG214" s="136" t="n">
        <f aca="false">COUNTIF(BG$6:BG$194,140%)</f>
        <v>18</v>
      </c>
      <c r="BH214" s="137"/>
      <c r="BI214" s="136" t="n">
        <f aca="false">COUNTIF(BI$6:BI$194,140%)</f>
        <v>17</v>
      </c>
      <c r="BJ214" s="137"/>
      <c r="BK214" s="136" t="n">
        <f aca="false">COUNTIF(BK$6:BK$194,140%)</f>
        <v>17</v>
      </c>
      <c r="BL214" s="137"/>
      <c r="BM214" s="136" t="n">
        <f aca="false">COUNTIF(BM$6:BM$194,140%)</f>
        <v>4</v>
      </c>
      <c r="BN214" s="134"/>
      <c r="BO214" s="137"/>
      <c r="BP214" s="136" t="n">
        <f aca="false">COUNTIF(BP$6:BP$194,140%)</f>
        <v>5</v>
      </c>
      <c r="BQ214" s="134"/>
    </row>
    <row r="215" s="1" customFormat="true" ht="13.5" hidden="false" customHeight="false" outlineLevel="0" collapsed="false">
      <c r="B215" s="130"/>
      <c r="C215" s="135" t="s">
        <v>229</v>
      </c>
      <c r="D215" s="137"/>
      <c r="E215" s="136" t="n">
        <f aca="false">COUNTIF(E$6:E$194,138%)</f>
        <v>0</v>
      </c>
      <c r="F215" s="137"/>
      <c r="G215" s="136" t="n">
        <f aca="false">COUNTIF(G$6:G$194,138%)</f>
        <v>0</v>
      </c>
      <c r="H215" s="137"/>
      <c r="I215" s="136" t="n">
        <f aca="false">COUNTIF(I$6:I$194,138%)</f>
        <v>0</v>
      </c>
      <c r="J215" s="137"/>
      <c r="K215" s="136" t="n">
        <f aca="false">COUNTIF(K$6:K$194,138%)</f>
        <v>0</v>
      </c>
      <c r="L215" s="137"/>
      <c r="M215" s="136" t="n">
        <f aca="false">COUNTIF(M$6:M$194,138%)</f>
        <v>0</v>
      </c>
      <c r="N215" s="137"/>
      <c r="O215" s="136" t="n">
        <f aca="false">COUNTIF(O$6:O$194,138%)</f>
        <v>0</v>
      </c>
      <c r="P215" s="137"/>
      <c r="Q215" s="136" t="n">
        <f aca="false">COUNTIF(Q$6:Q$194,138%)</f>
        <v>0</v>
      </c>
      <c r="R215" s="137"/>
      <c r="S215" s="136" t="n">
        <f aca="false">COUNTIF(S$6:S$194,138%)</f>
        <v>0</v>
      </c>
      <c r="T215" s="137"/>
      <c r="U215" s="136" t="n">
        <f aca="false">COUNTIF(U$6:U$194,138%)</f>
        <v>0</v>
      </c>
      <c r="V215" s="137"/>
      <c r="W215" s="136" t="n">
        <f aca="false">COUNTIF(W$6:W$194,138%)</f>
        <v>0</v>
      </c>
      <c r="X215" s="137"/>
      <c r="Y215" s="136" t="n">
        <f aca="false">COUNTIF(Y$6:Y$194,138%)</f>
        <v>0</v>
      </c>
      <c r="Z215" s="137"/>
      <c r="AA215" s="136" t="n">
        <f aca="false">COUNTIF(AA$6:AA$194,138%)</f>
        <v>0</v>
      </c>
      <c r="AB215" s="137"/>
      <c r="AC215" s="136" t="n">
        <f aca="false">COUNTIF(AC$6:AC$194,138%)</f>
        <v>0</v>
      </c>
      <c r="AD215" s="137"/>
      <c r="AE215" s="136" t="n">
        <f aca="false">COUNTIF(AE$6:AE$194,138%)</f>
        <v>0</v>
      </c>
      <c r="AF215" s="137"/>
      <c r="AG215" s="136" t="n">
        <f aca="false">COUNTIF(AG$6:AG$194,138%)</f>
        <v>0</v>
      </c>
      <c r="AH215" s="137"/>
      <c r="AI215" s="136" t="n">
        <f aca="false">COUNTIF(AI$6:AI$194,138%)</f>
        <v>0</v>
      </c>
      <c r="AJ215" s="137"/>
      <c r="AK215" s="136" t="n">
        <f aca="false">COUNTIF(AK$6:AK$194,138%)</f>
        <v>0</v>
      </c>
      <c r="AL215" s="137"/>
      <c r="AM215" s="136" t="n">
        <f aca="false">COUNTIF(AM$6:AM$194,138%)</f>
        <v>0</v>
      </c>
      <c r="AN215" s="137"/>
      <c r="AO215" s="136" t="n">
        <f aca="false">COUNTIF(AO$6:AO$194,138%)</f>
        <v>0</v>
      </c>
      <c r="AP215" s="137"/>
      <c r="AQ215" s="136" t="n">
        <f aca="false">COUNTIF(AQ$6:AQ$194,138%)</f>
        <v>0</v>
      </c>
      <c r="AR215" s="137"/>
      <c r="AS215" s="136" t="n">
        <f aca="false">COUNTIF(AS$6:AS$194,138%)</f>
        <v>0</v>
      </c>
      <c r="AT215" s="137"/>
      <c r="AU215" s="136" t="n">
        <f aca="false">COUNTIF(AU$6:AU$194,138%)</f>
        <v>0</v>
      </c>
      <c r="AV215" s="137"/>
      <c r="AW215" s="136" t="n">
        <f aca="false">COUNTIF(AW$6:AW$194,138%)</f>
        <v>0</v>
      </c>
      <c r="AX215" s="137"/>
      <c r="AY215" s="136" t="n">
        <f aca="false">COUNTIF(AY$6:AY$194,138%)</f>
        <v>0</v>
      </c>
      <c r="AZ215" s="137"/>
      <c r="BA215" s="136" t="n">
        <f aca="false">COUNTIF(BA$6:BA$194,138%)</f>
        <v>0</v>
      </c>
      <c r="BB215" s="137"/>
      <c r="BC215" s="136" t="n">
        <f aca="false">COUNTIF(BC$6:BC$194,138%)</f>
        <v>0</v>
      </c>
      <c r="BD215" s="137"/>
      <c r="BE215" s="136" t="n">
        <f aca="false">COUNTIF(BE$6:BE$194,138%)</f>
        <v>0</v>
      </c>
      <c r="BF215" s="137"/>
      <c r="BG215" s="136" t="n">
        <f aca="false">COUNTIF(BG$6:BG$194,138%)</f>
        <v>0</v>
      </c>
      <c r="BH215" s="137"/>
      <c r="BI215" s="136" t="n">
        <f aca="false">COUNTIF(BI$6:BI$194,138%)</f>
        <v>0</v>
      </c>
      <c r="BJ215" s="137"/>
      <c r="BK215" s="136" t="n">
        <f aca="false">COUNTIF(BK$6:BK$194,138%)</f>
        <v>0</v>
      </c>
      <c r="BL215" s="137"/>
      <c r="BM215" s="136" t="n">
        <f aca="false">COUNTIF(BM$6:BM$194,138%)</f>
        <v>4</v>
      </c>
      <c r="BN215" s="134"/>
      <c r="BO215" s="137"/>
      <c r="BP215" s="136" t="n">
        <f aca="false">COUNTIF(BP$6:BP$194,138%)</f>
        <v>4</v>
      </c>
      <c r="BQ215" s="134"/>
    </row>
    <row r="216" s="1" customFormat="true" ht="13.5" hidden="false" customHeight="false" outlineLevel="0" collapsed="false">
      <c r="B216" s="130"/>
      <c r="C216" s="135" t="s">
        <v>230</v>
      </c>
      <c r="D216" s="137"/>
      <c r="E216" s="136" t="n">
        <f aca="false">COUNTIF(E$6:E$194,135%)</f>
        <v>8</v>
      </c>
      <c r="F216" s="137"/>
      <c r="G216" s="136" t="n">
        <f aca="false">COUNTIF(G$6:G$194,135%)</f>
        <v>10</v>
      </c>
      <c r="H216" s="137"/>
      <c r="I216" s="136" t="n">
        <f aca="false">COUNTIF(I$6:I$194,135%)</f>
        <v>14</v>
      </c>
      <c r="J216" s="137"/>
      <c r="K216" s="136" t="n">
        <f aca="false">COUNTIF(K$6:K$194,135%)</f>
        <v>17</v>
      </c>
      <c r="L216" s="137"/>
      <c r="M216" s="136" t="n">
        <f aca="false">COUNTIF(M$6:M$194,135%)</f>
        <v>14</v>
      </c>
      <c r="N216" s="137"/>
      <c r="O216" s="136" t="n">
        <f aca="false">COUNTIF(O$6:O$194,135%)</f>
        <v>14</v>
      </c>
      <c r="P216" s="137"/>
      <c r="Q216" s="136" t="n">
        <f aca="false">COUNTIF(Q$6:Q$194,135%)</f>
        <v>14</v>
      </c>
      <c r="R216" s="137"/>
      <c r="S216" s="136" t="n">
        <f aca="false">COUNTIF(S$6:S$194,135%)</f>
        <v>18</v>
      </c>
      <c r="T216" s="137"/>
      <c r="U216" s="136" t="n">
        <f aca="false">COUNTIF(U$6:U$194,135%)</f>
        <v>17</v>
      </c>
      <c r="V216" s="137"/>
      <c r="W216" s="136" t="n">
        <f aca="false">COUNTIF(W$6:W$194,135%)</f>
        <v>15</v>
      </c>
      <c r="X216" s="137"/>
      <c r="Y216" s="136" t="n">
        <f aca="false">COUNTIF(Y$6:Y$194,135%)</f>
        <v>14</v>
      </c>
      <c r="Z216" s="137"/>
      <c r="AA216" s="136" t="n">
        <f aca="false">COUNTIF(AA$6:AA$194,135%)</f>
        <v>12</v>
      </c>
      <c r="AB216" s="137"/>
      <c r="AC216" s="136" t="n">
        <f aca="false">COUNTIF(AC$6:AC$194,135%)</f>
        <v>10</v>
      </c>
      <c r="AD216" s="137"/>
      <c r="AE216" s="136" t="n">
        <f aca="false">COUNTIF(AE$6:AE$194,135%)</f>
        <v>11</v>
      </c>
      <c r="AF216" s="137"/>
      <c r="AG216" s="136" t="n">
        <f aca="false">COUNTIF(AG$6:AG$194,135%)</f>
        <v>11</v>
      </c>
      <c r="AH216" s="137"/>
      <c r="AI216" s="136" t="n">
        <f aca="false">COUNTIF(AI$6:AI$194,135%)</f>
        <v>11</v>
      </c>
      <c r="AJ216" s="137"/>
      <c r="AK216" s="136" t="n">
        <f aca="false">COUNTIF(AK$6:AK$194,135%)</f>
        <v>11</v>
      </c>
      <c r="AL216" s="137"/>
      <c r="AM216" s="136" t="n">
        <f aca="false">COUNTIF(AM$6:AM$194,135%)</f>
        <v>10</v>
      </c>
      <c r="AN216" s="137"/>
      <c r="AO216" s="136" t="n">
        <f aca="false">COUNTIF(AO$6:AO$194,135%)</f>
        <v>9</v>
      </c>
      <c r="AP216" s="137"/>
      <c r="AQ216" s="136" t="n">
        <f aca="false">COUNTIF(AQ$6:AQ$194,135%)</f>
        <v>9</v>
      </c>
      <c r="AR216" s="137"/>
      <c r="AS216" s="136" t="n">
        <f aca="false">COUNTIF(AS$6:AS$194,135%)</f>
        <v>9</v>
      </c>
      <c r="AT216" s="137"/>
      <c r="AU216" s="136" t="n">
        <f aca="false">COUNTIF(AU$6:AU$194,135%)</f>
        <v>9</v>
      </c>
      <c r="AV216" s="137"/>
      <c r="AW216" s="136" t="n">
        <f aca="false">COUNTIF(AW$6:AW$194,135%)</f>
        <v>9</v>
      </c>
      <c r="AX216" s="137"/>
      <c r="AY216" s="136" t="n">
        <f aca="false">COUNTIF(AY$6:AY$194,135%)</f>
        <v>9</v>
      </c>
      <c r="AZ216" s="137"/>
      <c r="BA216" s="136" t="n">
        <f aca="false">COUNTIF(BA$6:BA$194,135%)</f>
        <v>9</v>
      </c>
      <c r="BB216" s="137"/>
      <c r="BC216" s="136" t="n">
        <f aca="false">COUNTIF(BC$6:BC$194,135%)</f>
        <v>9</v>
      </c>
      <c r="BD216" s="137"/>
      <c r="BE216" s="136" t="n">
        <f aca="false">COUNTIF(BE$6:BE$194,135%)</f>
        <v>10</v>
      </c>
      <c r="BF216" s="137"/>
      <c r="BG216" s="136" t="n">
        <f aca="false">COUNTIF(BG$6:BG$194,135%)</f>
        <v>10</v>
      </c>
      <c r="BH216" s="137"/>
      <c r="BI216" s="136" t="n">
        <f aca="false">COUNTIF(BI$6:BI$194,135%)</f>
        <v>10</v>
      </c>
      <c r="BJ216" s="137"/>
      <c r="BK216" s="136" t="n">
        <f aca="false">COUNTIF(BK$6:BK$194,135%)</f>
        <v>10</v>
      </c>
      <c r="BL216" s="137"/>
      <c r="BM216" s="136" t="n">
        <f aca="false">COUNTIF(BM$6:BM$194,135%)</f>
        <v>1</v>
      </c>
      <c r="BN216" s="134"/>
      <c r="BO216" s="137"/>
      <c r="BP216" s="136" t="n">
        <f aca="false">COUNTIF(BP$6:BP$194,135%)</f>
        <v>1</v>
      </c>
      <c r="BQ216" s="134"/>
    </row>
    <row r="217" s="1" customFormat="true" ht="13.5" hidden="false" customHeight="false" outlineLevel="0" collapsed="false">
      <c r="B217" s="130"/>
      <c r="C217" s="135" t="s">
        <v>231</v>
      </c>
      <c r="D217" s="137"/>
      <c r="E217" s="136" t="n">
        <f aca="false">COUNTIF(E$6:E$194,133%)</f>
        <v>0</v>
      </c>
      <c r="F217" s="137"/>
      <c r="G217" s="136" t="n">
        <f aca="false">COUNTIF(G$6:G$194,133%)</f>
        <v>0</v>
      </c>
      <c r="H217" s="137"/>
      <c r="I217" s="136" t="n">
        <f aca="false">COUNTIF(I$6:I$194,133%)</f>
        <v>0</v>
      </c>
      <c r="J217" s="137"/>
      <c r="K217" s="136" t="n">
        <f aca="false">COUNTIF(K$6:K$194,133%)</f>
        <v>0</v>
      </c>
      <c r="L217" s="137"/>
      <c r="M217" s="136" t="n">
        <f aca="false">COUNTIF(M$6:M$194,133%)</f>
        <v>0</v>
      </c>
      <c r="N217" s="137"/>
      <c r="O217" s="136" t="n">
        <f aca="false">COUNTIF(O$6:O$194,133%)</f>
        <v>0</v>
      </c>
      <c r="P217" s="137"/>
      <c r="Q217" s="136" t="n">
        <f aca="false">COUNTIF(Q$6:Q$194,133%)</f>
        <v>0</v>
      </c>
      <c r="R217" s="137"/>
      <c r="S217" s="136" t="n">
        <f aca="false">COUNTIF(S$6:S$194,133%)</f>
        <v>0</v>
      </c>
      <c r="T217" s="137"/>
      <c r="U217" s="136" t="n">
        <f aca="false">COUNTIF(U$6:U$194,133%)</f>
        <v>0</v>
      </c>
      <c r="V217" s="137"/>
      <c r="W217" s="136" t="n">
        <f aca="false">COUNTIF(W$6:W$194,133%)</f>
        <v>0</v>
      </c>
      <c r="X217" s="137"/>
      <c r="Y217" s="136" t="n">
        <f aca="false">COUNTIF(Y$6:Y$194,133%)</f>
        <v>0</v>
      </c>
      <c r="Z217" s="137"/>
      <c r="AA217" s="136" t="n">
        <f aca="false">COUNTIF(AA$6:AA$194,133%)</f>
        <v>0</v>
      </c>
      <c r="AB217" s="137"/>
      <c r="AC217" s="136" t="n">
        <f aca="false">COUNTIF(AC$6:AC$194,133%)</f>
        <v>0</v>
      </c>
      <c r="AD217" s="137"/>
      <c r="AE217" s="136" t="n">
        <f aca="false">COUNTIF(AE$6:AE$194,133%)</f>
        <v>0</v>
      </c>
      <c r="AF217" s="137"/>
      <c r="AG217" s="136" t="n">
        <f aca="false">COUNTIF(AG$6:AG$194,133%)</f>
        <v>0</v>
      </c>
      <c r="AH217" s="137"/>
      <c r="AI217" s="136" t="n">
        <f aca="false">COUNTIF(AI$6:AI$194,133%)</f>
        <v>0</v>
      </c>
      <c r="AJ217" s="137"/>
      <c r="AK217" s="136" t="n">
        <f aca="false">COUNTIF(AK$6:AK$194,133%)</f>
        <v>0</v>
      </c>
      <c r="AL217" s="137"/>
      <c r="AM217" s="136" t="n">
        <f aca="false">COUNTIF(AM$6:AM$194,133%)</f>
        <v>0</v>
      </c>
      <c r="AN217" s="137"/>
      <c r="AO217" s="136" t="n">
        <f aca="false">COUNTIF(AO$6:AO$194,133%)</f>
        <v>0</v>
      </c>
      <c r="AP217" s="137"/>
      <c r="AQ217" s="136" t="n">
        <f aca="false">COUNTIF(AQ$6:AQ$194,133%)</f>
        <v>0</v>
      </c>
      <c r="AR217" s="137"/>
      <c r="AS217" s="136" t="n">
        <f aca="false">COUNTIF(AS$6:AS$194,133%)</f>
        <v>0</v>
      </c>
      <c r="AT217" s="137"/>
      <c r="AU217" s="136" t="n">
        <f aca="false">COUNTIF(AU$6:AU$194,133%)</f>
        <v>0</v>
      </c>
      <c r="AV217" s="137"/>
      <c r="AW217" s="136" t="n">
        <f aca="false">COUNTIF(AW$6:AW$194,133%)</f>
        <v>0</v>
      </c>
      <c r="AX217" s="137"/>
      <c r="AY217" s="136" t="n">
        <f aca="false">COUNTIF(AY$6:AY$194,133%)</f>
        <v>0</v>
      </c>
      <c r="AZ217" s="137"/>
      <c r="BA217" s="136" t="n">
        <f aca="false">COUNTIF(BA$6:BA$194,133%)</f>
        <v>0</v>
      </c>
      <c r="BB217" s="137"/>
      <c r="BC217" s="136" t="n">
        <f aca="false">COUNTIF(BC$6:BC$194,133%)</f>
        <v>0</v>
      </c>
      <c r="BD217" s="137"/>
      <c r="BE217" s="136" t="n">
        <f aca="false">COUNTIF(BE$6:BE$194,133%)</f>
        <v>0</v>
      </c>
      <c r="BF217" s="137"/>
      <c r="BG217" s="136" t="n">
        <f aca="false">COUNTIF(BG$6:BG$194,133%)</f>
        <v>0</v>
      </c>
      <c r="BH217" s="137"/>
      <c r="BI217" s="136" t="n">
        <f aca="false">COUNTIF(BI$6:BI$194,133%)</f>
        <v>0</v>
      </c>
      <c r="BJ217" s="137"/>
      <c r="BK217" s="136" t="n">
        <f aca="false">COUNTIF(BK$6:BK$194,133%)</f>
        <v>0</v>
      </c>
      <c r="BL217" s="137"/>
      <c r="BM217" s="136" t="n">
        <f aca="false">COUNTIF(BM$6:BM$194,133%)</f>
        <v>7</v>
      </c>
      <c r="BN217" s="134"/>
      <c r="BO217" s="137"/>
      <c r="BP217" s="136" t="n">
        <f aca="false">COUNTIF(BP$6:BP$194,133%)</f>
        <v>7</v>
      </c>
      <c r="BQ217" s="134"/>
    </row>
    <row r="218" s="1" customFormat="true" ht="13.5" hidden="false" customHeight="false" outlineLevel="0" collapsed="false">
      <c r="B218" s="130"/>
      <c r="C218" s="135" t="s">
        <v>232</v>
      </c>
      <c r="D218" s="137"/>
      <c r="E218" s="136" t="n">
        <f aca="false">COUNTIF(E$6:E$194,130%)</f>
        <v>22</v>
      </c>
      <c r="F218" s="137"/>
      <c r="G218" s="136" t="n">
        <f aca="false">COUNTIF(G$6:G$194,130%)</f>
        <v>26</v>
      </c>
      <c r="H218" s="137"/>
      <c r="I218" s="136" t="n">
        <f aca="false">COUNTIF(I$6:I$194,130%)</f>
        <v>24</v>
      </c>
      <c r="J218" s="137"/>
      <c r="K218" s="136" t="n">
        <f aca="false">COUNTIF(K$6:K$194,130%)</f>
        <v>22</v>
      </c>
      <c r="L218" s="137"/>
      <c r="M218" s="136" t="n">
        <f aca="false">COUNTIF(M$6:M$194,130%)</f>
        <v>25</v>
      </c>
      <c r="N218" s="137"/>
      <c r="O218" s="136" t="n">
        <f aca="false">COUNTIF(O$6:O$194,130%)</f>
        <v>24</v>
      </c>
      <c r="P218" s="137"/>
      <c r="Q218" s="136" t="n">
        <f aca="false">COUNTIF(Q$6:Q$194,130%)</f>
        <v>23</v>
      </c>
      <c r="R218" s="137"/>
      <c r="S218" s="136" t="n">
        <f aca="false">COUNTIF(S$6:S$194,130%)</f>
        <v>24</v>
      </c>
      <c r="T218" s="137"/>
      <c r="U218" s="136" t="n">
        <f aca="false">COUNTIF(U$6:U$194,130%)</f>
        <v>27</v>
      </c>
      <c r="V218" s="137"/>
      <c r="W218" s="136" t="n">
        <f aca="false">COUNTIF(W$6:W$194,130%)</f>
        <v>27</v>
      </c>
      <c r="X218" s="137"/>
      <c r="Y218" s="136" t="n">
        <f aca="false">COUNTIF(Y$6:Y$194,130%)</f>
        <v>25</v>
      </c>
      <c r="Z218" s="137"/>
      <c r="AA218" s="136" t="n">
        <f aca="false">COUNTIF(AA$6:AA$194,130%)</f>
        <v>25</v>
      </c>
      <c r="AB218" s="137"/>
      <c r="AC218" s="136" t="n">
        <f aca="false">COUNTIF(AC$6:AC$194,130%)</f>
        <v>23</v>
      </c>
      <c r="AD218" s="137"/>
      <c r="AE218" s="136" t="n">
        <f aca="false">COUNTIF(AE$6:AE$194,130%)</f>
        <v>25</v>
      </c>
      <c r="AF218" s="137"/>
      <c r="AG218" s="136" t="n">
        <f aca="false">COUNTIF(AG$6:AG$194,130%)</f>
        <v>25</v>
      </c>
      <c r="AH218" s="137"/>
      <c r="AI218" s="136" t="n">
        <f aca="false">COUNTIF(AI$6:AI$194,130%)</f>
        <v>27</v>
      </c>
      <c r="AJ218" s="137"/>
      <c r="AK218" s="136" t="n">
        <f aca="false">COUNTIF(AK$6:AK$194,130%)</f>
        <v>13</v>
      </c>
      <c r="AL218" s="137"/>
      <c r="AM218" s="136" t="n">
        <f aca="false">COUNTIF(AM$6:AM$194,130%)</f>
        <v>12</v>
      </c>
      <c r="AN218" s="137"/>
      <c r="AO218" s="136" t="n">
        <f aca="false">COUNTIF(AO$6:AO$194,130%)</f>
        <v>13</v>
      </c>
      <c r="AP218" s="137"/>
      <c r="AQ218" s="136" t="n">
        <f aca="false">COUNTIF(AQ$6:AQ$194,130%)</f>
        <v>11</v>
      </c>
      <c r="AR218" s="137"/>
      <c r="AS218" s="136" t="n">
        <f aca="false">COUNTIF(AS$6:AS$194,130%)</f>
        <v>9</v>
      </c>
      <c r="AT218" s="137"/>
      <c r="AU218" s="136" t="n">
        <f aca="false">COUNTIF(AU$6:AU$194,130%)</f>
        <v>9</v>
      </c>
      <c r="AV218" s="137"/>
      <c r="AW218" s="136" t="n">
        <f aca="false">COUNTIF(AW$6:AW$194,130%)</f>
        <v>9</v>
      </c>
      <c r="AX218" s="137"/>
      <c r="AY218" s="136" t="n">
        <f aca="false">COUNTIF(AY$6:AY$194,130%)</f>
        <v>8</v>
      </c>
      <c r="AZ218" s="137"/>
      <c r="BA218" s="136" t="n">
        <f aca="false">COUNTIF(BA$6:BA$194,130%)</f>
        <v>7</v>
      </c>
      <c r="BB218" s="137"/>
      <c r="BC218" s="136" t="n">
        <f aca="false">COUNTIF(BC$6:BC$194,130%)</f>
        <v>7</v>
      </c>
      <c r="BD218" s="137"/>
      <c r="BE218" s="136" t="n">
        <f aca="false">COUNTIF(BE$6:BE$194,130%)</f>
        <v>7</v>
      </c>
      <c r="BF218" s="137"/>
      <c r="BG218" s="136" t="n">
        <f aca="false">COUNTIF(BG$6:BG$194,130%)</f>
        <v>8</v>
      </c>
      <c r="BH218" s="137"/>
      <c r="BI218" s="136" t="n">
        <f aca="false">COUNTIF(BI$6:BI$194,130%)</f>
        <v>7</v>
      </c>
      <c r="BJ218" s="137"/>
      <c r="BK218" s="136" t="n">
        <f aca="false">COUNTIF(BK$6:BK$194,130%)</f>
        <v>7</v>
      </c>
      <c r="BL218" s="137"/>
      <c r="BM218" s="136" t="n">
        <f aca="false">COUNTIF(BM$6:BM$194,130%)</f>
        <v>3</v>
      </c>
      <c r="BN218" s="134"/>
      <c r="BO218" s="137"/>
      <c r="BP218" s="136" t="n">
        <f aca="false">COUNTIF(BP$6:BP$194,130%)</f>
        <v>3</v>
      </c>
      <c r="BQ218" s="134"/>
    </row>
    <row r="219" s="1" customFormat="true" ht="13.5" hidden="false" customHeight="false" outlineLevel="0" collapsed="false">
      <c r="B219" s="130"/>
      <c r="C219" s="135" t="s">
        <v>233</v>
      </c>
      <c r="D219" s="137"/>
      <c r="E219" s="136"/>
      <c r="F219" s="137"/>
      <c r="G219" s="136"/>
      <c r="H219" s="137"/>
      <c r="I219" s="136"/>
      <c r="J219" s="137"/>
      <c r="K219" s="136"/>
      <c r="L219" s="137"/>
      <c r="M219" s="136"/>
      <c r="N219" s="137"/>
      <c r="O219" s="136"/>
      <c r="P219" s="137"/>
      <c r="Q219" s="136"/>
      <c r="R219" s="137"/>
      <c r="S219" s="136"/>
      <c r="T219" s="137"/>
      <c r="U219" s="136"/>
      <c r="V219" s="137"/>
      <c r="W219" s="136"/>
      <c r="X219" s="137"/>
      <c r="Y219" s="136"/>
      <c r="Z219" s="137"/>
      <c r="AA219" s="136"/>
      <c r="AB219" s="137"/>
      <c r="AC219" s="136"/>
      <c r="AD219" s="137"/>
      <c r="AE219" s="136"/>
      <c r="AF219" s="137"/>
      <c r="AG219" s="136"/>
      <c r="AH219" s="137"/>
      <c r="AI219" s="136"/>
      <c r="AJ219" s="137"/>
      <c r="AK219" s="136"/>
      <c r="AL219" s="137"/>
      <c r="AM219" s="136"/>
      <c r="AN219" s="137"/>
      <c r="AO219" s="136"/>
      <c r="AP219" s="137"/>
      <c r="AQ219" s="136"/>
      <c r="AR219" s="137"/>
      <c r="AS219" s="136"/>
      <c r="AT219" s="137"/>
      <c r="AU219" s="136"/>
      <c r="AV219" s="137"/>
      <c r="AW219" s="136"/>
      <c r="AX219" s="137"/>
      <c r="AY219" s="136"/>
      <c r="AZ219" s="137"/>
      <c r="BA219" s="136"/>
      <c r="BB219" s="137"/>
      <c r="BC219" s="136" t="n">
        <f aca="false">COUNTIF(BC$6:BC$194,128%)</f>
        <v>0</v>
      </c>
      <c r="BD219" s="137"/>
      <c r="BE219" s="136" t="n">
        <f aca="false">COUNTIF(BE$6:BE$194,128%)</f>
        <v>0</v>
      </c>
      <c r="BF219" s="137"/>
      <c r="BG219" s="136" t="n">
        <f aca="false">COUNTIF(BG$6:BG$194,128%)</f>
        <v>0</v>
      </c>
      <c r="BH219" s="137"/>
      <c r="BI219" s="136" t="n">
        <f aca="false">COUNTIF(BI$6:BI$194,128%)</f>
        <v>0</v>
      </c>
      <c r="BJ219" s="137"/>
      <c r="BK219" s="136" t="n">
        <f aca="false">COUNTIF(BK$6:BK$194,128%)</f>
        <v>0</v>
      </c>
      <c r="BL219" s="137"/>
      <c r="BM219" s="136" t="n">
        <f aca="false">COUNTIF(BM$6:BM$194,128%)</f>
        <v>1</v>
      </c>
      <c r="BN219" s="134"/>
      <c r="BO219" s="137"/>
      <c r="BP219" s="136" t="n">
        <f aca="false">COUNTIF(BP$6:BP$194,128%)</f>
        <v>0</v>
      </c>
      <c r="BQ219" s="134"/>
    </row>
    <row r="220" s="1" customFormat="true" ht="13.5" hidden="false" customHeight="false" outlineLevel="0" collapsed="false">
      <c r="B220" s="130"/>
      <c r="C220" s="135" t="s">
        <v>234</v>
      </c>
      <c r="D220" s="137"/>
      <c r="E220" s="136" t="n">
        <f aca="false">COUNTIF(E$6:E$194,125%)</f>
        <v>22</v>
      </c>
      <c r="F220" s="137"/>
      <c r="G220" s="136" t="n">
        <f aca="false">COUNTIF(G$6:G$194,125%)</f>
        <v>17</v>
      </c>
      <c r="H220" s="137"/>
      <c r="I220" s="136" t="n">
        <f aca="false">COUNTIF(I$6:I$194,125%)</f>
        <v>19</v>
      </c>
      <c r="J220" s="137"/>
      <c r="K220" s="136" t="n">
        <f aca="false">COUNTIF(K$6:K$194,125%)</f>
        <v>17</v>
      </c>
      <c r="L220" s="137"/>
      <c r="M220" s="136" t="n">
        <f aca="false">COUNTIF(M$6:M$194,125%)</f>
        <v>18</v>
      </c>
      <c r="N220" s="137"/>
      <c r="O220" s="136" t="n">
        <f aca="false">COUNTIF(O$6:O$194,125%)</f>
        <v>19</v>
      </c>
      <c r="P220" s="137"/>
      <c r="Q220" s="136" t="n">
        <f aca="false">COUNTIF(Q$6:Q$194,125%)</f>
        <v>18</v>
      </c>
      <c r="R220" s="137"/>
      <c r="S220" s="136" t="n">
        <f aca="false">COUNTIF(S$6:S$194,125%)</f>
        <v>20</v>
      </c>
      <c r="T220" s="137"/>
      <c r="U220" s="136" t="n">
        <f aca="false">COUNTIF(U$6:U$194,125%)</f>
        <v>20</v>
      </c>
      <c r="V220" s="137"/>
      <c r="W220" s="136" t="n">
        <f aca="false">COUNTIF(W$6:W$194,125%)</f>
        <v>20</v>
      </c>
      <c r="X220" s="137"/>
      <c r="Y220" s="136" t="n">
        <f aca="false">COUNTIF(Y$6:Y$194,125%)</f>
        <v>17</v>
      </c>
      <c r="Z220" s="137"/>
      <c r="AA220" s="136" t="n">
        <f aca="false">COUNTIF(AA$6:AA$194,125%)</f>
        <v>16</v>
      </c>
      <c r="AB220" s="137"/>
      <c r="AC220" s="136" t="n">
        <f aca="false">COUNTIF(AC$6:AC$194,125%)</f>
        <v>17</v>
      </c>
      <c r="AD220" s="137"/>
      <c r="AE220" s="136" t="n">
        <f aca="false">COUNTIF(AE$6:AE$194,125%)</f>
        <v>12</v>
      </c>
      <c r="AF220" s="137"/>
      <c r="AG220" s="136" t="n">
        <f aca="false">COUNTIF(AG$6:AG$194,125%)</f>
        <v>11</v>
      </c>
      <c r="AH220" s="137"/>
      <c r="AI220" s="136" t="n">
        <f aca="false">COUNTIF(AI$6:AI$194,125%)</f>
        <v>11</v>
      </c>
      <c r="AJ220" s="137"/>
      <c r="AK220" s="136" t="n">
        <f aca="false">COUNTIF(AK$6:AK$194,125%)</f>
        <v>2</v>
      </c>
      <c r="AL220" s="137"/>
      <c r="AM220" s="136" t="n">
        <f aca="false">COUNTIF(AM$6:AM$194,125%)</f>
        <v>2</v>
      </c>
      <c r="AN220" s="137"/>
      <c r="AO220" s="136" t="n">
        <f aca="false">COUNTIF(AO$6:AO$194,125%)</f>
        <v>4</v>
      </c>
      <c r="AP220" s="137"/>
      <c r="AQ220" s="136" t="n">
        <f aca="false">COUNTIF(AQ$6:AQ$194,125%)</f>
        <v>4</v>
      </c>
      <c r="AR220" s="137"/>
      <c r="AS220" s="136" t="n">
        <f aca="false">COUNTIF(AS$6:AS$194,125%)</f>
        <v>4</v>
      </c>
      <c r="AT220" s="137"/>
      <c r="AU220" s="136" t="n">
        <f aca="false">COUNTIF(AU$6:AU$194,125%)</f>
        <v>4</v>
      </c>
      <c r="AV220" s="137"/>
      <c r="AW220" s="136" t="n">
        <f aca="false">COUNTIF(AW$6:AW$194,125%)</f>
        <v>4</v>
      </c>
      <c r="AX220" s="137"/>
      <c r="AY220" s="136" t="n">
        <f aca="false">COUNTIF(AY$6:AY$194,125%)</f>
        <v>4</v>
      </c>
      <c r="AZ220" s="137"/>
      <c r="BA220" s="136" t="n">
        <f aca="false">COUNTIF(BA$6:BA$194,125%)</f>
        <v>3</v>
      </c>
      <c r="BB220" s="137"/>
      <c r="BC220" s="136" t="n">
        <f aca="false">COUNTIF(BC$6:BC$194,125%)</f>
        <v>2</v>
      </c>
      <c r="BD220" s="137"/>
      <c r="BE220" s="136" t="n">
        <f aca="false">COUNTIF(BE$6:BE$194,125%)</f>
        <v>1</v>
      </c>
      <c r="BF220" s="137"/>
      <c r="BG220" s="136" t="n">
        <f aca="false">COUNTIF(BG$6:BG$194,125%)</f>
        <v>1</v>
      </c>
      <c r="BH220" s="137"/>
      <c r="BI220" s="136" t="n">
        <f aca="false">COUNTIF(BI$6:BI$194,125%)</f>
        <v>1</v>
      </c>
      <c r="BJ220" s="137"/>
      <c r="BK220" s="136" t="n">
        <f aca="false">COUNTIF(BK$6:BK$194,125%)</f>
        <v>1</v>
      </c>
      <c r="BL220" s="137"/>
      <c r="BM220" s="136" t="n">
        <f aca="false">COUNTIF(BM$6:BM$194,125%)</f>
        <v>0</v>
      </c>
      <c r="BN220" s="134"/>
      <c r="BO220" s="137"/>
      <c r="BP220" s="136" t="n">
        <f aca="false">COUNTIF(BP$6:BP$194,125%)</f>
        <v>0</v>
      </c>
      <c r="BQ220" s="134"/>
    </row>
    <row r="221" s="1" customFormat="true" ht="13.5" hidden="false" customHeight="false" outlineLevel="0" collapsed="false">
      <c r="B221" s="130"/>
      <c r="C221" s="135" t="s">
        <v>235</v>
      </c>
      <c r="D221" s="137"/>
      <c r="E221" s="136" t="n">
        <f aca="false">COUNTIF(E$6:E$194,120%)</f>
        <v>32</v>
      </c>
      <c r="F221" s="137"/>
      <c r="G221" s="136" t="n">
        <f aca="false">COUNTIF(G$6:G$194,120%)</f>
        <v>30</v>
      </c>
      <c r="H221" s="137"/>
      <c r="I221" s="136" t="n">
        <f aca="false">COUNTIF(I$6:I$194,120%)</f>
        <v>28</v>
      </c>
      <c r="J221" s="137"/>
      <c r="K221" s="136" t="n">
        <f aca="false">COUNTIF(K$6:K$194,120%)</f>
        <v>30</v>
      </c>
      <c r="L221" s="137"/>
      <c r="M221" s="136" t="n">
        <f aca="false">COUNTIF(M$6:M$194,120%)</f>
        <v>29</v>
      </c>
      <c r="N221" s="137"/>
      <c r="O221" s="136" t="n">
        <f aca="false">COUNTIF(O$6:O$194,120%)</f>
        <v>30</v>
      </c>
      <c r="P221" s="137"/>
      <c r="Q221" s="136" t="n">
        <f aca="false">COUNTIF(Q$6:Q$194,120%)</f>
        <v>31</v>
      </c>
      <c r="R221" s="137"/>
      <c r="S221" s="136" t="n">
        <f aca="false">COUNTIF(S$6:S$194,120%)</f>
        <v>18</v>
      </c>
      <c r="T221" s="137"/>
      <c r="U221" s="136" t="n">
        <f aca="false">COUNTIF(U$6:U$194,120%)</f>
        <v>16</v>
      </c>
      <c r="V221" s="137"/>
      <c r="W221" s="136" t="n">
        <f aca="false">COUNTIF(W$6:W$194,120%)</f>
        <v>17</v>
      </c>
      <c r="X221" s="137"/>
      <c r="Y221" s="136" t="n">
        <f aca="false">COUNTIF(Y$6:Y$194,120%)</f>
        <v>17</v>
      </c>
      <c r="Z221" s="137"/>
      <c r="AA221" s="136" t="n">
        <f aca="false">COUNTIF(AA$6:AA$194,120%)</f>
        <v>14</v>
      </c>
      <c r="AB221" s="137"/>
      <c r="AC221" s="136" t="n">
        <f aca="false">COUNTIF(AC$6:AC$194,120%)</f>
        <v>14</v>
      </c>
      <c r="AD221" s="137"/>
      <c r="AE221" s="136" t="n">
        <f aca="false">COUNTIF(AE$6:AE$194,120%)</f>
        <v>12</v>
      </c>
      <c r="AF221" s="137"/>
      <c r="AG221" s="136" t="n">
        <f aca="false">COUNTIF(AG$6:AG$194,120%)</f>
        <v>10</v>
      </c>
      <c r="AH221" s="137"/>
      <c r="AI221" s="136" t="n">
        <f aca="false">COUNTIF(AI$6:AI$194,120%)</f>
        <v>9</v>
      </c>
      <c r="AJ221" s="137"/>
      <c r="AK221" s="136" t="n">
        <f aca="false">COUNTIF(AK$6:AK$194,120%)</f>
        <v>6</v>
      </c>
      <c r="AL221" s="137"/>
      <c r="AM221" s="136" t="n">
        <f aca="false">COUNTIF(AM$6:AM$194,120%)</f>
        <v>8</v>
      </c>
      <c r="AN221" s="137"/>
      <c r="AO221" s="136" t="n">
        <f aca="false">COUNTIF(AO$6:AO$194,120%)</f>
        <v>6</v>
      </c>
      <c r="AP221" s="137"/>
      <c r="AQ221" s="136" t="n">
        <f aca="false">COUNTIF(AQ$6:AQ$194,120%)</f>
        <v>6</v>
      </c>
      <c r="AR221" s="137"/>
      <c r="AS221" s="136" t="n">
        <f aca="false">COUNTIF(AS$6:AS$194,120%)</f>
        <v>4</v>
      </c>
      <c r="AT221" s="137"/>
      <c r="AU221" s="136" t="n">
        <f aca="false">COUNTIF(AU$6:AU$194,120%)</f>
        <v>4</v>
      </c>
      <c r="AV221" s="137"/>
      <c r="AW221" s="136" t="n">
        <f aca="false">COUNTIF(AW$6:AW$194,120%)</f>
        <v>4</v>
      </c>
      <c r="AX221" s="137"/>
      <c r="AY221" s="136" t="n">
        <f aca="false">COUNTIF(AY$6:AY$194,120%)</f>
        <v>4</v>
      </c>
      <c r="AZ221" s="137"/>
      <c r="BA221" s="136" t="n">
        <f aca="false">COUNTIF(BA$6:BA$194,120%)</f>
        <v>4</v>
      </c>
      <c r="BB221" s="137"/>
      <c r="BC221" s="136" t="n">
        <f aca="false">COUNTIF(BC$6:BC$194,120%)</f>
        <v>4</v>
      </c>
      <c r="BD221" s="137"/>
      <c r="BE221" s="136" t="n">
        <f aca="false">COUNTIF(BE$6:BE$194,120%)</f>
        <v>4</v>
      </c>
      <c r="BF221" s="137"/>
      <c r="BG221" s="136" t="n">
        <f aca="false">COUNTIF(BG$6:BG$194,120%)</f>
        <v>3</v>
      </c>
      <c r="BH221" s="137"/>
      <c r="BI221" s="136" t="n">
        <f aca="false">COUNTIF(BI$6:BI$194,120%)</f>
        <v>3</v>
      </c>
      <c r="BJ221" s="137"/>
      <c r="BK221" s="136" t="n">
        <f aca="false">COUNTIF(BK$6:BK$194,120%)</f>
        <v>3</v>
      </c>
      <c r="BL221" s="137"/>
      <c r="BM221" s="136" t="n">
        <f aca="false">COUNTIF(BM$6:BM$194,120%)</f>
        <v>0</v>
      </c>
      <c r="BN221" s="134"/>
      <c r="BO221" s="137"/>
      <c r="BP221" s="136" t="n">
        <f aca="false">COUNTIF(BP$6:BP$194,120%)</f>
        <v>0</v>
      </c>
      <c r="BQ221" s="134"/>
    </row>
    <row r="222" s="1" customFormat="true" ht="13.5" hidden="false" customHeight="false" outlineLevel="0" collapsed="false">
      <c r="B222" s="130"/>
      <c r="C222" s="135" t="s">
        <v>236</v>
      </c>
      <c r="D222" s="137"/>
      <c r="E222" s="136" t="n">
        <f aca="false">COUNTIF(E$6:E$194,115%)</f>
        <v>8</v>
      </c>
      <c r="F222" s="137"/>
      <c r="G222" s="136" t="n">
        <f aca="false">COUNTIF(G$6:G$194,115%)</f>
        <v>8</v>
      </c>
      <c r="H222" s="137"/>
      <c r="I222" s="136" t="n">
        <f aca="false">COUNTIF(I$6:I$194,115%)</f>
        <v>9</v>
      </c>
      <c r="J222" s="137"/>
      <c r="K222" s="136" t="n">
        <f aca="false">COUNTIF(K$6:K$194,115%)</f>
        <v>7</v>
      </c>
      <c r="L222" s="137"/>
      <c r="M222" s="136" t="n">
        <f aca="false">COUNTIF(M$6:M$194,115%)</f>
        <v>8</v>
      </c>
      <c r="N222" s="137"/>
      <c r="O222" s="136" t="n">
        <f aca="false">COUNTIF(O$6:O$194,115%)</f>
        <v>8</v>
      </c>
      <c r="P222" s="137"/>
      <c r="Q222" s="136" t="n">
        <f aca="false">COUNTIF(Q$6:Q$194,115%)</f>
        <v>7</v>
      </c>
      <c r="R222" s="137"/>
      <c r="S222" s="136" t="n">
        <f aca="false">COUNTIF(S$6:S$194,115%)</f>
        <v>5</v>
      </c>
      <c r="T222" s="137"/>
      <c r="U222" s="136" t="n">
        <f aca="false">COUNTIF(U$6:U$194,115%)</f>
        <v>5</v>
      </c>
      <c r="V222" s="137"/>
      <c r="W222" s="136" t="n">
        <f aca="false">COUNTIF(W$6:W$194,115%)</f>
        <v>4</v>
      </c>
      <c r="X222" s="137"/>
      <c r="Y222" s="136" t="n">
        <f aca="false">COUNTIF(Y$6:Y$194,115%)</f>
        <v>4</v>
      </c>
      <c r="Z222" s="137"/>
      <c r="AA222" s="136" t="n">
        <f aca="false">COUNTIF(AA$6:AA$194,115%)</f>
        <v>4</v>
      </c>
      <c r="AB222" s="137"/>
      <c r="AC222" s="136" t="n">
        <f aca="false">COUNTIF(AC$6:AC$194,115%)</f>
        <v>4</v>
      </c>
      <c r="AD222" s="137"/>
      <c r="AE222" s="136" t="n">
        <f aca="false">COUNTIF(AE$6:AE$194,115%)</f>
        <v>4</v>
      </c>
      <c r="AF222" s="137"/>
      <c r="AG222" s="136" t="n">
        <f aca="false">COUNTIF(AG$6:AG$194,115%)</f>
        <v>2</v>
      </c>
      <c r="AH222" s="137"/>
      <c r="AI222" s="136" t="n">
        <f aca="false">COUNTIF(AI$6:AI$194,115%)</f>
        <v>2</v>
      </c>
      <c r="AJ222" s="137"/>
      <c r="AK222" s="136" t="n">
        <f aca="false">COUNTIF(AK$6:AK$194,115%)</f>
        <v>1</v>
      </c>
      <c r="AL222" s="137"/>
      <c r="AM222" s="136" t="n">
        <f aca="false">COUNTIF(AM$6:AM$194,115%)</f>
        <v>0</v>
      </c>
      <c r="AN222" s="137"/>
      <c r="AO222" s="136" t="n">
        <f aca="false">COUNTIF(AO$6:AO$194,115%)</f>
        <v>0</v>
      </c>
      <c r="AP222" s="137"/>
      <c r="AQ222" s="136" t="n">
        <f aca="false">COUNTIF(AQ$6:AQ$194,115%)</f>
        <v>0</v>
      </c>
      <c r="AR222" s="137"/>
      <c r="AS222" s="136" t="n">
        <f aca="false">COUNTIF(AS$6:AS$194,115%)</f>
        <v>0</v>
      </c>
      <c r="AT222" s="137"/>
      <c r="AU222" s="136" t="n">
        <f aca="false">COUNTIF(AU$6:AU$194,115%)</f>
        <v>0</v>
      </c>
      <c r="AV222" s="137"/>
      <c r="AW222" s="136" t="n">
        <f aca="false">COUNTIF(AW$6:AW$194,115%)</f>
        <v>0</v>
      </c>
      <c r="AX222" s="137"/>
      <c r="AY222" s="136" t="n">
        <f aca="false">COUNTIF(AY$6:AY$194,115%)</f>
        <v>0</v>
      </c>
      <c r="AZ222" s="137"/>
      <c r="BA222" s="136" t="n">
        <f aca="false">COUNTIF(BA$6:BA$194,115%)</f>
        <v>0</v>
      </c>
      <c r="BB222" s="137"/>
      <c r="BC222" s="136" t="n">
        <f aca="false">COUNTIF(BC$6:BC$194,115%)</f>
        <v>0</v>
      </c>
      <c r="BD222" s="137"/>
      <c r="BE222" s="136" t="n">
        <f aca="false">COUNTIF(BE$6:BE$194,115%)</f>
        <v>0</v>
      </c>
      <c r="BF222" s="137"/>
      <c r="BG222" s="136" t="n">
        <f aca="false">COUNTIF(BG$6:BG$194,115%)</f>
        <v>0</v>
      </c>
      <c r="BH222" s="137"/>
      <c r="BI222" s="136" t="n">
        <f aca="false">COUNTIF(BI$6:BI$194,115%)</f>
        <v>0</v>
      </c>
      <c r="BJ222" s="137"/>
      <c r="BK222" s="136" t="n">
        <f aca="false">COUNTIF(BK$6:BK$194,115%)</f>
        <v>0</v>
      </c>
      <c r="BL222" s="137"/>
      <c r="BM222" s="136" t="n">
        <f aca="false">COUNTIF(BM$6:BM$194,115%)</f>
        <v>0</v>
      </c>
      <c r="BN222" s="134"/>
      <c r="BO222" s="137"/>
      <c r="BP222" s="136" t="n">
        <f aca="false">COUNTIF(BP$6:BP$194,115%)</f>
        <v>0</v>
      </c>
      <c r="BQ222" s="134"/>
    </row>
    <row r="223" s="1" customFormat="true" ht="13.5" hidden="false" customHeight="false" outlineLevel="0" collapsed="false">
      <c r="B223" s="130"/>
      <c r="C223" s="135" t="s">
        <v>237</v>
      </c>
      <c r="D223" s="137"/>
      <c r="E223" s="136" t="n">
        <f aca="false">COUNTIF(E$6:E$194,110%)</f>
        <v>27</v>
      </c>
      <c r="F223" s="137"/>
      <c r="G223" s="136" t="n">
        <f aca="false">COUNTIF(G$6:G$194,110%)</f>
        <v>26</v>
      </c>
      <c r="H223" s="137"/>
      <c r="I223" s="136" t="n">
        <f aca="false">COUNTIF(I$6:I$194,110%)</f>
        <v>23</v>
      </c>
      <c r="J223" s="137"/>
      <c r="K223" s="136" t="n">
        <f aca="false">COUNTIF(K$6:K$194,110%)</f>
        <v>23</v>
      </c>
      <c r="L223" s="137"/>
      <c r="M223" s="136" t="n">
        <f aca="false">COUNTIF(M$6:M$194,110%)</f>
        <v>20</v>
      </c>
      <c r="N223" s="137"/>
      <c r="O223" s="136" t="n">
        <f aca="false">COUNTIF(O$6:O$194,110%)</f>
        <v>18</v>
      </c>
      <c r="P223" s="137"/>
      <c r="Q223" s="136" t="n">
        <f aca="false">COUNTIF(Q$6:Q$194,110%)</f>
        <v>18</v>
      </c>
      <c r="R223" s="137"/>
      <c r="S223" s="136" t="n">
        <f aca="false">COUNTIF(S$6:S$194,110%)</f>
        <v>16</v>
      </c>
      <c r="T223" s="137"/>
      <c r="U223" s="136" t="n">
        <f aca="false">COUNTIF(U$6:U$194,110%)</f>
        <v>16</v>
      </c>
      <c r="V223" s="137"/>
      <c r="W223" s="136" t="n">
        <f aca="false">COUNTIF(W$6:W$194,110%)</f>
        <v>16</v>
      </c>
      <c r="X223" s="137"/>
      <c r="Y223" s="136" t="n">
        <f aca="false">COUNTIF(Y$6:Y$194,110%)</f>
        <v>12</v>
      </c>
      <c r="Z223" s="137"/>
      <c r="AA223" s="136" t="n">
        <f aca="false">COUNTIF(AA$6:AA$194,110%)</f>
        <v>11</v>
      </c>
      <c r="AB223" s="137"/>
      <c r="AC223" s="136" t="n">
        <f aca="false">COUNTIF(AC$6:AC$194,110%)</f>
        <v>10</v>
      </c>
      <c r="AD223" s="137"/>
      <c r="AE223" s="136" t="n">
        <f aca="false">COUNTIF(AE$6:AE$194,110%)</f>
        <v>9</v>
      </c>
      <c r="AF223" s="137"/>
      <c r="AG223" s="136" t="n">
        <f aca="false">COUNTIF(AG$6:AG$194,110%)</f>
        <v>10</v>
      </c>
      <c r="AH223" s="137"/>
      <c r="AI223" s="136" t="n">
        <f aca="false">COUNTIF(AI$6:AI$194,110%)</f>
        <v>8</v>
      </c>
      <c r="AJ223" s="137"/>
      <c r="AK223" s="136" t="n">
        <f aca="false">COUNTIF(AK$6:AK$194,110%)</f>
        <v>4</v>
      </c>
      <c r="AL223" s="137"/>
      <c r="AM223" s="136" t="n">
        <f aca="false">COUNTIF(AM$6:AM$194,110%)</f>
        <v>3</v>
      </c>
      <c r="AN223" s="137"/>
      <c r="AO223" s="136" t="n">
        <f aca="false">COUNTIF(AO$6:AO$194,110%)</f>
        <v>1</v>
      </c>
      <c r="AP223" s="137"/>
      <c r="AQ223" s="136" t="n">
        <f aca="false">COUNTIF(AQ$6:AQ$194,110%)</f>
        <v>1</v>
      </c>
      <c r="AR223" s="137"/>
      <c r="AS223" s="136" t="n">
        <f aca="false">COUNTIF(AS$6:AS$194,110%)</f>
        <v>1</v>
      </c>
      <c r="AT223" s="137"/>
      <c r="AU223" s="136" t="n">
        <f aca="false">COUNTIF(AU$6:AU$194,110%)</f>
        <v>1</v>
      </c>
      <c r="AV223" s="137"/>
      <c r="AW223" s="136" t="n">
        <f aca="false">COUNTIF(AW$6:AW$194,110%)</f>
        <v>1</v>
      </c>
      <c r="AX223" s="137"/>
      <c r="AY223" s="136" t="n">
        <f aca="false">COUNTIF(AY$6:AY$194,110%)</f>
        <v>1</v>
      </c>
      <c r="AZ223" s="137"/>
      <c r="BA223" s="136" t="n">
        <f aca="false">COUNTIF(BA$6:BA$194,110%)</f>
        <v>1</v>
      </c>
      <c r="BB223" s="137"/>
      <c r="BC223" s="136" t="n">
        <f aca="false">COUNTIF(BC$6:BC$194,110%)</f>
        <v>1</v>
      </c>
      <c r="BD223" s="137"/>
      <c r="BE223" s="136" t="n">
        <f aca="false">COUNTIF(BE$6:BE$194,110%)</f>
        <v>1</v>
      </c>
      <c r="BF223" s="137"/>
      <c r="BG223" s="136" t="n">
        <f aca="false">COUNTIF(BG$6:BG$194,110%)</f>
        <v>1</v>
      </c>
      <c r="BH223" s="137"/>
      <c r="BI223" s="136" t="n">
        <f aca="false">COUNTIF(BI$6:BI$194,110%)</f>
        <v>1</v>
      </c>
      <c r="BJ223" s="137"/>
      <c r="BK223" s="136" t="n">
        <f aca="false">COUNTIF(BK$6:BK$194,110%)</f>
        <v>1</v>
      </c>
      <c r="BL223" s="137"/>
      <c r="BM223" s="136" t="n">
        <f aca="false">COUNTIF(BM$6:BM$194,110%)</f>
        <v>1</v>
      </c>
      <c r="BN223" s="134"/>
      <c r="BO223" s="137"/>
      <c r="BP223" s="136" t="n">
        <f aca="false">COUNTIF(BP$6:BP$194,110%)</f>
        <v>1</v>
      </c>
      <c r="BQ223" s="134"/>
    </row>
    <row r="224" s="1" customFormat="true" ht="13.5" hidden="false" customHeight="false" outlineLevel="0" collapsed="false">
      <c r="B224" s="130"/>
      <c r="C224" s="135" t="s">
        <v>238</v>
      </c>
      <c r="D224" s="137"/>
      <c r="E224" s="136" t="n">
        <f aca="false">COUNTIF(E$6:E$194,105%)</f>
        <v>3</v>
      </c>
      <c r="F224" s="137"/>
      <c r="G224" s="136" t="n">
        <f aca="false">COUNTIF(G$6:G$194,105%)</f>
        <v>2</v>
      </c>
      <c r="H224" s="137"/>
      <c r="I224" s="136" t="n">
        <f aca="false">COUNTIF(I$6:I$194,105%)</f>
        <v>3</v>
      </c>
      <c r="J224" s="137"/>
      <c r="K224" s="136" t="n">
        <f aca="false">COUNTIF(K$6:K$194,105%)</f>
        <v>3</v>
      </c>
      <c r="L224" s="137"/>
      <c r="M224" s="136" t="n">
        <f aca="false">COUNTIF(M$6:M$194,105%)</f>
        <v>3</v>
      </c>
      <c r="N224" s="137"/>
      <c r="O224" s="136" t="n">
        <f aca="false">COUNTIF(O$6:O$194,105%)</f>
        <v>3</v>
      </c>
      <c r="P224" s="137"/>
      <c r="Q224" s="136" t="n">
        <f aca="false">COUNTIF(Q$6:Q$194,105%)</f>
        <v>3</v>
      </c>
      <c r="R224" s="137"/>
      <c r="S224" s="136" t="n">
        <f aca="false">COUNTIF(S$6:S$194,105%)</f>
        <v>1</v>
      </c>
      <c r="T224" s="137"/>
      <c r="U224" s="136" t="n">
        <f aca="false">COUNTIF(U$6:U$194,105%)</f>
        <v>1</v>
      </c>
      <c r="V224" s="137"/>
      <c r="W224" s="136" t="n">
        <f aca="false">COUNTIF(W$6:W$194,105%)</f>
        <v>1</v>
      </c>
      <c r="X224" s="137"/>
      <c r="Y224" s="136" t="n">
        <f aca="false">COUNTIF(Y$6:Y$194,105%)</f>
        <v>1</v>
      </c>
      <c r="Z224" s="137"/>
      <c r="AA224" s="136" t="n">
        <f aca="false">COUNTIF(AA$6:AA$194,105%)</f>
        <v>1</v>
      </c>
      <c r="AB224" s="137"/>
      <c r="AC224" s="136" t="n">
        <f aca="false">COUNTIF(AC$6:AC$194,105%)</f>
        <v>1</v>
      </c>
      <c r="AD224" s="137"/>
      <c r="AE224" s="136" t="n">
        <f aca="false">COUNTIF(AE$6:AE$194,105%)</f>
        <v>1</v>
      </c>
      <c r="AF224" s="137"/>
      <c r="AG224" s="136" t="n">
        <f aca="false">COUNTIF(AG$6:AG$194,105%)</f>
        <v>0</v>
      </c>
      <c r="AH224" s="137"/>
      <c r="AI224" s="136" t="n">
        <f aca="false">COUNTIF(AI$6:AI$194,105%)</f>
        <v>0</v>
      </c>
      <c r="AJ224" s="137"/>
      <c r="AK224" s="136" t="n">
        <f aca="false">COUNTIF(AK$6:AK$194,105%)</f>
        <v>0</v>
      </c>
      <c r="AL224" s="137"/>
      <c r="AM224" s="136" t="n">
        <f aca="false">COUNTIF(AM$6:AM$194,105%)</f>
        <v>0</v>
      </c>
      <c r="AN224" s="137"/>
      <c r="AO224" s="136" t="n">
        <f aca="false">COUNTIF(AO$6:AO$194,105%)</f>
        <v>0</v>
      </c>
      <c r="AP224" s="137"/>
      <c r="AQ224" s="136" t="n">
        <f aca="false">COUNTIF(AQ$6:AQ$194,105%)</f>
        <v>0</v>
      </c>
      <c r="AR224" s="137"/>
      <c r="AS224" s="136" t="n">
        <f aca="false">COUNTIF(AS$6:AS$194,105%)</f>
        <v>0</v>
      </c>
      <c r="AT224" s="137"/>
      <c r="AU224" s="136" t="n">
        <f aca="false">COUNTIF(AU$6:AU$194,105%)</f>
        <v>0</v>
      </c>
      <c r="AV224" s="137"/>
      <c r="AW224" s="136" t="n">
        <f aca="false">COUNTIF(AW$6:AW$194,105%)</f>
        <v>0</v>
      </c>
      <c r="AX224" s="137"/>
      <c r="AY224" s="136" t="n">
        <f aca="false">COUNTIF(AY$6:AY$194,105%)</f>
        <v>0</v>
      </c>
      <c r="AZ224" s="137"/>
      <c r="BA224" s="136" t="n">
        <f aca="false">COUNTIF(BA$6:BA$194,105%)</f>
        <v>0</v>
      </c>
      <c r="BB224" s="137"/>
      <c r="BC224" s="136" t="n">
        <f aca="false">COUNTIF(BC$6:BC$194,105%)</f>
        <v>0</v>
      </c>
      <c r="BD224" s="137"/>
      <c r="BE224" s="136" t="n">
        <f aca="false">COUNTIF(BE$6:BE$194,105%)</f>
        <v>0</v>
      </c>
      <c r="BF224" s="137"/>
      <c r="BG224" s="136" t="n">
        <f aca="false">COUNTIF(BG$6:BG$194,105%)</f>
        <v>0</v>
      </c>
      <c r="BH224" s="137"/>
      <c r="BI224" s="136" t="n">
        <f aca="false">COUNTIF(BI$6:BI$194,105%)</f>
        <v>0</v>
      </c>
      <c r="BJ224" s="137"/>
      <c r="BK224" s="136" t="n">
        <f aca="false">COUNTIF(BK$6:BK$194,105%)</f>
        <v>0</v>
      </c>
      <c r="BL224" s="137"/>
      <c r="BM224" s="136" t="n">
        <f aca="false">COUNTIF(BM$6:BM$194,105%)</f>
        <v>0</v>
      </c>
      <c r="BN224" s="134"/>
      <c r="BO224" s="137"/>
      <c r="BP224" s="136" t="n">
        <f aca="false">COUNTIF(BP$6:BP$194,105%)</f>
        <v>0</v>
      </c>
      <c r="BQ224" s="134"/>
    </row>
    <row r="225" s="1" customFormat="true" ht="13.5" hidden="false" customHeight="false" outlineLevel="0" collapsed="false">
      <c r="B225" s="138"/>
      <c r="C225" s="139" t="s">
        <v>239</v>
      </c>
      <c r="D225" s="140"/>
      <c r="E225" s="141" t="n">
        <f aca="false">COUNTIF(E$6:E$194,100%)</f>
        <v>16</v>
      </c>
      <c r="F225" s="140"/>
      <c r="G225" s="141" t="n">
        <f aca="false">COUNTIF(G$6:G$194,100%)</f>
        <v>13</v>
      </c>
      <c r="H225" s="140"/>
      <c r="I225" s="141" t="n">
        <f aca="false">COUNTIF(I$6:I$194,100%)</f>
        <v>11</v>
      </c>
      <c r="J225" s="140"/>
      <c r="K225" s="141" t="n">
        <f aca="false">COUNTIF(K$6:K$194,100%)</f>
        <v>9</v>
      </c>
      <c r="L225" s="140"/>
      <c r="M225" s="141" t="n">
        <f aca="false">COUNTIF(M$6:M$194,100%)</f>
        <v>8</v>
      </c>
      <c r="N225" s="140"/>
      <c r="O225" s="141" t="n">
        <f aca="false">COUNTIF(O$6:O$194,100%)</f>
        <v>8</v>
      </c>
      <c r="P225" s="140"/>
      <c r="Q225" s="141" t="n">
        <f aca="false">COUNTIF(Q$6:Q$194,100%)</f>
        <v>8</v>
      </c>
      <c r="R225" s="140"/>
      <c r="S225" s="141" t="n">
        <f aca="false">COUNTIF(S$6:S$194,100%)</f>
        <v>4</v>
      </c>
      <c r="T225" s="140"/>
      <c r="U225" s="141" t="n">
        <f aca="false">COUNTIF(U$6:U$194,100%)</f>
        <v>3</v>
      </c>
      <c r="V225" s="140"/>
      <c r="W225" s="141" t="n">
        <f aca="false">COUNTIF(W$6:W$194,100%)</f>
        <v>2</v>
      </c>
      <c r="X225" s="140"/>
      <c r="Y225" s="141" t="n">
        <f aca="false">COUNTIF(Y$6:Y$194,100%)</f>
        <v>2</v>
      </c>
      <c r="Z225" s="140"/>
      <c r="AA225" s="141" t="n">
        <f aca="false">COUNTIF(AA$6:AA$194,100%)</f>
        <v>2</v>
      </c>
      <c r="AB225" s="140"/>
      <c r="AC225" s="141" t="n">
        <f aca="false">COUNTIF(AC$6:AC$194,100%)</f>
        <v>2</v>
      </c>
      <c r="AD225" s="140"/>
      <c r="AE225" s="141" t="n">
        <f aca="false">COUNTIF(AE$6:AE$194,100%)</f>
        <v>2</v>
      </c>
      <c r="AF225" s="140"/>
      <c r="AG225" s="141" t="n">
        <f aca="false">COUNTIF(AG$6:AG$194,100%)</f>
        <v>1</v>
      </c>
      <c r="AH225" s="140"/>
      <c r="AI225" s="141" t="n">
        <f aca="false">COUNTIF(AI$6:AI$194,100%)</f>
        <v>1</v>
      </c>
      <c r="AJ225" s="140"/>
      <c r="AK225" s="141" t="n">
        <f aca="false">COUNTIF(AK$6:AK$194,100%)</f>
        <v>0</v>
      </c>
      <c r="AL225" s="140"/>
      <c r="AM225" s="141" t="n">
        <f aca="false">COUNTIF(AM$6:AM$194,100%)</f>
        <v>0</v>
      </c>
      <c r="AN225" s="140"/>
      <c r="AO225" s="141" t="n">
        <f aca="false">COUNTIF(AO$6:AO$194,100%)</f>
        <v>0</v>
      </c>
      <c r="AP225" s="140"/>
      <c r="AQ225" s="141" t="n">
        <f aca="false">COUNTIF(AQ$6:AQ$194,100%)</f>
        <v>0</v>
      </c>
      <c r="AR225" s="140"/>
      <c r="AS225" s="141" t="n">
        <f aca="false">COUNTIF(AS$6:AS$194,100%)</f>
        <v>0</v>
      </c>
      <c r="AT225" s="140"/>
      <c r="AU225" s="141" t="n">
        <f aca="false">COUNTIF(AU$6:AU$194,100%)</f>
        <v>0</v>
      </c>
      <c r="AV225" s="140"/>
      <c r="AW225" s="141" t="n">
        <f aca="false">COUNTIF(AW$6:AW$194,100%)</f>
        <v>0</v>
      </c>
      <c r="AX225" s="140"/>
      <c r="AY225" s="141" t="n">
        <f aca="false">COUNTIF(AY$6:AY$194,100%)</f>
        <v>0</v>
      </c>
      <c r="AZ225" s="140"/>
      <c r="BA225" s="141" t="n">
        <f aca="false">COUNTIF(BA$6:BA$194,100%)</f>
        <v>0</v>
      </c>
      <c r="BB225" s="140"/>
      <c r="BC225" s="141" t="n">
        <f aca="false">COUNTIF(BC$6:BC$194,100%)</f>
        <v>0</v>
      </c>
      <c r="BD225" s="140"/>
      <c r="BE225" s="141" t="n">
        <f aca="false">COUNTIF(BE$6:BE$194,100%)</f>
        <v>0</v>
      </c>
      <c r="BF225" s="140"/>
      <c r="BG225" s="141" t="n">
        <f aca="false">COUNTIF(BG$6:BG$194,100%)</f>
        <v>0</v>
      </c>
      <c r="BH225" s="140"/>
      <c r="BI225" s="141" t="n">
        <f aca="false">COUNTIF(BI$6:BI$194,100%)</f>
        <v>0</v>
      </c>
      <c r="BJ225" s="140"/>
      <c r="BK225" s="141" t="n">
        <f aca="false">COUNTIF(BK$6:BK$194,100%)</f>
        <v>0</v>
      </c>
      <c r="BL225" s="140"/>
      <c r="BM225" s="141" t="n">
        <f aca="false">COUNTIF(BM$6:BM$194,100%)</f>
        <v>0</v>
      </c>
      <c r="BN225" s="134"/>
      <c r="BO225" s="140"/>
      <c r="BP225" s="141" t="n">
        <f aca="false">COUNTIF(BP$6:BP$194,100%)</f>
        <v>0</v>
      </c>
      <c r="BQ225" s="134"/>
    </row>
    <row r="226" s="1" customFormat="true" ht="14.25" hidden="false" customHeight="false" outlineLevel="0" collapsed="false">
      <c r="B226" s="142" t="s">
        <v>240</v>
      </c>
      <c r="C226" s="142"/>
      <c r="D226" s="143" t="n">
        <f aca="false">SUM(D201:D225)</f>
        <v>163</v>
      </c>
      <c r="E226" s="144" t="n">
        <f aca="false">SUM(E201:E225)</f>
        <v>163</v>
      </c>
      <c r="F226" s="143" t="n">
        <f aca="false">SUM(F201:F225)</f>
        <v>163</v>
      </c>
      <c r="G226" s="144" t="n">
        <f aca="false">SUM(G201:G225)</f>
        <v>163</v>
      </c>
      <c r="H226" s="143" t="n">
        <f aca="false">SUM(H201:H225)</f>
        <v>163</v>
      </c>
      <c r="I226" s="144" t="n">
        <f aca="false">SUM(I201:I225)</f>
        <v>163</v>
      </c>
      <c r="J226" s="143" t="n">
        <f aca="false">SUM(J201:J225)</f>
        <v>163</v>
      </c>
      <c r="K226" s="144" t="n">
        <f aca="false">SUM(K201:K225)</f>
        <v>163</v>
      </c>
      <c r="L226" s="143" t="n">
        <f aca="false">SUM(L201:L225)</f>
        <v>163</v>
      </c>
      <c r="M226" s="144" t="n">
        <f aca="false">SUM(M201:M225)</f>
        <v>163</v>
      </c>
      <c r="N226" s="143" t="n">
        <f aca="false">SUM(N201:N225)</f>
        <v>163</v>
      </c>
      <c r="O226" s="144" t="n">
        <f aca="false">SUM(O201:O225)</f>
        <v>163</v>
      </c>
      <c r="P226" s="143" t="n">
        <f aca="false">SUM(P201:P225)</f>
        <v>163</v>
      </c>
      <c r="Q226" s="144" t="n">
        <f aca="false">SUM(Q201:Q225)</f>
        <v>163</v>
      </c>
      <c r="R226" s="143" t="n">
        <f aca="false">SUM(R201:R225)</f>
        <v>160</v>
      </c>
      <c r="S226" s="144" t="n">
        <f aca="false">SUM(S201:S225)</f>
        <v>160</v>
      </c>
      <c r="T226" s="143" t="n">
        <f aca="false">SUM(T201:T225)</f>
        <v>160</v>
      </c>
      <c r="U226" s="144" t="n">
        <f aca="false">SUM(U201:U225)</f>
        <v>160</v>
      </c>
      <c r="V226" s="143" t="n">
        <f aca="false">SUM(V201:V225)</f>
        <v>160</v>
      </c>
      <c r="W226" s="144" t="n">
        <f aca="false">SUM(W201:W225)</f>
        <v>160</v>
      </c>
      <c r="X226" s="143" t="n">
        <f aca="false">SUM(X201:X225)</f>
        <v>158</v>
      </c>
      <c r="Y226" s="144" t="n">
        <f aca="false">SUM(Y201:Y225)</f>
        <v>158</v>
      </c>
      <c r="Z226" s="143" t="n">
        <f aca="false">SUM(Z201:Z225)</f>
        <v>153</v>
      </c>
      <c r="AA226" s="144" t="n">
        <f aca="false">SUM(AA201:AA225)</f>
        <v>153</v>
      </c>
      <c r="AB226" s="143" t="n">
        <f aca="false">SUM(AB201:AB225)</f>
        <v>153</v>
      </c>
      <c r="AC226" s="144" t="n">
        <f aca="false">SUM(AC201:AC225)</f>
        <v>153</v>
      </c>
      <c r="AD226" s="143" t="n">
        <f aca="false">SUM(AD201:AD225)</f>
        <v>153</v>
      </c>
      <c r="AE226" s="144" t="n">
        <f aca="false">SUM(AE201:AE225)</f>
        <v>153</v>
      </c>
      <c r="AF226" s="143" t="n">
        <f aca="false">SUM(AF201:AF225)</f>
        <v>153</v>
      </c>
      <c r="AG226" s="144" t="n">
        <f aca="false">SUM(AG201:AG225)</f>
        <v>153</v>
      </c>
      <c r="AH226" s="143" t="n">
        <f aca="false">SUM(AH201:AH225)</f>
        <v>153</v>
      </c>
      <c r="AI226" s="144" t="n">
        <f aca="false">SUM(AI201:AI225)</f>
        <v>153</v>
      </c>
      <c r="AJ226" s="143" t="n">
        <f aca="false">SUM(AJ201:AJ225)</f>
        <v>143</v>
      </c>
      <c r="AK226" s="144" t="n">
        <f aca="false">SUM(AK201:AK225)</f>
        <v>143</v>
      </c>
      <c r="AL226" s="143" t="n">
        <f aca="false">SUM(AL201:AL225)</f>
        <v>143</v>
      </c>
      <c r="AM226" s="144" t="n">
        <f aca="false">SUM(AM201:AM225)</f>
        <v>143</v>
      </c>
      <c r="AN226" s="143" t="n">
        <f aca="false">SUM(AN201:AN225)</f>
        <v>141</v>
      </c>
      <c r="AO226" s="144" t="n">
        <f aca="false">SUM(AO201:AO225)</f>
        <v>141</v>
      </c>
      <c r="AP226" s="143" t="n">
        <f aca="false">SUM(AP201:AP225)</f>
        <v>141</v>
      </c>
      <c r="AQ226" s="144" t="n">
        <f aca="false">SUM(AQ201:AQ225)</f>
        <v>141</v>
      </c>
      <c r="AR226" s="143" t="n">
        <f aca="false">SUM(AR201:AR225)</f>
        <v>135</v>
      </c>
      <c r="AS226" s="144" t="n">
        <f aca="false">SUM(AS201:AS225)</f>
        <v>135</v>
      </c>
      <c r="AT226" s="143" t="n">
        <f aca="false">SUM(AT201:AT225)</f>
        <v>134</v>
      </c>
      <c r="AU226" s="144" t="n">
        <f aca="false">SUM(AU201:AU225)</f>
        <v>134</v>
      </c>
      <c r="AV226" s="143" t="n">
        <f aca="false">SUM(AV201:AV225)</f>
        <v>134</v>
      </c>
      <c r="AW226" s="144" t="n">
        <f aca="false">SUM(AW201:AW225)</f>
        <v>134</v>
      </c>
      <c r="AX226" s="143" t="n">
        <f aca="false">SUM(AX201:AX225)</f>
        <v>134</v>
      </c>
      <c r="AY226" s="144" t="n">
        <f aca="false">SUM(AY201:AY225)</f>
        <v>134</v>
      </c>
      <c r="AZ226" s="143" t="n">
        <f aca="false">SUM(AZ201:AZ225)</f>
        <v>126</v>
      </c>
      <c r="BA226" s="144" t="n">
        <f aca="false">SUM(BA201:BA225)</f>
        <v>126</v>
      </c>
      <c r="BB226" s="143" t="n">
        <f aca="false">SUM(BB201:BB225)</f>
        <v>126</v>
      </c>
      <c r="BC226" s="144" t="n">
        <f aca="false">SUM(BC201:BC225)</f>
        <v>126</v>
      </c>
      <c r="BD226" s="143" t="n">
        <f aca="false">SUM(BD201:BD225)</f>
        <v>126</v>
      </c>
      <c r="BE226" s="144" t="n">
        <f aca="false">SUM(BE201:BE225)</f>
        <v>126</v>
      </c>
      <c r="BF226" s="143" t="n">
        <f aca="false">SUM(BF201:BF225)</f>
        <v>126</v>
      </c>
      <c r="BG226" s="144" t="n">
        <f aca="false">SUM(BG201:BG225)</f>
        <v>126</v>
      </c>
      <c r="BH226" s="143" t="n">
        <f aca="false">SUM(BH201:BH225)</f>
        <v>122</v>
      </c>
      <c r="BI226" s="144" t="n">
        <f aca="false">SUM(BI201:BI225)</f>
        <v>122</v>
      </c>
      <c r="BJ226" s="143" t="n">
        <f aca="false">SUM(BJ201:BJ225)</f>
        <v>122</v>
      </c>
      <c r="BK226" s="144" t="n">
        <f aca="false">SUM(BK201:BK225)</f>
        <v>122</v>
      </c>
      <c r="BL226" s="143" t="n">
        <f aca="false">SUM(BL201:BL225)</f>
        <v>122</v>
      </c>
      <c r="BM226" s="144" t="n">
        <f aca="false">SUM(BM201:BM225)</f>
        <v>122</v>
      </c>
      <c r="BN226" s="145"/>
      <c r="BO226" s="143" t="n">
        <f aca="false">SUM(BO201:BO225)</f>
        <v>122</v>
      </c>
      <c r="BP226" s="144" t="n">
        <f aca="false">SUM(BP201:BP225)</f>
        <v>122</v>
      </c>
      <c r="BQ226" s="145"/>
    </row>
    <row r="227" s="1" customFormat="true" ht="13.5" hidden="false" customHeight="false" outlineLevel="0" collapsed="false">
      <c r="B227" s="2"/>
      <c r="Q227" s="114"/>
      <c r="R227" s="115"/>
      <c r="T227" s="115"/>
      <c r="V227" s="115"/>
      <c r="X227" s="115"/>
      <c r="Z227" s="116"/>
      <c r="AA227" s="117"/>
      <c r="AB227" s="116"/>
      <c r="AC227" s="117"/>
      <c r="AD227" s="116"/>
      <c r="AE227" s="117"/>
      <c r="AF227" s="116"/>
      <c r="AG227" s="117"/>
      <c r="AH227" s="116"/>
      <c r="AI227" s="117"/>
      <c r="AJ227" s="116"/>
      <c r="AK227" s="117"/>
      <c r="BN227" s="45"/>
      <c r="BO227" s="20"/>
      <c r="BP227" s="20"/>
      <c r="BQ227" s="20"/>
    </row>
    <row r="228" customFormat="false" ht="13.5" hidden="false" customHeight="false" outlineLevel="0" collapsed="false">
      <c r="B228" s="146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45"/>
    </row>
    <row r="229" customFormat="false" ht="13.5" hidden="false" customHeight="false" outlineLevel="0" collapsed="false">
      <c r="Q229" s="2"/>
      <c r="R229" s="2"/>
      <c r="S229" s="2"/>
      <c r="T229" s="2"/>
      <c r="V229" s="2"/>
      <c r="X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3.5" hidden="false" customHeight="false" outlineLevel="0" collapsed="false">
      <c r="Z230" s="147"/>
      <c r="AA230" s="148"/>
      <c r="AB230" s="147"/>
      <c r="AC230" s="148"/>
      <c r="AD230" s="147"/>
      <c r="AE230" s="148"/>
      <c r="AF230" s="147"/>
      <c r="AG230" s="148"/>
      <c r="AH230" s="147"/>
      <c r="AI230" s="148"/>
      <c r="AJ230" s="147"/>
      <c r="AK230" s="148"/>
    </row>
    <row r="231" customFormat="false" ht="13.5" hidden="false" customHeight="false" outlineLevel="0" collapsed="false">
      <c r="Z231" s="147"/>
      <c r="AA231" s="148"/>
      <c r="AB231" s="147"/>
      <c r="AC231" s="148"/>
      <c r="AD231" s="147"/>
      <c r="AE231" s="148"/>
      <c r="AF231" s="147"/>
      <c r="AG231" s="148"/>
      <c r="AH231" s="147"/>
      <c r="AI231" s="148"/>
      <c r="AJ231" s="147"/>
      <c r="AK231" s="148"/>
    </row>
    <row r="232" customFormat="false" ht="13.5" hidden="false" customHeight="false" outlineLevel="0" collapsed="false">
      <c r="Z232" s="147"/>
      <c r="AA232" s="148"/>
      <c r="AB232" s="147"/>
      <c r="AC232" s="148"/>
      <c r="AD232" s="147"/>
      <c r="AE232" s="148"/>
      <c r="AF232" s="147"/>
      <c r="AG232" s="148"/>
      <c r="AH232" s="147"/>
      <c r="AI232" s="148"/>
      <c r="AJ232" s="147"/>
      <c r="AK232" s="148"/>
    </row>
    <row r="233" customFormat="false" ht="13.5" hidden="false" customHeight="false" outlineLevel="0" collapsed="false">
      <c r="Z233" s="147"/>
      <c r="AA233" s="148"/>
      <c r="AB233" s="147"/>
      <c r="AC233" s="148"/>
      <c r="AD233" s="147"/>
      <c r="AE233" s="148"/>
      <c r="AF233" s="147"/>
      <c r="AG233" s="148"/>
      <c r="AH233" s="147"/>
      <c r="AI233" s="148"/>
      <c r="AJ233" s="147"/>
      <c r="AK233" s="148"/>
    </row>
    <row r="234" customFormat="false" ht="13.5" hidden="false" customHeight="false" outlineLevel="0" collapsed="false">
      <c r="Z234" s="147"/>
      <c r="AA234" s="148"/>
      <c r="AB234" s="147"/>
      <c r="AC234" s="148"/>
      <c r="AD234" s="147"/>
      <c r="AE234" s="148"/>
      <c r="AF234" s="147"/>
      <c r="AG234" s="148"/>
      <c r="AH234" s="147"/>
      <c r="AI234" s="148"/>
      <c r="AJ234" s="147"/>
      <c r="AK234" s="148"/>
    </row>
    <row r="235" customFormat="false" ht="13.5" hidden="false" customHeight="false" outlineLevel="0" collapsed="false">
      <c r="Z235" s="147"/>
      <c r="AA235" s="148"/>
      <c r="AB235" s="147"/>
      <c r="AC235" s="148"/>
      <c r="AD235" s="147"/>
      <c r="AE235" s="148"/>
      <c r="AF235" s="147"/>
      <c r="AG235" s="148"/>
    </row>
    <row r="236" customFormat="false" ht="13.5" hidden="false" customHeight="false" outlineLevel="0" collapsed="false">
      <c r="Z236" s="147"/>
      <c r="AA236" s="148"/>
      <c r="AB236" s="147"/>
      <c r="AC236" s="148"/>
      <c r="AD236" s="147"/>
      <c r="AE236" s="148"/>
      <c r="AF236" s="147"/>
      <c r="AG236" s="148"/>
    </row>
    <row r="237" customFormat="false" ht="13.5" hidden="false" customHeight="false" outlineLevel="0" collapsed="false">
      <c r="Z237" s="147"/>
      <c r="AA237" s="148"/>
      <c r="AB237" s="147"/>
      <c r="AC237" s="148"/>
      <c r="AD237" s="147"/>
      <c r="AE237" s="148"/>
      <c r="AF237" s="147"/>
      <c r="AG237" s="148"/>
    </row>
    <row r="238" customFormat="false" ht="13.5" hidden="false" customHeight="false" outlineLevel="0" collapsed="false">
      <c r="Z238" s="147"/>
      <c r="AA238" s="148"/>
      <c r="AB238" s="147"/>
      <c r="AC238" s="148"/>
      <c r="AD238" s="147"/>
      <c r="AE238" s="148"/>
      <c r="AF238" s="147"/>
      <c r="AG238" s="148"/>
    </row>
  </sheetData>
  <mergeCells count="3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N3"/>
    <mergeCell ref="BO3:BQ3"/>
    <mergeCell ref="B226:C226"/>
  </mergeCells>
  <conditionalFormatting sqref="T31:T42 T44:T52 T54:T72 T74:T86 T88:T105 T107:T129 T131:T140 T142:T147 T149:T153 T155:T165 T167:T173 T175:T184 T186:T194 V31:V42 V44:V52 V54:V72 V74:V86 V88:V105 V107:V129 V131:V140 V142:V147 V149:V153 V155:V165 V167:V173 V175:V184 V186:V194 Z38:Z42 X44:X52 X54:X72 X74:X86 X88:X105 X107:X129 X131:X140 X142:X147 X149:X153 X155:X165 X167:X173 X175:X184 X186:X194 Z29 AB38:AB42 Z44:Z52 Z54:Z72 Z74:Z86 Z88:Z105 Z131:Z140 Z142:Z147 Z149:Z153 Z155:Z165 Z167:Z173 Z175:Z184 Z186:Z194 AB29 AD38:AD42 AB44:AB52 AB54:AB72 AB74:AB86 AB88:AB105 AB131:AB140 AB142:AB147 AB149:AB153 AB155:AB165 AB167:AB173 AB175:AB184 AB186:AB194 AD29 AF38:AF42 AD44:AD52 AD54:AD72 AD74:AD86 AD88:AD105 AD131:AD140 AD142:AD147 AD149:AD153 AD155:AD165 AD167:AD173 AD175:AD184 AD186:AD194 AJ31:AJ34 AF29 AF44:AF52 AF54:AF72 AJ41:AJ42 AF88:AF105 AF131:AF140 AF142:AF147 AF149:AF153 AF155:AF165 AF167:AF173 AF175:AF184 Z7:Z13 AF7:AF13 AD7:AD13 AB7:AB13 AB16 Z16 AF16 AD16 AF31:AF35 AD31:AD35 AB31:AB35 Z31:Z35 X31:X35 X38:X42 AH38:AH42 AJ80:AJ82 AH186:AH194 AJ186:AJ194 AH29 AJ25:AJ27 AH44:AH52 AJ44:AJ52 AH54:AH72 AJ54:AJ72 AH74:AH86 AJ91:AJ93 AJ108 AF80:AF86 Z107:Z129 AH131:AH140 AJ131:AJ140 AH142:AH147 AJ142:AJ147 AH149:AH153 AJ149:AJ153 AH155:AH165 AJ155:AJ165 AH167:AH173 AJ167:AJ173 AH175:AH184 AJ175:AJ184 AH7:AH13 AJ7:AJ13 AH16 AJ16 AF187:AF194 AH31:AH35 AF74:AF78 AB107:AB129 AD107:AD129 AF107:AF129 AH107:AH129 AJ129 AJ124:AJ127 AJ122 AJ113:AJ120 AJ110:AJ111 AH88:AH105 AJ95:AJ105 AJ88:AJ89 AJ84:AJ86 AJ74:AJ78 AJ38:AJ39 AJ18:AJ20 AJ22 AL31:AL34 AL41:AL42 AL80:AL82 AL25:AL27 AL44:AL52 AL54:AL72 AL91:AL93 AL108 AL131:AL140 AL142:AL147 AL149:AL153 AL155:AL165 AL167:AL173 AL175:AL184 AL7:AL13 AL16 AL129 AL124:AL127 AL122 AL113:AL120 AL110:AL111 AL95:AL105 AL88:AL89 AL84:AL86 AL74:AL78 AL38:AL39 AL18:AL20 AL22 AL186:AL194 AN31:AN34 AN41:AN42 AN80:AN82 AN25:AN27 AN44:AN52 AN54:AN72 AN91:AN93 AN108 AN186:AN194 AN142:AN147 AN149:AN153 AN155:AN165 AN167:AN173 AN175:AN184 AN7:AN13 AN16 AN129 AN124:AN127 AN122 AN113:AN120 AN110:AN111 AN95:AN105 AN88:AN89 AN84:AN86 AN74:AN78 AN38:AN39 AN18:AN20 AN22 AN131:AN134 AN137:AN138 AN140 AP31:AP34 AP41:AP42 AP80:AP82 AP25:AP27 AP44:AP52 AP54:AP72 AP91:AP93 AP108 AP186:AP194 AP142:AP147 P186:P194 AP155:AP165 AP167:AP173 AP175:AP184 AP7:AP13 AP16 AP129 AP124:AP127 AP122 AP113:AP120 AP110:AP111 AP95:AP105 AP149:AP153 AP84:AP86 AP74:AP78 AP38:AP39 AP18:AP20 AP22 AP131:AP134 AP137:AP138 AP140 F31:F42 F44:F52 F54:F72 F74:F86 F88:F105 F107:F129 F131:F140 F142:F147 F149:F153 F155:F165 F167:F173 F175:F184 F186:F194 H31:H42 H44:H52 H54:H72 H74:H86 H88:H105 H107:H129 H131:H140 H142:H147 H149:H153 H155:H165 H167:H173 H175:H184 H186:H194 J31:J42 J44:J52 J54:J72 J74:J86 J88:J105 J107:J129 J131:J140 J142:J147 J149:J153 J155:J165 J167:J173 J175:J184 J186:J194 L31:L42 L44:L52 L54:L72 L74:L86 L88:L105 L107:L129 L131:L140 L142:L147 L149:L153 L155:L165 L167:L173 L175:L184 L186:L194 N31:N42 N44:N52 N54:N72 N74:N86 N88:N105 N107:N129 N131:N140 N142:N147 N149:N153 N155:N165 N167:N173 N175:N184 N186:N194 P31:P42 P44:P52 P54:P72 P74:P86 P88:P105 P107:P129 P131:P140 P142:P147 P149:P153 P155:P165 P167:P173 P175:P184 AP88:AP89 AR31:AR34 AR41:AR42 AR80:AR82 AR25:AR27 AR45:AR46 AR54:AR72 AR91 AR108 AR186:AR194 AR142:AR143 AR155:AR165 AR167:AR173 AR175:AR179 AR7:AR13 AR16 AR129 AR124:AR127 AR122 AR113:AR120 AR110:AR111 AR95:AR103 AR149:AR153 AR84:AR86 AR74:AR78 AR38:AR39 AR18:AR20 AR22 AR131:AR134 AR137:AR138 AR140 AR88:AR89 AR145:AR147 AR181:AR184 AR48:AR52 AR93 AR105 T6:T29 V6:V29 X6:X29 AD18:AD27 AB18:AB27 Z18:Z27 AF18:AF27 AH18:AH27 F6:F29 H6:H29 J6:J29 L6:L29 N6:N29 P6:P29">
    <cfRule type="cellIs" priority="2" operator="notEqual" aboveAverage="0" equalAverage="0" bottom="0" percent="0" rank="0" text="" dxfId="0">
      <formula>R31</formula>
    </cfRule>
  </conditionalFormatting>
  <conditionalFormatting sqref="U186:U194 U31:U42 U44:U52 U54:U72 U74:U86 U88:U105 U107:U129 U131:U140 U142:U147 U149:U153 U155:U165 U167:U173 U175:U184 W186:W194 W31:W42 W44:W52 W54:W72 W74:W86 W88:W105 W107:W129 W131:W140 W142:W147 W149:W153 W155:W165 W167:W173 W175:W184 Y186:Y194 AA38:AA42 Y44:Y52 Y54:Y72 Y74:Y86 Y88:Y105 Y107:Y129 Y131:Y140 Y142:Y147 Y149:Y153 Y155:Y165 Y167:Y173 Y175:Y184 AA186:AA194 AC38:AC42 AA44:AA52 AA54:AA72 AA74:AA86 AA88:AA105 AA131:AA140 AA142:AA147 AA149:AA153 AA155:AA165 AA167:AA173 AA175:AA184 AA29 AC186:AC194 AE38:AE42 AC44:AC52 AC54:AC72 AC74:AC86 AC88:AC105 AC131:AC140 AC142:AC147 AC149:AC153 AC155:AC165 AC167:AC173 AC175:AC184 AC29 AE186:AE194 AG38:AG42 AE44:AE52 AE54:AE72 AE74:AE86 AE88:AE105 AE131:AE140 AE142:AE147 AE149:AE153 AE155:AE165 AE167:AE173 AE175:AE184 AE29 AK31:AK34 AG29 AG44:AG52 AG54:AG72 AK41:AK42 AG80:AG86 AG105 AG131:AG140 AG142:AG147 AG149:AG153 AG155:AG165 AG167:AG173 AG175:AG184 AA7:AA13 AG7:AG13 AE7:AE13 AC7:AC13 AC16 AA16 AG16 AE16 AG31:AG35 AE31:AE35 AC31:AC35 AA31:AA35 Y31:Y35 Y38:Y42 AI38:AI42 AK80:AK82 AI186:AI194 AK186:AK194 AI29 AK25:AK27 AI44:AI52 AK44:AK52 AI54:AI72 AK54:AK72 AI74:AI86 AK91:AK93 AK108 AA107:AA129 AI131:AI140 AK131:AK140 AI142:AI147 AK142:AK147 AI149:AI153 AK149:AK153 AI155:AI165 AK155:AK165 AI167:AI173 AK167:AK173 AI175:AI184 AK175:AK184 AI7:AI13 AK7:AK13 AI16 AK16 AG187:AG194 AI31:AI35 AG74:AG78 AG88:AG103 AG107:AG117 AC107:AC129 AE107:AE129 AI107:AI129 AG119:AG129 AK129 AK124:AK127 AK122 AK113:AK120 AK110:AK111 AI88:AI105 AK95:AK105 AK88:AK89 AK84:AK86 AK74:AK78 AK38:AK39 AK18:AK20 AK22 AM31:AM34 AM41:AM42 AM80:AM82 AM25:AM27 AM44:AM52 AM54:AM72 AM91:AM93 AM108 AM131:AM140 AM142:AM147 AM149:AM153 AM155:AM165 AM167:AM173 AM175:AM184 AM7:AM13 AM16 AM129 AM124:AM127 AM122 AM113:AM120 AM110:AM111 AM95:AM105 AM88:AM89 AM84:AM86 AM74:AM78 AM38:AM39 AM18:AM20 AM22 AM186:AM194 AO31:AO34 AO41:AO42 AO80:AO82 AO25:AO27 AO44:AO52 AO54:AO72 AO91:AO93 AO108 AO186:AO194 AO142:AO147 AO149:AO153 AO155:AO165 AO167:AO173 AO175:AO184 AO7:AO13 AO16 AO129 AO124:AO127 AO122 AO113:AO120 AO110:AO111 AO95:AO105 AO88:AO89 AO84:AO86 AO74:AO78 AO38:AO39 AO18:AO20 AO22 AO131:AO134 AO137:AO138 AO140 AQ31:AQ34 AQ41:AQ42 AQ80:AQ82 AQ25:AQ27 AQ44:AQ52 AQ54:AQ72 AQ91:AQ93 AQ108 AQ186:AQ194 AQ142:AQ147 AQ155:AQ165 AQ167:AQ173 AQ175:AQ184 AQ7:AQ13 AQ16 AQ129 AQ124:AQ127 AQ122 AQ113:AQ120 AQ110:AQ111 AQ95:AQ105 AQ149:AQ153 AQ84:AQ86 AQ74:AQ78 AQ38:AQ39 AQ18:AQ20 AQ22 AQ131:AQ134 AQ137:AQ138 AQ140 G186:G194 G31:G42 G44:G52 G54:G72 G74:G86 G88:G105 G107:G129 G131:G140 G142:G147 G149:G153 G155:G165 G167:G173 G175:G184 I186:I194 I31:I42 I44:I52 I54:I72 I74:I86 I88:I105 I107:I129 I131:I140 I142:I147 I149:I153 I155:I165 I167:I173 I175:I184 K186:K194 K31:K42 K44:K52 K54:K72 K74:K86 K88:K105 K107:K129 K131:K140 K142:K147 K149:K153 K155:K165 K167:K173 K175:K184 M186:M194 M31:M42 M44:M52 M54:M72 M74:M86 M88:M105 M107:M129 M131:M140 M142:M147 M149:M153 M155:M165 M167:M173 M175:M184 O186:O194 O31:O42 O44:O52 O54:O72 O74:O86 O88:O105 O107:O129 O131:O140 O142:O147 O149:O153 O155:O165 O167:O173 O175:O184 Q186:Q194 Q31:Q42 Q44:Q52 Q54:Q72 Q74:Q86 Q88:Q105 Q107:Q129 Q131:Q140 Q142:Q147 Q149:Q153 Q155:Q165 Q167:Q173 Q175:Q184 AQ88:AQ89 AS31:AS34 AS41:AS42 AS80:AS82 AS25:AS27 AS45:AS46 AS54:AS72 AS91 AS108 AS186:AS194 AS142:AS143 AS155:AS165 AS167:AS173 AS175:AS179 AS7:AS13 AS16 AS129 AS124:AS127 AS122 AS113:AS120 AS110:AS111 AS95:AS103 AS149:AS153 AS84:AS86 AS74:AS78 AS38:AS39 AS18:AS20 AS22 AS131:AS134 AS137:AS138 AS140 AS88:AS89 AS145:AS147 AS181:AS184 AS48:AS52 AS93 AS105 U6:U29 W6:W29 Y6:Y29 AE18:AE27 AC18:AC27 AA18:AA27 AG18:AG27 AI18:AI27 Q6:Q29 G6:G29 I6:I29 K6:K29 M6:M29 O6:O29">
    <cfRule type="cellIs" priority="3" operator="notEqual" aboveAverage="0" equalAverage="0" bottom="0" percent="0" rank="0" text="" dxfId="1">
      <formula>S186</formula>
    </cfRule>
  </conditionalFormatting>
  <conditionalFormatting sqref="AT41:AT42 AT80:AT82 AT45:AT46 AT54:AT72 AT91 AT108 AT186:AT194 AT142:AT143 AT155:AT165 AT167:AT173 AT175:AT179 AT7:AT13 AT16 AT129 AT124:AT127 AT122 AT113:AT120 AT110:AT111 AT95:AT103 AT149:AT153 AT84:AT86 AT74:AT78 AT38 AT18:AT20 AT22 AT131:AT134 AT137:AT138 AT140 AT88:AT89 AT145:AT147 AT181:AT184 AT48:AT52 AT93 AT105 AT25:AT29 AT32:AT34">
    <cfRule type="cellIs" priority="4" operator="notEqual" aboveAverage="0" equalAverage="0" bottom="0" percent="0" rank="0" text="" dxfId="2">
      <formula>AR41</formula>
    </cfRule>
  </conditionalFormatting>
  <conditionalFormatting sqref="AU41:AU42 AU80:AU82 AU45:AU46 AU54:AU72 AU91 AU108 AU186:AU194 AU142:AU143 AU155:AU165 AU167:AU173 AU175:AU179 AU7:AU13 AU16 AU129 AU124:AU127 AU122 AU113:AU120 AU110:AU111 AU95:AU103 AU149:AU153 AU84:AU86 AU74:AU78 AU38 AU18:AU20 AU22 AU131:AU134 AU137:AU138 AU140 AU88:AU89 AU145:AU147 AU181:AU184 AU48:AU52 AU93 AU105 AU25:AU29 AU32:AU34">
    <cfRule type="cellIs" priority="5" operator="notEqual" aboveAverage="0" equalAverage="0" bottom="0" percent="0" rank="0" text="" dxfId="3">
      <formula>AS41</formula>
    </cfRule>
  </conditionalFormatting>
  <conditionalFormatting sqref="AT41:AT42 AT80:AT82 AT45:AT46 AT54:AT72 AT91 AT108 AT186:AT194 AT142:AT143 AT155:AT165 AT167:AT173 AT175:AT179 AT7:AT13 AT16 AT129 AT124:AT127 AT122 AT113:AT120 AT110:AT111 AT95:AT103 AT149:AT153 AT84:AT86 AT74:AT78 AT38 AT18:AT20 AT22 AT131:AT134 AT137:AT138 AT140 AT88:AT89 AT145:AT147 AT181:AT184 AT48:AT52 AT93 AT105 AT25:AT29 AT32:AT34">
    <cfRule type="cellIs" priority="6" operator="notEqual" aboveAverage="0" equalAverage="0" bottom="0" percent="0" rank="0" text="" dxfId="4">
      <formula>AR41</formula>
    </cfRule>
  </conditionalFormatting>
  <conditionalFormatting sqref="AU41:AU42 AU80:AU82 AU45:AU46 AU54:AU72 AU91 AU108 AU186:AU194 AU142:AU143 AU155:AU165 AU167:AU173 AU175:AU179 AU7:AU13 AU16 AU129 AU124:AU127 AU122 AU113:AU120 AU110:AU111 AU95:AU103 AU149:AU153 AU84:AU86 AU74:AU78 AU38 AU18:AU20 AU22 AU131:AU134 AU137:AU138 AU140 AU88:AU89 AU145:AU147 AU181:AU184 AU48:AU52 AU93 AU105 AU25:AU29 AU32:AU34">
    <cfRule type="cellIs" priority="7" operator="notEqual" aboveAverage="0" equalAverage="0" bottom="0" percent="0" rank="0" text="" dxfId="5">
      <formula>AS41</formula>
    </cfRule>
  </conditionalFormatting>
  <conditionalFormatting sqref="AV41:AV42 AV80:AV82 AV45:AV46 AV54:AV72 AV91 AV108 AV186:AV194 AV142:AV143 AV155:AV165 AV167:AV173 AV175:AV179 AV7:AV13 AV16 AV129 AV124:AV127 AV122 AV113:AV120 AV110:AV111 AV95:AV103 AV149:AV153 AV84:AV86 AV74:AV78 AV38 AV18:AV20 AV22 AV131:AV134 AV137:AV138 AV140 AV88:AV89 AV145:AV147 AV181:AV184 AV48:AV52 AV93 AV105 AV25:AV29 AV32:AV34">
    <cfRule type="cellIs" priority="8" operator="notEqual" aboveAverage="0" equalAverage="0" bottom="0" percent="0" rank="0" text="" dxfId="6">
      <formula>AT41</formula>
    </cfRule>
  </conditionalFormatting>
  <conditionalFormatting sqref="AW41:AW42 AW80:AW82 AW45:AW46 AW54:AW72 AW91 AW108 AW186:AW194 AW142:AW143 AW155:AW165 AW167:AW173 AW175:AW179 AW7:AW13 AW16 AW129 AW124:AW127 AW122 AW113:AW120 AW110:AW111 AW95:AW103 AW149:AW153 AW84:AW86 AW74:AW78 AW38 AW18:AW20 AW22 AW131:AW134 AW137:AW138 AW140 AW88:AW89 AW145:AW147 AW181:AW184 AW48:AW52 AW93 AW105 AW25:AW29 AW32:AW34">
    <cfRule type="cellIs" priority="9" operator="notEqual" aboveAverage="0" equalAverage="0" bottom="0" percent="0" rank="0" text="" dxfId="7">
      <formula>AU41</formula>
    </cfRule>
  </conditionalFormatting>
  <conditionalFormatting sqref="AV41:AV42 AV80:AV82 AV45:AV46 AV54:AV72 AV91 AV108 AV186:AV194 AV142:AV143 AV155:AV165 AV167:AV173 AV175:AV179 AV7:AV13 AV16 AV129 AV124:AV127 AV122 AV113:AV120 AV110:AV111 AV95:AV103 AV149:AV153 AV84:AV86 AV74:AV78 AV38 AV18:AV20 AV22 AV131:AV134 AV137:AV138 AV140 AV88:AV89 AV145:AV147 AV181:AV184 AV48:AV52 AV93 AV105 AV25:AV29 AV32:AV34">
    <cfRule type="cellIs" priority="10" operator="notEqual" aboveAverage="0" equalAverage="0" bottom="0" percent="0" rank="0" text="" dxfId="8">
      <formula>AT41</formula>
    </cfRule>
  </conditionalFormatting>
  <conditionalFormatting sqref="AW41:AW42 AW80:AW82 AW45:AW46 AW54:AW72 AW91 AW108 AW186:AW194 AW142:AW143 AW155:AW165 AW167:AW173 AW175:AW179 AW7:AW13 AW16 AW129 AW124:AW127 AW122 AW113:AW120 AW110:AW111 AW95:AW103 AW149:AW153 AW84:AW86 AW74:AW78 AW38 AW18:AW20 AW22 AW131:AW134 AW137:AW138 AW140 AW88:AW89 AW145:AW147 AW181:AW184 AW48:AW52 AW93 AW105 AW25:AW29 AW32:AW34">
    <cfRule type="cellIs" priority="11" operator="notEqual" aboveAverage="0" equalAverage="0" bottom="0" percent="0" rank="0" text="" dxfId="9">
      <formula>AU41</formula>
    </cfRule>
  </conditionalFormatting>
  <conditionalFormatting sqref="AX41:AX42 AX80:AX82 AX45:AX46 AX54:AX72 AX91 AX108 AX186:AX194 AX142:AX143 AX155:AX165 AX167:AX173 AX175:AX179 AX7:AX13 AX16 AX129 AX124:AX127 AX122 AX113:AX120 AX110:AX111 AX95:AX103 AX149:AX153 AX84:AX86 AX74:AX78 AX38 AX18 AX22 AX131:AX134 AX137:AX138 AX140 AX88:AX89 AX145:AX147 AX181:AX184 AX48:AX52 AX93 AX105 AX25:AX29 AX32:AX34 AX20">
    <cfRule type="cellIs" priority="12" operator="notEqual" aboveAverage="0" equalAverage="0" bottom="0" percent="0" rank="0" text="" dxfId="10">
      <formula>AV41</formula>
    </cfRule>
  </conditionalFormatting>
  <conditionalFormatting sqref="AY41:AY42 AY80:AY82 AY45:AY46 AY54:AY72 AY91 AY108 AY186:AY194 AY142:AY143 AY155:AY165 AY167:AY173 AY175:AY179 AY7:AY13 AY16 AY129 AY124:AY127 AY122 AY113:AY120 AY110:AY111 AY95:AY103 AY149:AY153 AY84:AY86 AY74:AY78 AY38 AY18 AY22 AY131:AY134 AY137:AY138 AY140 AY88:AY89 AY145:AY147 AY181:AY184 AY48:AY52 AY93 AY105 AY25:AY29 AY32:AY34 AY20">
    <cfRule type="cellIs" priority="13" operator="notEqual" aboveAverage="0" equalAverage="0" bottom="0" percent="0" rank="0" text="" dxfId="11">
      <formula>AW41</formula>
    </cfRule>
  </conditionalFormatting>
  <conditionalFormatting sqref="AX41:AX42 AX80:AX82 AX45:AX46 AX54:AX72 AX91 AX108 AX186:AX194 AX142:AX143 AX155:AX165 AX167:AX173 AX175:AX179 AX7:AX13 AX16 AX129 AX124:AX127 AX122 AX113:AX120 AX110:AX111 AX95:AX103 AX149:AX153 AX84:AX86 AX74:AX78 AX38 AX18 AX22 AX131:AX134 AX137:AX138 AX140 AX88:AX89 AX145:AX147 AX181:AX184 AX48:AX52 AX93 AX105 AX25:AX29 AX32:AX34 AX20">
    <cfRule type="cellIs" priority="14" operator="notEqual" aboveAverage="0" equalAverage="0" bottom="0" percent="0" rank="0" text="" dxfId="12">
      <formula>AV41</formula>
    </cfRule>
  </conditionalFormatting>
  <conditionalFormatting sqref="AY41:AY42 AY80:AY82 AY45:AY46 AY54:AY72 AY91 AY108 AY186:AY194 AY142:AY143 AY155:AY165 AY167:AY173 AY175:AY179 AY7:AY13 AY16 AY129 AY124:AY127 AY122 AY113:AY120 AY110:AY111 AY95:AY103 AY149:AY153 AY84:AY86 AY74:AY78 AY38 AY18 AY22 AY131:AY134 AY137:AY138 AY140 AY88:AY89 AY145:AY147 AY181:AY184 AY48:AY52 AY93 AY105 AY25:AY29 AY32:AY34 AY20">
    <cfRule type="cellIs" priority="15" operator="notEqual" aboveAverage="0" equalAverage="0" bottom="0" percent="0" rank="0" text="" dxfId="13">
      <formula>AW41</formula>
    </cfRule>
  </conditionalFormatting>
  <conditionalFormatting sqref="AZ41:AZ42 AZ80:AZ82 AZ45:AZ46 AZ54:AZ72 AZ91 AZ108 AZ186:AZ194 AZ142:AZ143 AZ155:AZ165 AZ167:AZ173 AZ175:AZ179 AZ7:AZ13 AZ16 AZ129 AZ124:AZ127 AZ122 AZ110:AZ111 AZ95:AZ103 AZ149:AZ153 AZ84:AZ86 AZ74:AZ78 AZ38 AZ22 AZ131:AZ134 AZ137:AZ138 AZ140 AZ88:AZ89 AZ145:AZ147 AZ181:AZ184 AZ48:AZ52 AZ93 AZ105 AZ25:AZ29 AZ32:AZ34 AZ18:AZ20 AZ113:AZ119">
    <cfRule type="cellIs" priority="16" operator="notEqual" aboveAverage="0" equalAverage="0" bottom="0" percent="0" rank="0" text="" dxfId="14">
      <formula>AX41</formula>
    </cfRule>
  </conditionalFormatting>
  <conditionalFormatting sqref="BA41:BA42 BA80:BA82 BA45:BA46 BA54:BA72 BA91 BA108 BA186:BA194 BA142:BA143 BA155:BA165 BA167:BA173 BA175:BA179 BA7:BA13 BA16 BA129 BA124:BA127 BA122 BA110:BA111 BA95:BA103 BA149:BA153 BA84:BA86 BA74:BA78 BA38 BA22 BA131:BA134 BA137:BA138 BA140 BA88:BA89 BA145:BA147 BA181:BA184 BA48:BA52 BA93 BA105 BA25:BA29 BA32:BA34 BA18:BA20 BA113:BA119">
    <cfRule type="cellIs" priority="17" operator="notEqual" aboveAverage="0" equalAverage="0" bottom="0" percent="0" rank="0" text="" dxfId="15">
      <formula>AY41</formula>
    </cfRule>
  </conditionalFormatting>
  <conditionalFormatting sqref="AZ41:AZ42 AZ80:AZ82 AZ45:AZ46 AZ54:AZ72 AZ91 AZ108 AZ186:AZ194 AZ142:AZ143 AZ155:AZ165 AZ167:AZ173 AZ175:AZ179 AZ7:AZ13 AZ16 AZ129 AZ124:AZ127 AZ122 AZ110:AZ111 AZ95:AZ103 AZ149:AZ153 AZ84:AZ86 AZ74:AZ78 AZ38 AZ22 AZ131:AZ134 AZ137:AZ138 AZ140 AZ88:AZ89 AZ145:AZ147 AZ181:AZ184 AZ48:AZ52 AZ93 AZ105 AZ25:AZ29 AZ32:AZ34 AZ18:AZ20 AZ113:AZ119">
    <cfRule type="cellIs" priority="18" operator="notEqual" aboveAverage="0" equalAverage="0" bottom="0" percent="0" rank="0" text="" dxfId="16">
      <formula>AX41</formula>
    </cfRule>
  </conditionalFormatting>
  <conditionalFormatting sqref="BA41:BA42 BA80:BA82 BA45:BA46 BA54:BA72 BA91 BA108 BA186:BA194 BA142:BA143 BA155:BA165 BA167:BA173 BA175:BA179 BA7:BA13 BA16 BA129 BA124:BA127 BA122 BA110:BA111 BA95:BA103 BA149:BA153 BA84:BA86 BA74:BA78 BA38 BA22 BA131:BA134 BA137:BA138 BA140 BA88:BA89 BA145:BA147 BA181:BA184 BA48:BA52 BA93 BA105 BA25:BA29 BA32:BA34 BA18:BA20 BA113:BA119">
    <cfRule type="cellIs" priority="19" operator="notEqual" aboveAverage="0" equalAverage="0" bottom="0" percent="0" rank="0" text="" dxfId="17">
      <formula>AY41</formula>
    </cfRule>
  </conditionalFormatting>
  <conditionalFormatting sqref="AZ120">
    <cfRule type="cellIs" priority="20" operator="notEqual" aboveAverage="0" equalAverage="0" bottom="0" percent="0" rank="0" text="" dxfId="18">
      <formula>AX120</formula>
    </cfRule>
  </conditionalFormatting>
  <conditionalFormatting sqref="BA120">
    <cfRule type="cellIs" priority="21" operator="notEqual" aboveAverage="0" equalAverage="0" bottom="0" percent="0" rank="0" text="" dxfId="19">
      <formula>AY120</formula>
    </cfRule>
  </conditionalFormatting>
  <conditionalFormatting sqref="AZ120">
    <cfRule type="cellIs" priority="22" operator="notEqual" aboveAverage="0" equalAverage="0" bottom="0" percent="0" rank="0" text="" dxfId="20">
      <formula>AX120</formula>
    </cfRule>
  </conditionalFormatting>
  <conditionalFormatting sqref="BA120">
    <cfRule type="cellIs" priority="23" operator="notEqual" aboveAverage="0" equalAverage="0" bottom="0" percent="0" rank="0" text="" dxfId="21">
      <formula>AY120</formula>
    </cfRule>
  </conditionalFormatting>
  <conditionalFormatting sqref="BB41:BB42 BB80:BB82 BB45:BB46 BB54:BB72 BB91 BB108 BB186:BB192 BB142:BB143 BB155:BB165 BB167:BB173 BB175:BB179 BB7:BB13 BB16 BB129 BB124:BB127 BB122 BB110:BB111 BB95:BB103 BB149:BB153 BB84:BB86 BB74:BB78 BB38 BB22 BB131:BB134 BB137:BB138 BB140 BB88:BB89 BB145:BB147 BB181:BB184 BB48 BB93 BB105 BB25:BB29 BB32:BB34 BB18:BB20 BB113 BB115:BB119 BB194 BB50:BB52">
    <cfRule type="cellIs" priority="24" operator="notEqual" aboveAverage="0" equalAverage="0" bottom="0" percent="0" rank="0" text="" dxfId="22">
      <formula>AZ41</formula>
    </cfRule>
  </conditionalFormatting>
  <conditionalFormatting sqref="BC41:BC42 BC80:BC82 BC45:BC46 BC54:BC72 BC91 BC108 BC186:BC192 BC142:BC143 BC155:BC165 BC167:BC173 BC175:BC179 BC7:BC13 BC16 BC129 BC124:BC127 BC122 BC110:BC111 BC95:BC103 BC149:BC153 BC84:BC86 BC74:BC78 BC38 BC22 BC131:BC134 BC137:BC138 BC140 BC88:BC89 BC145:BC147 BC181:BC184 BC48 BC93 BC105 BC25:BC29 BC32:BC34 BC18:BC20 BC113 BC115:BC119 BC194 BC50:BC52">
    <cfRule type="cellIs" priority="25" operator="notEqual" aboveAverage="0" equalAverage="0" bottom="0" percent="0" rank="0" text="" dxfId="23">
      <formula>BA41</formula>
    </cfRule>
  </conditionalFormatting>
  <conditionalFormatting sqref="BB41:BB42 BB80:BB82 BB45:BB46 BB54:BB72 BB91 BB108 BB186:BB192 BB142:BB143 BB155:BB165 BB167:BB173 BB175:BB179 BB7:BB13 BB16 BB129 BB124:BB127 BB122 BB110:BB111 BB95:BB103 BB149:BB153 BB84:BB86 BB74:BB78 BB38 BB22 BB131:BB134 BB137:BB138 BB140 BB88:BB89 BB145:BB147 BB181:BB184 BB48 BB93 BB105 BB25:BB29 BB32:BB34 BB18:BB20 BB113 BB115:BB119 BB194 BB50:BB52">
    <cfRule type="cellIs" priority="26" operator="notEqual" aboveAverage="0" equalAverage="0" bottom="0" percent="0" rank="0" text="" dxfId="24">
      <formula>AZ41</formula>
    </cfRule>
  </conditionalFormatting>
  <conditionalFormatting sqref="BC41:BC42 BC80:BC82 BC45:BC46 BC54:BC72 BC91 BC108 BC186:BC192 BC142:BC143 BC155:BC165 BC167:BC173 BC175:BC179 BC7:BC13 BC16 BC129 BC124:BC127 BC122 BC110:BC111 BC95:BC103 BC149:BC153 BC84:BC86 BC74:BC78 BC38 BC22 BC131:BC134 BC137:BC138 BC140 BC88:BC89 BC145:BC147 BC181:BC184 BC48 BC93 BC105 BC25:BC29 BC32:BC34 BC18:BC20 BC113 BC115:BC119 BC194 BC50:BC52">
    <cfRule type="cellIs" priority="27" operator="notEqual" aboveAverage="0" equalAverage="0" bottom="0" percent="0" rank="0" text="" dxfId="25">
      <formula>BA41</formula>
    </cfRule>
  </conditionalFormatting>
  <conditionalFormatting sqref="BB120">
    <cfRule type="cellIs" priority="28" operator="notEqual" aboveAverage="0" equalAverage="0" bottom="0" percent="0" rank="0" text="" dxfId="26">
      <formula>AZ120</formula>
    </cfRule>
  </conditionalFormatting>
  <conditionalFormatting sqref="BC120">
    <cfRule type="cellIs" priority="29" operator="notEqual" aboveAverage="0" equalAverage="0" bottom="0" percent="0" rank="0" text="" dxfId="27">
      <formula>BA120</formula>
    </cfRule>
  </conditionalFormatting>
  <conditionalFormatting sqref="BB120">
    <cfRule type="cellIs" priority="30" operator="notEqual" aboveAverage="0" equalAverage="0" bottom="0" percent="0" rank="0" text="" dxfId="28">
      <formula>AZ120</formula>
    </cfRule>
  </conditionalFormatting>
  <conditionalFormatting sqref="BC120">
    <cfRule type="cellIs" priority="31" operator="notEqual" aboveAverage="0" equalAverage="0" bottom="0" percent="0" rank="0" text="" dxfId="29">
      <formula>BA120</formula>
    </cfRule>
  </conditionalFormatting>
  <conditionalFormatting sqref="BB114">
    <cfRule type="cellIs" priority="32" operator="notEqual" aboveAverage="0" equalAverage="0" bottom="0" percent="0" rank="0" text="" dxfId="30">
      <formula>AZ114</formula>
    </cfRule>
  </conditionalFormatting>
  <conditionalFormatting sqref="BC114">
    <cfRule type="cellIs" priority="33" operator="notEqual" aboveAverage="0" equalAverage="0" bottom="0" percent="0" rank="0" text="" dxfId="31">
      <formula>BA114</formula>
    </cfRule>
  </conditionalFormatting>
  <conditionalFormatting sqref="BB114">
    <cfRule type="cellIs" priority="34" operator="notEqual" aboveAverage="0" equalAverage="0" bottom="0" percent="0" rank="0" text="" dxfId="32">
      <formula>AZ114</formula>
    </cfRule>
  </conditionalFormatting>
  <conditionalFormatting sqref="BC114">
    <cfRule type="cellIs" priority="35" operator="notEqual" aboveAverage="0" equalAverage="0" bottom="0" percent="0" rank="0" text="" dxfId="33">
      <formula>BA114</formula>
    </cfRule>
  </conditionalFormatting>
  <conditionalFormatting sqref="BB193">
    <cfRule type="cellIs" priority="36" operator="notEqual" aboveAverage="0" equalAverage="0" bottom="0" percent="0" rank="0" text="" dxfId="34">
      <formula>AZ193</formula>
    </cfRule>
  </conditionalFormatting>
  <conditionalFormatting sqref="BC193">
    <cfRule type="cellIs" priority="37" operator="notEqual" aboveAverage="0" equalAverage="0" bottom="0" percent="0" rank="0" text="" dxfId="35">
      <formula>BA193</formula>
    </cfRule>
  </conditionalFormatting>
  <conditionalFormatting sqref="BB193">
    <cfRule type="cellIs" priority="38" operator="notEqual" aboveAverage="0" equalAverage="0" bottom="0" percent="0" rank="0" text="" dxfId="36">
      <formula>AZ193</formula>
    </cfRule>
  </conditionalFormatting>
  <conditionalFormatting sqref="BC193">
    <cfRule type="cellIs" priority="39" operator="notEqual" aboveAverage="0" equalAverage="0" bottom="0" percent="0" rank="0" text="" dxfId="37">
      <formula>BA193</formula>
    </cfRule>
  </conditionalFormatting>
  <conditionalFormatting sqref="BB49">
    <cfRule type="cellIs" priority="40" operator="notEqual" aboveAverage="0" equalAverage="0" bottom="0" percent="0" rank="0" text="" dxfId="38">
      <formula>AZ49</formula>
    </cfRule>
  </conditionalFormatting>
  <conditionalFormatting sqref="BC49">
    <cfRule type="cellIs" priority="41" operator="notEqual" aboveAverage="0" equalAverage="0" bottom="0" percent="0" rank="0" text="" dxfId="39">
      <formula>BA49</formula>
    </cfRule>
  </conditionalFormatting>
  <conditionalFormatting sqref="BB49">
    <cfRule type="cellIs" priority="42" operator="notEqual" aboveAverage="0" equalAverage="0" bottom="0" percent="0" rank="0" text="" dxfId="40">
      <formula>AZ49</formula>
    </cfRule>
  </conditionalFormatting>
  <conditionalFormatting sqref="BC49">
    <cfRule type="cellIs" priority="43" operator="notEqual" aboveAverage="0" equalAverage="0" bottom="0" percent="0" rank="0" text="" dxfId="41">
      <formula>BA49</formula>
    </cfRule>
  </conditionalFormatting>
  <conditionalFormatting sqref="BD41:BD42 BD80:BD82 BD45:BD46 BD54:BD72 BD91 BD108 BD186:BD192 BD142:BD143 BD155:BD165 BD167:BD173 BD175:BD179 BD7:BD13 BD16 BD129 BD124:BD127 BD122 BD110:BD111 BD95:BD103 BD149:BD153 BD84:BD86 BD74:BD78 BD38 BD22 BD131:BD134 BD137:BD138 BD140 BD88:BD89 BD145:BD147 BD181:BD184 BD48 BD93 BD105 BD25:BD29 BD32:BD34 BD18:BD20 BD113 BD115:BD119 BD194 BD50:BD52">
    <cfRule type="cellIs" priority="44" operator="notEqual" aboveAverage="0" equalAverage="0" bottom="0" percent="0" rank="0" text="" dxfId="42">
      <formula>BB41</formula>
    </cfRule>
  </conditionalFormatting>
  <conditionalFormatting sqref="BE41:BE42 BE80:BE82 BE45:BE46 BE54:BE72 BE91 BE108 BE186:BE192 BE142:BE143 BE155:BE165 BE167:BE173 BE175:BE179 BE7:BE13 BE16 BE129 BE124:BE127 BE122 BE110:BE111 BE95:BE103 BE149:BE153 BE84:BE86 BE74:BE78 BE38 BE22 BE131:BE134 BE137:BE138 BE140 BE88:BE89 BE145:BE147 BE181:BE184 BE48 BE93 BE105 BE25:BE29 BE32:BE34 BE18:BE20 BE113 BE115:BE119 BE194 BE50:BE52">
    <cfRule type="cellIs" priority="45" operator="notEqual" aboveAverage="0" equalAverage="0" bottom="0" percent="0" rank="0" text="" dxfId="43">
      <formula>BC41</formula>
    </cfRule>
  </conditionalFormatting>
  <conditionalFormatting sqref="BD41:BD42 BD80:BD82 BD45:BD46 BD54:BD72 BD91 BD108 BD186:BD192 BD142:BD143 BD155:BD165 BD167:BD173 BD175:BD179 BD7:BD13 BD16 BD129 BD124:BD127 BD122 BD110:BD111 BD95:BD103 BD149:BD153 BD84:BD86 BD74:BD78 BD38 BD22 BD131:BD134 BD137:BD138 BD140 BD88:BD89 BD145:BD147 BD181:BD184 BD48 BD93 BD105 BD25:BD29 BD32:BD34 BD18:BD20 BD113 BD115:BD119 BD194 BD50:BD52">
    <cfRule type="cellIs" priority="46" operator="notEqual" aboveAverage="0" equalAverage="0" bottom="0" percent="0" rank="0" text="" dxfId="44">
      <formula>BB41</formula>
    </cfRule>
  </conditionalFormatting>
  <conditionalFormatting sqref="BE41:BE42 BE80:BE82 BE45:BE46 BE54:BE72 BE91 BE108 BE186:BE192 BE142:BE143 BE155:BE165 BE167:BE173 BE175:BE179 BE7:BE13 BE16 BE129 BE124:BE127 BE122 BE110:BE111 BE95:BE103 BE149:BE153 BE84:BE86 BE74:BE78 BE38 BE22 BE131:BE134 BE137:BE138 BE140 BE88:BE89 BE145:BE147 BE181:BE184 BE48 BE93 BE105 BE25:BE29 BE32:BE34 BE18:BE20 BE113 BE115:BE119 BE194 BE50:BE52">
    <cfRule type="cellIs" priority="47" operator="notEqual" aboveAverage="0" equalAverage="0" bottom="0" percent="0" rank="0" text="" dxfId="45">
      <formula>BC41</formula>
    </cfRule>
  </conditionalFormatting>
  <conditionalFormatting sqref="BD120">
    <cfRule type="cellIs" priority="48" operator="notEqual" aboveAverage="0" equalAverage="0" bottom="0" percent="0" rank="0" text="" dxfId="46">
      <formula>BB120</formula>
    </cfRule>
  </conditionalFormatting>
  <conditionalFormatting sqref="BE120">
    <cfRule type="cellIs" priority="49" operator="notEqual" aboveAverage="0" equalAverage="0" bottom="0" percent="0" rank="0" text="" dxfId="47">
      <formula>BC120</formula>
    </cfRule>
  </conditionalFormatting>
  <conditionalFormatting sqref="BD120">
    <cfRule type="cellIs" priority="50" operator="notEqual" aboveAverage="0" equalAverage="0" bottom="0" percent="0" rank="0" text="" dxfId="48">
      <formula>BB120</formula>
    </cfRule>
  </conditionalFormatting>
  <conditionalFormatting sqref="BE120">
    <cfRule type="cellIs" priority="51" operator="notEqual" aboveAverage="0" equalAverage="0" bottom="0" percent="0" rank="0" text="" dxfId="49">
      <formula>BC120</formula>
    </cfRule>
  </conditionalFormatting>
  <conditionalFormatting sqref="BD114">
    <cfRule type="cellIs" priority="52" operator="notEqual" aboveAverage="0" equalAverage="0" bottom="0" percent="0" rank="0" text="" dxfId="50">
      <formula>BB114</formula>
    </cfRule>
  </conditionalFormatting>
  <conditionalFormatting sqref="BE114">
    <cfRule type="cellIs" priority="53" operator="notEqual" aboveAverage="0" equalAverage="0" bottom="0" percent="0" rank="0" text="" dxfId="51">
      <formula>BC114</formula>
    </cfRule>
  </conditionalFormatting>
  <conditionalFormatting sqref="BD114">
    <cfRule type="cellIs" priority="54" operator="notEqual" aboveAverage="0" equalAverage="0" bottom="0" percent="0" rank="0" text="" dxfId="52">
      <formula>BB114</formula>
    </cfRule>
  </conditionalFormatting>
  <conditionalFormatting sqref="BE114">
    <cfRule type="cellIs" priority="55" operator="notEqual" aboveAverage="0" equalAverage="0" bottom="0" percent="0" rank="0" text="" dxfId="53">
      <formula>BC114</formula>
    </cfRule>
  </conditionalFormatting>
  <conditionalFormatting sqref="BD193">
    <cfRule type="cellIs" priority="56" operator="notEqual" aboveAverage="0" equalAverage="0" bottom="0" percent="0" rank="0" text="" dxfId="54">
      <formula>BB193</formula>
    </cfRule>
  </conditionalFormatting>
  <conditionalFormatting sqref="BE193">
    <cfRule type="cellIs" priority="57" operator="notEqual" aboveAverage="0" equalAverage="0" bottom="0" percent="0" rank="0" text="" dxfId="55">
      <formula>BC193</formula>
    </cfRule>
  </conditionalFormatting>
  <conditionalFormatting sqref="BD193">
    <cfRule type="cellIs" priority="58" operator="notEqual" aboveAverage="0" equalAverage="0" bottom="0" percent="0" rank="0" text="" dxfId="56">
      <formula>BB193</formula>
    </cfRule>
  </conditionalFormatting>
  <conditionalFormatting sqref="BE193">
    <cfRule type="cellIs" priority="59" operator="notEqual" aboveAverage="0" equalAverage="0" bottom="0" percent="0" rank="0" text="" dxfId="57">
      <formula>BC193</formula>
    </cfRule>
  </conditionalFormatting>
  <conditionalFormatting sqref="BD49">
    <cfRule type="cellIs" priority="60" operator="notEqual" aboveAverage="0" equalAverage="0" bottom="0" percent="0" rank="0" text="" dxfId="58">
      <formula>BB49</formula>
    </cfRule>
  </conditionalFormatting>
  <conditionalFormatting sqref="BE49">
    <cfRule type="cellIs" priority="61" operator="notEqual" aboveAverage="0" equalAverage="0" bottom="0" percent="0" rank="0" text="" dxfId="59">
      <formula>BC49</formula>
    </cfRule>
  </conditionalFormatting>
  <conditionalFormatting sqref="BD49">
    <cfRule type="cellIs" priority="62" operator="notEqual" aboveAverage="0" equalAverage="0" bottom="0" percent="0" rank="0" text="" dxfId="60">
      <formula>BB49</formula>
    </cfRule>
  </conditionalFormatting>
  <conditionalFormatting sqref="BE49">
    <cfRule type="cellIs" priority="63" operator="notEqual" aboveAverage="0" equalAverage="0" bottom="0" percent="0" rank="0" text="" dxfId="61">
      <formula>BC49</formula>
    </cfRule>
  </conditionalFormatting>
  <conditionalFormatting sqref="BF41:BF42 BF80:BF82 BF45:BF46 BF54:BF72 BF91 BF108 BF186:BF192 BF142:BF143 BF155:BF165 BF167:BF173 BF175:BF179 BF7:BF13 BF16 BF129 BF124:BF127 BF122 BF110:BF111 BF95:BF103 BF149:BF153 BF84:BF86 BF74:BF78 BF38 BF22 BF131:BF134 BF137:BF138 BF140 BF88:BF89 BF145:BF147 BF181:BF184 BF48 BF93 BF105 BF25:BF29 BF32:BF34 BF18:BF20 BF113 BF115:BF119 BF194 BF50:BF52">
    <cfRule type="cellIs" priority="64" operator="notEqual" aboveAverage="0" equalAverage="0" bottom="0" percent="0" rank="0" text="" dxfId="62">
      <formula>BD41</formula>
    </cfRule>
  </conditionalFormatting>
  <conditionalFormatting sqref="BG41:BG42 BG80:BG82 BG45:BG46 BG54:BG72 BG91 BG108 BG186:BG192 BG142:BG143 BG155:BG165 BG167:BG173 BG175:BG179 BG7:BG13 BG16 BG129 BG124:BG127 BG122 BG110:BG111 BG95:BG103 BG149:BG153 BG84:BG86 BG74:BG78 BG38 BG22 BG131:BG134 BG137:BG138 BG140 BG88:BG89 BG145:BG147 BG181:BG184 BG48 BG93 BG105 BG25:BG29 BG32:BG34 BG18:BG20 BG113 BG115:BG119 BG194 BG50:BG52">
    <cfRule type="cellIs" priority="65" operator="notEqual" aboveAverage="0" equalAverage="0" bottom="0" percent="0" rank="0" text="" dxfId="63">
      <formula>BE41</formula>
    </cfRule>
  </conditionalFormatting>
  <conditionalFormatting sqref="BF41:BF42 BF80:BF82 BF45:BF46 BF54:BF72 BF91 BF108 BF186:BF192 BF142:BF143 BF155:BF165 BF167:BF173 BF175:BF179 BF7:BF13 BF16 BF129 BF124:BF127 BF122 BF110:BF111 BF95:BF103 BF149:BF153 BF84:BF86 BF74:BF78 BF38 BF22 BF131:BF134 BF137:BF138 BF140 BF88:BF89 BF145:BF147 BF181:BF184 BF48 BF93 BF105 BF25:BF29 BF32:BF34 BF18:BF20 BF113 BF115:BF119 BF194 BF50:BF52">
    <cfRule type="cellIs" priority="66" operator="notEqual" aboveAverage="0" equalAverage="0" bottom="0" percent="0" rank="0" text="" dxfId="64">
      <formula>BD41</formula>
    </cfRule>
  </conditionalFormatting>
  <conditionalFormatting sqref="BG41:BG42 BG80:BG82 BG45:BG46 BG54:BG72 BG91 BG108 BG186:BG192 BG142:BG143 BG155:BG165 BG167:BG173 BG175:BG179 BG7:BG13 BG16 BG129 BG124:BG127 BG122 BG110:BG111 BG95:BG103 BG149:BG153 BG84:BG86 BG74:BG78 BG38 BG22 BG131:BG134 BG137:BG138 BG140 BG88:BG89 BG145:BG147 BG181:BG184 BG48 BG93 BG105 BG25:BG29 BG32:BG34 BG18:BG20 BG113 BG115:BG119 BG194 BG50:BG52">
    <cfRule type="cellIs" priority="67" operator="notEqual" aboveAverage="0" equalAverage="0" bottom="0" percent="0" rank="0" text="" dxfId="65">
      <formula>BE41</formula>
    </cfRule>
  </conditionalFormatting>
  <conditionalFormatting sqref="BF120">
    <cfRule type="cellIs" priority="68" operator="notEqual" aboveAverage="0" equalAverage="0" bottom="0" percent="0" rank="0" text="" dxfId="66">
      <formula>BD120</formula>
    </cfRule>
  </conditionalFormatting>
  <conditionalFormatting sqref="BG120">
    <cfRule type="cellIs" priority="69" operator="notEqual" aboveAverage="0" equalAverage="0" bottom="0" percent="0" rank="0" text="" dxfId="67">
      <formula>BE120</formula>
    </cfRule>
  </conditionalFormatting>
  <conditionalFormatting sqref="BF120">
    <cfRule type="cellIs" priority="70" operator="notEqual" aboveAverage="0" equalAverage="0" bottom="0" percent="0" rank="0" text="" dxfId="68">
      <formula>BD120</formula>
    </cfRule>
  </conditionalFormatting>
  <conditionalFormatting sqref="BG120">
    <cfRule type="cellIs" priority="71" operator="notEqual" aboveAverage="0" equalAverage="0" bottom="0" percent="0" rank="0" text="" dxfId="69">
      <formula>BE120</formula>
    </cfRule>
  </conditionalFormatting>
  <conditionalFormatting sqref="BF114">
    <cfRule type="cellIs" priority="72" operator="notEqual" aboveAverage="0" equalAverage="0" bottom="0" percent="0" rank="0" text="" dxfId="70">
      <formula>BD114</formula>
    </cfRule>
  </conditionalFormatting>
  <conditionalFormatting sqref="BG114">
    <cfRule type="cellIs" priority="73" operator="notEqual" aboveAverage="0" equalAverage="0" bottom="0" percent="0" rank="0" text="" dxfId="71">
      <formula>BE114</formula>
    </cfRule>
  </conditionalFormatting>
  <conditionalFormatting sqref="BF114">
    <cfRule type="cellIs" priority="74" operator="notEqual" aboveAverage="0" equalAverage="0" bottom="0" percent="0" rank="0" text="" dxfId="72">
      <formula>BD114</formula>
    </cfRule>
  </conditionalFormatting>
  <conditionalFormatting sqref="BG114">
    <cfRule type="cellIs" priority="75" operator="notEqual" aboveAverage="0" equalAverage="0" bottom="0" percent="0" rank="0" text="" dxfId="73">
      <formula>BE114</formula>
    </cfRule>
  </conditionalFormatting>
  <conditionalFormatting sqref="BF193">
    <cfRule type="cellIs" priority="76" operator="notEqual" aboveAverage="0" equalAverage="0" bottom="0" percent="0" rank="0" text="" dxfId="74">
      <formula>BD193</formula>
    </cfRule>
  </conditionalFormatting>
  <conditionalFormatting sqref="BG193">
    <cfRule type="cellIs" priority="77" operator="notEqual" aboveAverage="0" equalAverage="0" bottom="0" percent="0" rank="0" text="" dxfId="75">
      <formula>BE193</formula>
    </cfRule>
  </conditionalFormatting>
  <conditionalFormatting sqref="BF193">
    <cfRule type="cellIs" priority="78" operator="notEqual" aboveAverage="0" equalAverage="0" bottom="0" percent="0" rank="0" text="" dxfId="76">
      <formula>BD193</formula>
    </cfRule>
  </conditionalFormatting>
  <conditionalFormatting sqref="BG193">
    <cfRule type="cellIs" priority="79" operator="notEqual" aboveAverage="0" equalAverage="0" bottom="0" percent="0" rank="0" text="" dxfId="77">
      <formula>BE193</formula>
    </cfRule>
  </conditionalFormatting>
  <conditionalFormatting sqref="BF49">
    <cfRule type="cellIs" priority="80" operator="notEqual" aboveAverage="0" equalAverage="0" bottom="0" percent="0" rank="0" text="" dxfId="78">
      <formula>BD49</formula>
    </cfRule>
  </conditionalFormatting>
  <conditionalFormatting sqref="BG49">
    <cfRule type="cellIs" priority="81" operator="notEqual" aboveAverage="0" equalAverage="0" bottom="0" percent="0" rank="0" text="" dxfId="79">
      <formula>BE49</formula>
    </cfRule>
  </conditionalFormatting>
  <conditionalFormatting sqref="BF49">
    <cfRule type="cellIs" priority="82" operator="notEqual" aboveAverage="0" equalAverage="0" bottom="0" percent="0" rank="0" text="" dxfId="80">
      <formula>BD49</formula>
    </cfRule>
  </conditionalFormatting>
  <conditionalFormatting sqref="BG49">
    <cfRule type="cellIs" priority="83" operator="notEqual" aboveAverage="0" equalAverage="0" bottom="0" percent="0" rank="0" text="" dxfId="81">
      <formula>BE49</formula>
    </cfRule>
  </conditionalFormatting>
  <conditionalFormatting sqref="BH41:BH42 BH80:BH82 BH45:BH46 BH54:BH72 BH91 BH108 BH186:BH192 BH142:BH143 BH155:BH165 BH175:BH179 BH7:BH13 BH16 BH129 BH124:BH127 BH122 BH110:BH111 BH95:BH103 BH149:BH153 BH84:BH86 BH74:BH78 BH38 BH22 BH131:BH134 BH137:BH138 BH140 BH88:BH89 BH145:BH147 BH181:BH184 BH48 BH93 BH105 BH25:BH29 BH32:BH34 BH18:BH20 BH113 BH115:BH119 BH194 BH50:BH52 BH167 BH169:BH173">
    <cfRule type="cellIs" priority="84" operator="notEqual" aboveAverage="0" equalAverage="0" bottom="0" percent="0" rank="0" text="" dxfId="82">
      <formula>BF41</formula>
    </cfRule>
  </conditionalFormatting>
  <conditionalFormatting sqref="BI41:BI42 BI80:BI82 BI45:BI46 BI54:BI72 BI91 BI108 BI186:BI192 BI142:BI143 BI155:BI165 BI175:BI179 BI7:BI13 BI16 BI129 BI124:BI127 BI122 BI110:BI111 BI95:BI103 BI149:BI153 BI84:BI86 BI74:BI78 BI38 BI22 BI131:BI134 BI137:BI138 BI140 BI88:BI89 BI145:BI147 BI181:BI184 BI48 BI93 BI105 BI25:BI29 BI32:BI34 BI18:BI20 BI113 BI115:BI119 BI194 BI50:BI52 BI167 BI169:BI173">
    <cfRule type="cellIs" priority="85" operator="notEqual" aboveAverage="0" equalAverage="0" bottom="0" percent="0" rank="0" text="" dxfId="83">
      <formula>BG41</formula>
    </cfRule>
  </conditionalFormatting>
  <conditionalFormatting sqref="BH41:BH42 BH80:BH82 BH45:BH46 BH54:BH72 BH91 BH108 BH186:BH192 BH142:BH143 BH155:BH165 BH175:BH179 BH7:BH13 BH16 BH129 BH124:BH127 BH122 BH110:BH111 BH95:BH103 BH149:BH153 BH84:BH86 BH74:BH78 BH38 BH22 BH131:BH134 BH137:BH138 BH140 BH88:BH89 BH145:BH147 BH181:BH184 BH48 BH93 BH105 BH25:BH29 BH32:BH34 BH18:BH20 BH113 BH115:BH119 BH194 BH50:BH52 BH167 BH169:BH173">
    <cfRule type="cellIs" priority="86" operator="notEqual" aboveAverage="0" equalAverage="0" bottom="0" percent="0" rank="0" text="" dxfId="84">
      <formula>BF41</formula>
    </cfRule>
  </conditionalFormatting>
  <conditionalFormatting sqref="BI41:BI42 BI80:BI82 BI45:BI46 BI54:BI72 BI91 BI108 BI186:BI192 BI142:BI143 BI155:BI165 BI175:BI179 BI7:BI13 BI16 BI129 BI124:BI127 BI122 BI110:BI111 BI95:BI103 BI149:BI153 BI84:BI86 BI74:BI78 BI38 BI22 BI131:BI134 BI137:BI138 BI140 BI88:BI89 BI145:BI147 BI181:BI184 BI48 BI93 BI105 BI25:BI29 BI32:BI34 BI18:BI20 BI113 BI115:BI119 BI194 BI50:BI52 BI167 BI169:BI173">
    <cfRule type="cellIs" priority="87" operator="notEqual" aboveAverage="0" equalAverage="0" bottom="0" percent="0" rank="0" text="" dxfId="85">
      <formula>BG41</formula>
    </cfRule>
  </conditionalFormatting>
  <conditionalFormatting sqref="BH120">
    <cfRule type="cellIs" priority="88" operator="notEqual" aboveAverage="0" equalAverage="0" bottom="0" percent="0" rank="0" text="" dxfId="86">
      <formula>BF120</formula>
    </cfRule>
  </conditionalFormatting>
  <conditionalFormatting sqref="BI120">
    <cfRule type="cellIs" priority="89" operator="notEqual" aboveAverage="0" equalAverage="0" bottom="0" percent="0" rank="0" text="" dxfId="87">
      <formula>BG120</formula>
    </cfRule>
  </conditionalFormatting>
  <conditionalFormatting sqref="BH120">
    <cfRule type="cellIs" priority="90" operator="notEqual" aboveAverage="0" equalAverage="0" bottom="0" percent="0" rank="0" text="" dxfId="88">
      <formula>BF120</formula>
    </cfRule>
  </conditionalFormatting>
  <conditionalFormatting sqref="BI120">
    <cfRule type="cellIs" priority="91" operator="notEqual" aboveAverage="0" equalAverage="0" bottom="0" percent="0" rank="0" text="" dxfId="89">
      <formula>BG120</formula>
    </cfRule>
  </conditionalFormatting>
  <conditionalFormatting sqref="BH114">
    <cfRule type="cellIs" priority="92" operator="notEqual" aboveAverage="0" equalAverage="0" bottom="0" percent="0" rank="0" text="" dxfId="90">
      <formula>BF114</formula>
    </cfRule>
  </conditionalFormatting>
  <conditionalFormatting sqref="BI114">
    <cfRule type="cellIs" priority="93" operator="notEqual" aboveAverage="0" equalAverage="0" bottom="0" percent="0" rank="0" text="" dxfId="91">
      <formula>BG114</formula>
    </cfRule>
  </conditionalFormatting>
  <conditionalFormatting sqref="BH114">
    <cfRule type="cellIs" priority="94" operator="notEqual" aboveAverage="0" equalAverage="0" bottom="0" percent="0" rank="0" text="" dxfId="92">
      <formula>BF114</formula>
    </cfRule>
  </conditionalFormatting>
  <conditionalFormatting sqref="BI114">
    <cfRule type="cellIs" priority="95" operator="notEqual" aboveAverage="0" equalAverage="0" bottom="0" percent="0" rank="0" text="" dxfId="93">
      <formula>BG114</formula>
    </cfRule>
  </conditionalFormatting>
  <conditionalFormatting sqref="BH193">
    <cfRule type="cellIs" priority="96" operator="notEqual" aboveAverage="0" equalAverage="0" bottom="0" percent="0" rank="0" text="" dxfId="94">
      <formula>BF193</formula>
    </cfRule>
  </conditionalFormatting>
  <conditionalFormatting sqref="BI193">
    <cfRule type="cellIs" priority="97" operator="notEqual" aboveAverage="0" equalAverage="0" bottom="0" percent="0" rank="0" text="" dxfId="95">
      <formula>BG193</formula>
    </cfRule>
  </conditionalFormatting>
  <conditionalFormatting sqref="BH193">
    <cfRule type="cellIs" priority="98" operator="notEqual" aboveAverage="0" equalAverage="0" bottom="0" percent="0" rank="0" text="" dxfId="96">
      <formula>BF193</formula>
    </cfRule>
  </conditionalFormatting>
  <conditionalFormatting sqref="BI193">
    <cfRule type="cellIs" priority="99" operator="notEqual" aboveAverage="0" equalAverage="0" bottom="0" percent="0" rank="0" text="" dxfId="97">
      <formula>BG193</formula>
    </cfRule>
  </conditionalFormatting>
  <conditionalFormatting sqref="BH49">
    <cfRule type="cellIs" priority="100" operator="notEqual" aboveAverage="0" equalAverage="0" bottom="0" percent="0" rank="0" text="" dxfId="98">
      <formula>BF49</formula>
    </cfRule>
  </conditionalFormatting>
  <conditionalFormatting sqref="BI49">
    <cfRule type="cellIs" priority="101" operator="notEqual" aboveAverage="0" equalAverage="0" bottom="0" percent="0" rank="0" text="" dxfId="99">
      <formula>BG49</formula>
    </cfRule>
  </conditionalFormatting>
  <conditionalFormatting sqref="BH49">
    <cfRule type="cellIs" priority="102" operator="notEqual" aboveAverage="0" equalAverage="0" bottom="0" percent="0" rank="0" text="" dxfId="100">
      <formula>BF49</formula>
    </cfRule>
  </conditionalFormatting>
  <conditionalFormatting sqref="BI49">
    <cfRule type="cellIs" priority="103" operator="notEqual" aboveAverage="0" equalAverage="0" bottom="0" percent="0" rank="0" text="" dxfId="101">
      <formula>BG49</formula>
    </cfRule>
  </conditionalFormatting>
  <conditionalFormatting sqref="BH168">
    <cfRule type="cellIs" priority="104" operator="notEqual" aboveAverage="0" equalAverage="0" bottom="0" percent="0" rank="0" text="" dxfId="102">
      <formula>BF168</formula>
    </cfRule>
  </conditionalFormatting>
  <conditionalFormatting sqref="BI168">
    <cfRule type="cellIs" priority="105" operator="notEqual" aboveAverage="0" equalAverage="0" bottom="0" percent="0" rank="0" text="" dxfId="103">
      <formula>BG168</formula>
    </cfRule>
  </conditionalFormatting>
  <conditionalFormatting sqref="BH168">
    <cfRule type="cellIs" priority="106" operator="notEqual" aboveAverage="0" equalAverage="0" bottom="0" percent="0" rank="0" text="" dxfId="104">
      <formula>BF168</formula>
    </cfRule>
  </conditionalFormatting>
  <conditionalFormatting sqref="BI168">
    <cfRule type="cellIs" priority="107" operator="notEqual" aboveAverage="0" equalAverage="0" bottom="0" percent="0" rank="0" text="" dxfId="105">
      <formula>BG168</formula>
    </cfRule>
  </conditionalFormatting>
  <conditionalFormatting sqref="BJ41:BJ42 BJ80:BJ82 BJ45:BJ46 BJ54:BJ72 BJ91 BJ108 BJ186:BJ192 BJ142:BJ143 BJ155:BJ165 BJ175:BJ179 BJ7:BJ13 BJ16 BJ129 BJ124:BJ127 BJ122 BJ110:BJ111 BJ95:BJ103 BJ149:BJ153 BJ84:BJ86 BJ74:BJ78 BJ38 BJ22 BJ131:BJ134 BJ137:BJ138 BJ140 BJ88:BJ89 BJ145:BJ147 BJ181:BJ184 BJ48 BJ93 BJ105 BJ25:BJ29 BJ32:BJ34 BJ18:BJ20 BJ113 BJ115:BJ119 BJ194 BJ50:BJ52 BJ167 BJ169:BJ173">
    <cfRule type="cellIs" priority="108" operator="notEqual" aboveAverage="0" equalAverage="0" bottom="0" percent="0" rank="0" text="" dxfId="106">
      <formula>BH41</formula>
    </cfRule>
  </conditionalFormatting>
  <conditionalFormatting sqref="BK41:BK42 BK80:BK82 BK45:BK46 BK54:BK72 BK91 BK108 BK186:BK192 BK142:BK143 BK155:BK165 BK175:BK179 BK7:BK13 BK16 BK129 BK124:BK127 BK122 BK110:BK111 BK95:BK103 BK149:BK153 BK84:BK86 BK74:BK78 BK38 BK22 BK131:BK134 BK137:BK138 BK140 BK88:BK89 BK145:BK147 BK181:BK184 BK48 BK93 BK105 BK25:BK29 BK32:BK34 BK18:BK20 BK113 BK115:BK119 BK194 BK50:BK52 BK167 BK169:BK173">
    <cfRule type="cellIs" priority="109" operator="notEqual" aboveAverage="0" equalAverage="0" bottom="0" percent="0" rank="0" text="" dxfId="107">
      <formula>BI41</formula>
    </cfRule>
  </conditionalFormatting>
  <conditionalFormatting sqref="BJ41:BJ42 BJ80:BJ82 BJ45:BJ46 BJ54:BJ72 BJ91 BJ108 BJ186:BJ192 BJ142:BJ143 BJ155:BJ165 BJ175:BJ179 BJ7:BJ13 BJ16 BJ129 BJ124:BJ127 BJ122 BJ110:BJ111 BJ95:BJ103 BJ149:BJ153 BJ84:BJ86 BJ74:BJ78 BJ38 BJ22 BJ131:BJ134 BJ137:BJ138 BJ140 BJ88:BJ89 BJ145:BJ147 BJ181:BJ184 BJ48 BJ93 BJ105 BJ25:BJ29 BJ32:BJ34 BJ18:BJ20 BJ113 BJ115:BJ119 BJ194 BJ50:BJ52 BJ167 BJ169:BJ173">
    <cfRule type="cellIs" priority="110" operator="notEqual" aboveAverage="0" equalAverage="0" bottom="0" percent="0" rank="0" text="" dxfId="108">
      <formula>BH41</formula>
    </cfRule>
  </conditionalFormatting>
  <conditionalFormatting sqref="BK41:BK42 BK80:BK82 BK45:BK46 BK54:BK72 BK91 BK108 BK186:BK192 BK142:BK143 BK155:BK165 BK175:BK179 BK7:BK13 BK16 BK129 BK124:BK127 BK122 BK110:BK111 BK95:BK103 BK149:BK153 BK84:BK86 BK74:BK78 BK38 BK22 BK131:BK134 BK137:BK138 BK140 BK88:BK89 BK145:BK147 BK181:BK184 BK48 BK93 BK105 BK25:BK29 BK32:BK34 BK18:BK20 BK113 BK115:BK119 BK194 BK50:BK52 BK167 BK169:BK173">
    <cfRule type="cellIs" priority="111" operator="notEqual" aboveAverage="0" equalAverage="0" bottom="0" percent="0" rank="0" text="" dxfId="109">
      <formula>BI41</formula>
    </cfRule>
  </conditionalFormatting>
  <conditionalFormatting sqref="BJ120">
    <cfRule type="cellIs" priority="112" operator="notEqual" aboveAverage="0" equalAverage="0" bottom="0" percent="0" rank="0" text="" dxfId="110">
      <formula>BH120</formula>
    </cfRule>
  </conditionalFormatting>
  <conditionalFormatting sqref="BK120">
    <cfRule type="cellIs" priority="113" operator="notEqual" aboveAverage="0" equalAverage="0" bottom="0" percent="0" rank="0" text="" dxfId="111">
      <formula>BI120</formula>
    </cfRule>
  </conditionalFormatting>
  <conditionalFormatting sqref="BJ120">
    <cfRule type="cellIs" priority="114" operator="notEqual" aboveAverage="0" equalAverage="0" bottom="0" percent="0" rank="0" text="" dxfId="112">
      <formula>BH120</formula>
    </cfRule>
  </conditionalFormatting>
  <conditionalFormatting sqref="BK120">
    <cfRule type="cellIs" priority="115" operator="notEqual" aboveAverage="0" equalAverage="0" bottom="0" percent="0" rank="0" text="" dxfId="113">
      <formula>BI120</formula>
    </cfRule>
  </conditionalFormatting>
  <conditionalFormatting sqref="BJ114">
    <cfRule type="cellIs" priority="116" operator="notEqual" aboveAverage="0" equalAverage="0" bottom="0" percent="0" rank="0" text="" dxfId="114">
      <formula>BH114</formula>
    </cfRule>
  </conditionalFormatting>
  <conditionalFormatting sqref="BK114">
    <cfRule type="cellIs" priority="117" operator="notEqual" aboveAverage="0" equalAverage="0" bottom="0" percent="0" rank="0" text="" dxfId="115">
      <formula>BI114</formula>
    </cfRule>
  </conditionalFormatting>
  <conditionalFormatting sqref="BJ114">
    <cfRule type="cellIs" priority="118" operator="notEqual" aboveAverage="0" equalAverage="0" bottom="0" percent="0" rank="0" text="" dxfId="116">
      <formula>BH114</formula>
    </cfRule>
  </conditionalFormatting>
  <conditionalFormatting sqref="BK114">
    <cfRule type="cellIs" priority="119" operator="notEqual" aboveAverage="0" equalAverage="0" bottom="0" percent="0" rank="0" text="" dxfId="117">
      <formula>BI114</formula>
    </cfRule>
  </conditionalFormatting>
  <conditionalFormatting sqref="BJ193">
    <cfRule type="cellIs" priority="120" operator="notEqual" aboveAverage="0" equalAverage="0" bottom="0" percent="0" rank="0" text="" dxfId="118">
      <formula>BH193</formula>
    </cfRule>
  </conditionalFormatting>
  <conditionalFormatting sqref="BK193">
    <cfRule type="cellIs" priority="121" operator="notEqual" aboveAverage="0" equalAverage="0" bottom="0" percent="0" rank="0" text="" dxfId="119">
      <formula>BI193</formula>
    </cfRule>
  </conditionalFormatting>
  <conditionalFormatting sqref="BJ193">
    <cfRule type="cellIs" priority="122" operator="notEqual" aboveAverage="0" equalAverage="0" bottom="0" percent="0" rank="0" text="" dxfId="120">
      <formula>BH193</formula>
    </cfRule>
  </conditionalFormatting>
  <conditionalFormatting sqref="BK193">
    <cfRule type="cellIs" priority="123" operator="notEqual" aboveAverage="0" equalAverage="0" bottom="0" percent="0" rank="0" text="" dxfId="121">
      <formula>BI193</formula>
    </cfRule>
  </conditionalFormatting>
  <conditionalFormatting sqref="BJ49">
    <cfRule type="cellIs" priority="124" operator="notEqual" aboveAverage="0" equalAverage="0" bottom="0" percent="0" rank="0" text="" dxfId="122">
      <formula>BH49</formula>
    </cfRule>
  </conditionalFormatting>
  <conditionalFormatting sqref="BK49">
    <cfRule type="cellIs" priority="125" operator="notEqual" aboveAverage="0" equalAverage="0" bottom="0" percent="0" rank="0" text="" dxfId="123">
      <formula>BI49</formula>
    </cfRule>
  </conditionalFormatting>
  <conditionalFormatting sqref="BJ49">
    <cfRule type="cellIs" priority="126" operator="notEqual" aboveAverage="0" equalAverage="0" bottom="0" percent="0" rank="0" text="" dxfId="124">
      <formula>BH49</formula>
    </cfRule>
  </conditionalFormatting>
  <conditionalFormatting sqref="BK49">
    <cfRule type="cellIs" priority="127" operator="notEqual" aboveAverage="0" equalAverage="0" bottom="0" percent="0" rank="0" text="" dxfId="125">
      <formula>BI49</formula>
    </cfRule>
  </conditionalFormatting>
  <conditionalFormatting sqref="BJ168">
    <cfRule type="cellIs" priority="128" operator="notEqual" aboveAverage="0" equalAverage="0" bottom="0" percent="0" rank="0" text="" dxfId="126">
      <formula>BH168</formula>
    </cfRule>
  </conditionalFormatting>
  <conditionalFormatting sqref="BK168">
    <cfRule type="cellIs" priority="129" operator="notEqual" aboveAverage="0" equalAverage="0" bottom="0" percent="0" rank="0" text="" dxfId="127">
      <formula>BI168</formula>
    </cfRule>
  </conditionalFormatting>
  <conditionalFormatting sqref="BJ168">
    <cfRule type="cellIs" priority="130" operator="notEqual" aboveAverage="0" equalAverage="0" bottom="0" percent="0" rank="0" text="" dxfId="128">
      <formula>BH168</formula>
    </cfRule>
  </conditionalFormatting>
  <conditionalFormatting sqref="BK168">
    <cfRule type="cellIs" priority="131" operator="notEqual" aboveAverage="0" equalAverage="0" bottom="0" percent="0" rank="0" text="" dxfId="129">
      <formula>BI168</formula>
    </cfRule>
  </conditionalFormatting>
  <conditionalFormatting sqref="BL41:BL42 BL80:BL82 BL45:BL46 BL54:BL72 BL91 BL108 BL186:BL192 BL142:BL143 BL155:BL165 BL175:BL179 BL7:BL13 BL16 BL129 BL124:BL127 BL122 BL110:BL111 BL95:BL103 BL149:BL153 BL84:BL86 BL74:BL78 BL38 BL22 BL131:BL134 BL137:BL138 BL140 BL88:BL89 BL145:BL147 BL181:BL184 BL48 BL93 BL105 BL25:BL29 BL32:BL34 BL18:BL20 BL113 BL115:BL119 BL194 BL50:BL52 BL167 BL169:BL173">
    <cfRule type="cellIs" priority="132" operator="notEqual" aboveAverage="0" equalAverage="0" bottom="0" percent="0" rank="0" text="" dxfId="130">
      <formula>BJ41</formula>
    </cfRule>
  </conditionalFormatting>
  <conditionalFormatting sqref="BM80:BM82 BM45:BM46 BM91 BM108 BM186:BM192 BM142:BM143 BM155:BM165 BM175:BM179 BM7:BM13 BM16 BM129 BM124:BM127 BM122 BM110:BM111 BM95:BM103 BM149:BM153 BM84:BM86 BM74:BM78 BM38 BM22 BM131:BM134 BM137:BM138 BM140 BM88:BM89 BM145:BM147 BM181:BM184 BM48 BM93 BM105 BM25:BM29 BM32:BM34 BM18:BM20 BM113 BM115:BM119 BM194 BM50:BM52 BM167 BM169:BM173 BM54:BM72 BM41:BM42">
    <cfRule type="cellIs" priority="133" operator="notEqual" aboveAverage="0" equalAverage="0" bottom="0" percent="0" rank="0" text="" dxfId="131">
      <formula>BK80</formula>
    </cfRule>
  </conditionalFormatting>
  <conditionalFormatting sqref="BL41:BL42 BL80:BL82 BL45:BL46 BL54:BL72 BL91 BL108 BL186:BL192 BL142:BL143 BL155:BL165 BL175:BL179 BL7:BL13 BL16 BL129 BL124:BL127 BL122 BL110:BL111 BL95:BL103 BL149:BL153 BL84:BL86 BL74:BL78 BL38 BL22 BL131:BL134 BL137:BL138 BL140 BL88:BL89 BL145:BL147 BL181:BL184 BL48 BL93 BL105 BL25:BL29 BL32:BL34 BL18:BL20 BL113 BL115:BL119 BL194 BL50:BL52 BL167 BL169:BL173">
    <cfRule type="cellIs" priority="134" operator="notEqual" aboveAverage="0" equalAverage="0" bottom="0" percent="0" rank="0" text="" dxfId="132">
      <formula>BJ41</formula>
    </cfRule>
  </conditionalFormatting>
  <conditionalFormatting sqref="BM80:BM82 BM45:BM46 BM91 BM108 BM186:BM192 BM142:BM143 BM155:BM165 BM175:BM179 BM7:BM13 BM16 BM129 BM124:BM127 BM122 BM110:BM111 BM95:BM103 BM149:BM153 BM84:BM86 BM74:BM78 BM38 BM22 BM131:BM134 BM137:BM138 BM140 BM88:BM89 BM145:BM147 BM181:BM184 BM48 BM93 BM105 BM25:BM29 BM32:BM34 BM18:BM20 BM113 BM115:BM119 BM194 BM50:BM52 BM167 BM169:BM173 BM54:BM72 BM41:BM42">
    <cfRule type="cellIs" priority="135" operator="notEqual" aboveAverage="0" equalAverage="0" bottom="0" percent="0" rank="0" text="" dxfId="133">
      <formula>BK80</formula>
    </cfRule>
  </conditionalFormatting>
  <conditionalFormatting sqref="BL120">
    <cfRule type="cellIs" priority="136" operator="notEqual" aboveAverage="0" equalAverage="0" bottom="0" percent="0" rank="0" text="" dxfId="134">
      <formula>BJ120</formula>
    </cfRule>
  </conditionalFormatting>
  <conditionalFormatting sqref="BM120">
    <cfRule type="cellIs" priority="137" operator="notEqual" aboveAverage="0" equalAverage="0" bottom="0" percent="0" rank="0" text="" dxfId="135">
      <formula>BK120</formula>
    </cfRule>
  </conditionalFormatting>
  <conditionalFormatting sqref="BL120">
    <cfRule type="cellIs" priority="138" operator="notEqual" aboveAverage="0" equalAverage="0" bottom="0" percent="0" rank="0" text="" dxfId="136">
      <formula>BJ120</formula>
    </cfRule>
  </conditionalFormatting>
  <conditionalFormatting sqref="BM120">
    <cfRule type="cellIs" priority="139" operator="notEqual" aboveAverage="0" equalAverage="0" bottom="0" percent="0" rank="0" text="" dxfId="137">
      <formula>BK120</formula>
    </cfRule>
  </conditionalFormatting>
  <conditionalFormatting sqref="BL114">
    <cfRule type="cellIs" priority="140" operator="notEqual" aboveAverage="0" equalAverage="0" bottom="0" percent="0" rank="0" text="" dxfId="138">
      <formula>BJ114</formula>
    </cfRule>
  </conditionalFormatting>
  <conditionalFormatting sqref="BM114">
    <cfRule type="cellIs" priority="141" operator="notEqual" aboveAverage="0" equalAverage="0" bottom="0" percent="0" rank="0" text="" dxfId="139">
      <formula>BK114</formula>
    </cfRule>
  </conditionalFormatting>
  <conditionalFormatting sqref="BL114">
    <cfRule type="cellIs" priority="142" operator="notEqual" aboveAverage="0" equalAverage="0" bottom="0" percent="0" rank="0" text="" dxfId="140">
      <formula>BJ114</formula>
    </cfRule>
  </conditionalFormatting>
  <conditionalFormatting sqref="BM114">
    <cfRule type="cellIs" priority="143" operator="notEqual" aboveAverage="0" equalAverage="0" bottom="0" percent="0" rank="0" text="" dxfId="141">
      <formula>BK114</formula>
    </cfRule>
  </conditionalFormatting>
  <conditionalFormatting sqref="BL193">
    <cfRule type="cellIs" priority="144" operator="notEqual" aboveAverage="0" equalAverage="0" bottom="0" percent="0" rank="0" text="" dxfId="142">
      <formula>BJ193</formula>
    </cfRule>
  </conditionalFormatting>
  <conditionalFormatting sqref="BM193">
    <cfRule type="cellIs" priority="145" operator="notEqual" aboveAverage="0" equalAverage="0" bottom="0" percent="0" rank="0" text="" dxfId="143">
      <formula>BK193</formula>
    </cfRule>
  </conditionalFormatting>
  <conditionalFormatting sqref="BL193">
    <cfRule type="cellIs" priority="146" operator="notEqual" aboveAverage="0" equalAverage="0" bottom="0" percent="0" rank="0" text="" dxfId="144">
      <formula>BJ193</formula>
    </cfRule>
  </conditionalFormatting>
  <conditionalFormatting sqref="BM193">
    <cfRule type="cellIs" priority="147" operator="notEqual" aboveAverage="0" equalAverage="0" bottom="0" percent="0" rank="0" text="" dxfId="145">
      <formula>BK193</formula>
    </cfRule>
  </conditionalFormatting>
  <conditionalFormatting sqref="BL49">
    <cfRule type="cellIs" priority="148" operator="notEqual" aboveAverage="0" equalAverage="0" bottom="0" percent="0" rank="0" text="" dxfId="146">
      <formula>BJ49</formula>
    </cfRule>
  </conditionalFormatting>
  <conditionalFormatting sqref="BM49">
    <cfRule type="cellIs" priority="149" operator="notEqual" aboveAverage="0" equalAverage="0" bottom="0" percent="0" rank="0" text="" dxfId="147">
      <formula>BK49</formula>
    </cfRule>
  </conditionalFormatting>
  <conditionalFormatting sqref="BL49">
    <cfRule type="cellIs" priority="150" operator="notEqual" aboveAverage="0" equalAverage="0" bottom="0" percent="0" rank="0" text="" dxfId="148">
      <formula>BJ49</formula>
    </cfRule>
  </conditionalFormatting>
  <conditionalFormatting sqref="BM49">
    <cfRule type="cellIs" priority="151" operator="notEqual" aboveAverage="0" equalAverage="0" bottom="0" percent="0" rank="0" text="" dxfId="149">
      <formula>BK49</formula>
    </cfRule>
  </conditionalFormatting>
  <conditionalFormatting sqref="BL168">
    <cfRule type="cellIs" priority="152" operator="notEqual" aboveAverage="0" equalAverage="0" bottom="0" percent="0" rank="0" text="" dxfId="150">
      <formula>BJ168</formula>
    </cfRule>
  </conditionalFormatting>
  <conditionalFormatting sqref="BM168">
    <cfRule type="cellIs" priority="153" operator="notEqual" aboveAverage="0" equalAverage="0" bottom="0" percent="0" rank="0" text="" dxfId="151">
      <formula>BK168</formula>
    </cfRule>
  </conditionalFormatting>
  <conditionalFormatting sqref="BL168">
    <cfRule type="cellIs" priority="154" operator="notEqual" aboveAverage="0" equalAverage="0" bottom="0" percent="0" rank="0" text="" dxfId="152">
      <formula>BJ168</formula>
    </cfRule>
  </conditionalFormatting>
  <conditionalFormatting sqref="BM168">
    <cfRule type="cellIs" priority="155" operator="notEqual" aboveAverage="0" equalAverage="0" bottom="0" percent="0" rank="0" text="" dxfId="153">
      <formula>BK168</formula>
    </cfRule>
  </conditionalFormatting>
  <conditionalFormatting sqref="BO7:BO8 BO131 BO25:BO29 BO167 BO173">
    <cfRule type="cellIs" priority="156" operator="notEqual" aboveAverage="0" equalAverage="0" bottom="0" percent="0" rank="0" text="" dxfId="154">
      <formula>BL7</formula>
    </cfRule>
  </conditionalFormatting>
  <conditionalFormatting sqref="BP7:BP8 BP131 BP25:BP29 BP167 BP173">
    <cfRule type="cellIs" priority="157" operator="notEqual" aboveAverage="0" equalAverage="0" bottom="0" percent="0" rank="0" text="" dxfId="155">
      <formula>BM7</formula>
    </cfRule>
  </conditionalFormatting>
  <conditionalFormatting sqref="BO186:BO194 BO175:BO184 BO168:BO172 BO155:BO165 BO149:BO153 BO142:BO147 BO132:BO140 BO108:BO129 BO88:BO105 BO74:BO86 BO54:BO72 BO45:BO52 BO32:BO42 BO9:BO22">
    <cfRule type="cellIs" priority="158" operator="notEqual" aboveAverage="0" equalAverage="0" bottom="0" percent="0" rank="0" text="" dxfId="156">
      <formula>BL186</formula>
    </cfRule>
  </conditionalFormatting>
  <conditionalFormatting sqref="BP186:BP194 BP175:BP184 BP168:BP172 BP155:BP165 BP149:BP153 BP142:BP147 BP132:BP140 BP108:BP129 BP88:BP105 BP74:BP86 BP54:BP72 BP45:BP52 BP32:BP42 BP9:BP22">
    <cfRule type="cellIs" priority="159" operator="notEqual" aboveAverage="0" equalAverage="0" bottom="0" percent="0" rank="0" text="" dxfId="157">
      <formula>BM186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1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92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46" t="n">
        <v>78</v>
      </c>
      <c r="B6" s="47" t="s">
        <v>96</v>
      </c>
      <c r="C6" s="41" t="n">
        <v>1</v>
      </c>
      <c r="D6" s="322" t="n">
        <v>1.73</v>
      </c>
      <c r="E6" s="300" t="n">
        <f aca="false">C6-(D6-1)/2</f>
        <v>0.635</v>
      </c>
      <c r="F6" s="301" t="n">
        <f aca="false">IF((D6-D4)=D6,1,IF(D6&gt;D4,E4+1,E4))</f>
        <v>1</v>
      </c>
    </row>
    <row r="7" s="155" customFormat="true" ht="13.5" hidden="false" customHeight="false" outlineLevel="0" collapsed="false">
      <c r="A7" s="46" t="n">
        <v>86</v>
      </c>
      <c r="B7" s="47" t="s">
        <v>106</v>
      </c>
      <c r="C7" s="51" t="n">
        <v>1</v>
      </c>
      <c r="D7" s="323" t="n">
        <v>1.73</v>
      </c>
      <c r="E7" s="302" t="n">
        <f aca="false">C7-(D7-1)/2</f>
        <v>0.635</v>
      </c>
      <c r="F7" s="303" t="n">
        <f aca="false">IF((E7-E6)=E7,1,IF(E7&gt;E6,F6+1,F6))</f>
        <v>1</v>
      </c>
    </row>
    <row r="8" s="155" customFormat="true" ht="13.5" hidden="false" customHeight="false" outlineLevel="0" collapsed="false">
      <c r="A8" s="46" t="n">
        <v>88</v>
      </c>
      <c r="B8" s="47" t="s">
        <v>266</v>
      </c>
      <c r="C8" s="51" t="n">
        <v>1.2</v>
      </c>
      <c r="D8" s="323" t="n">
        <v>1.63</v>
      </c>
      <c r="E8" s="302" t="n">
        <f aca="false">C8-(D8-1)/2</f>
        <v>0.885</v>
      </c>
      <c r="F8" s="303" t="n">
        <f aca="false">IF((E8-E7)=E8,1,IF(E8&gt;E7,F7+1,F7))</f>
        <v>2</v>
      </c>
    </row>
    <row r="9" s="155" customFormat="true" ht="13.5" hidden="false" customHeight="false" outlineLevel="0" collapsed="false">
      <c r="A9" s="36" t="n">
        <v>83</v>
      </c>
      <c r="B9" s="62" t="s">
        <v>103</v>
      </c>
      <c r="C9" s="51" t="n">
        <v>1.1</v>
      </c>
      <c r="D9" s="323" t="n">
        <v>1.33</v>
      </c>
      <c r="E9" s="302" t="n">
        <f aca="false">C9-(D9-1)/2</f>
        <v>0.935</v>
      </c>
      <c r="F9" s="303" t="n">
        <f aca="false">IF((E9-E8)=E9,1,IF(E9&gt;E8,F8+1,F8))</f>
        <v>3</v>
      </c>
    </row>
    <row r="10" s="155" customFormat="true" ht="13.5" hidden="false" customHeight="false" outlineLevel="0" collapsed="false">
      <c r="A10" s="36" t="n">
        <v>90</v>
      </c>
      <c r="B10" s="62" t="s">
        <v>110</v>
      </c>
      <c r="C10" s="51" t="n">
        <v>1.2</v>
      </c>
      <c r="D10" s="323" t="n">
        <v>1.53</v>
      </c>
      <c r="E10" s="302" t="n">
        <f aca="false">C10-(D10-1)/2</f>
        <v>0.935</v>
      </c>
      <c r="F10" s="303" t="n">
        <f aca="false">IF((E10-E9)=E10,1,IF(E10&gt;E9,F9+1,F9))</f>
        <v>3</v>
      </c>
    </row>
    <row r="11" s="155" customFormat="true" ht="13.5" hidden="false" customHeight="false" outlineLevel="0" collapsed="false">
      <c r="A11" s="36" t="n">
        <v>75</v>
      </c>
      <c r="B11" s="62" t="s">
        <v>93</v>
      </c>
      <c r="C11" s="51" t="n">
        <v>1.3</v>
      </c>
      <c r="D11" s="323" t="n">
        <v>1.53</v>
      </c>
      <c r="E11" s="302" t="n">
        <f aca="false">C11-(D11-1)/2</f>
        <v>1.035</v>
      </c>
      <c r="F11" s="303" t="n">
        <f aca="false">IF((E11-E10)=E11,1,IF(E11&gt;E10,F10+1,F10))</f>
        <v>4</v>
      </c>
    </row>
    <row r="12" s="155" customFormat="true" ht="13.5" hidden="false" customHeight="false" outlineLevel="0" collapsed="false">
      <c r="A12" s="46" t="n">
        <v>84</v>
      </c>
      <c r="B12" s="47" t="s">
        <v>104</v>
      </c>
      <c r="C12" s="51" t="n">
        <v>1.3</v>
      </c>
      <c r="D12" s="323" t="n">
        <v>1.53</v>
      </c>
      <c r="E12" s="302" t="n">
        <f aca="false">C12-(D12-1)/2</f>
        <v>1.035</v>
      </c>
      <c r="F12" s="303" t="n">
        <f aca="false">IF((E12-E11)=E12,1,IF(E12&gt;E11,F11+1,F11))</f>
        <v>4</v>
      </c>
    </row>
    <row r="13" s="155" customFormat="true" ht="13.5" hidden="false" customHeight="false" outlineLevel="0" collapsed="false">
      <c r="A13" s="36" t="n">
        <v>87</v>
      </c>
      <c r="B13" s="62" t="s">
        <v>107</v>
      </c>
      <c r="C13" s="51" t="n">
        <v>1.2</v>
      </c>
      <c r="D13" s="323" t="n">
        <v>1.33</v>
      </c>
      <c r="E13" s="302" t="n">
        <f aca="false">C13-(D13-1)/2</f>
        <v>1.035</v>
      </c>
      <c r="F13" s="303" t="n">
        <f aca="false">IF((E13-E12)=E13,1,IF(E13&gt;E12,F12+1,F12))</f>
        <v>4</v>
      </c>
    </row>
    <row r="14" s="155" customFormat="true" ht="13.5" hidden="false" customHeight="false" outlineLevel="0" collapsed="false">
      <c r="A14" s="36" t="n">
        <v>81</v>
      </c>
      <c r="B14" s="62" t="s">
        <v>271</v>
      </c>
      <c r="C14" s="51" t="n">
        <v>1.3</v>
      </c>
      <c r="D14" s="323" t="n">
        <v>1.48</v>
      </c>
      <c r="E14" s="302" t="n">
        <f aca="false">C14-(D14-1)/2</f>
        <v>1.06</v>
      </c>
      <c r="F14" s="303" t="n">
        <f aca="false">IF((E14-E13)=E14,1,IF(E14&gt;E13,F13+1,F13))</f>
        <v>5</v>
      </c>
    </row>
    <row r="15" s="155" customFormat="true" ht="13.5" hidden="false" customHeight="false" outlineLevel="0" collapsed="false">
      <c r="A15" s="46" t="n">
        <v>76</v>
      </c>
      <c r="B15" s="47" t="s">
        <v>94</v>
      </c>
      <c r="C15" s="51" t="n">
        <v>1.3</v>
      </c>
      <c r="D15" s="323" t="n">
        <v>1.45</v>
      </c>
      <c r="E15" s="302" t="n">
        <f aca="false">C15-(D15-1)/2</f>
        <v>1.075</v>
      </c>
      <c r="F15" s="303" t="n">
        <f aca="false">IF((E15-E14)=E15,1,IF(E15&gt;E14,F14+1,F14))</f>
        <v>6</v>
      </c>
    </row>
    <row r="16" s="155" customFormat="true" ht="13.5" hidden="false" customHeight="false" outlineLevel="0" collapsed="false">
      <c r="A16" s="36" t="n">
        <v>82</v>
      </c>
      <c r="B16" s="62" t="s">
        <v>254</v>
      </c>
      <c r="C16" s="51" t="n">
        <v>1.3</v>
      </c>
      <c r="D16" s="323" t="n">
        <v>1.45</v>
      </c>
      <c r="E16" s="302" t="n">
        <f aca="false">C16-(D16-1)/2</f>
        <v>1.075</v>
      </c>
      <c r="F16" s="303" t="n">
        <f aca="false">IF((E16-E15)=E16,1,IF(E16&gt;E15,F15+1,F15))</f>
        <v>6</v>
      </c>
    </row>
    <row r="17" s="155" customFormat="true" ht="14.25" hidden="false" customHeight="false" outlineLevel="0" collapsed="false">
      <c r="A17" s="311" t="n">
        <v>85</v>
      </c>
      <c r="B17" s="312" t="s">
        <v>105</v>
      </c>
      <c r="C17" s="106" t="n">
        <v>1.45</v>
      </c>
      <c r="D17" s="324" t="n">
        <v>1.48</v>
      </c>
      <c r="E17" s="307" t="n">
        <f aca="false">C17-(D17-1)/2</f>
        <v>1.21</v>
      </c>
      <c r="F17" s="308" t="n">
        <f aca="false">IF((E17-E16)=E17,1,IF(E17&gt;E16,F16+1,F16))</f>
        <v>7</v>
      </c>
    </row>
    <row r="18" customFormat="false" ht="6.75" hidden="false" customHeight="true" outlineLevel="0" collapsed="false"/>
    <row r="19" customFormat="false" ht="13.5" hidden="false" customHeight="false" outlineLevel="0" collapsed="false">
      <c r="B19" s="237" t="s">
        <v>203</v>
      </c>
      <c r="C19" s="271" t="n">
        <f aca="false">AVERAGE(C6:C17)</f>
        <v>1.22083333333333</v>
      </c>
      <c r="D19" s="272" t="n">
        <f aca="false">AVERAGE(D6:D17)</f>
        <v>1.51666666666667</v>
      </c>
      <c r="E19" s="271" t="n">
        <f aca="false">AVERAGE(E6:E17)</f>
        <v>0.9625</v>
      </c>
    </row>
  </sheetData>
  <mergeCells count="5">
    <mergeCell ref="A4:A5"/>
    <mergeCell ref="B4:B5"/>
    <mergeCell ref="C4:D4"/>
    <mergeCell ref="E4:E5"/>
    <mergeCell ref="F4:F5"/>
  </mergeCells>
  <conditionalFormatting sqref="C6:C17">
    <cfRule type="cellIs" priority="2" operator="notEqual" aboveAverage="0" equalAverage="0" bottom="0" percent="0" rank="0" text="" dxfId="256">
      <formula>#REF!</formula>
    </cfRule>
  </conditionalFormatting>
  <conditionalFormatting sqref="D6:D17">
    <cfRule type="cellIs" priority="3" operator="notEqual" aboveAverage="0" equalAverage="0" bottom="0" percent="0" rank="0" text="" dxfId="257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J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7.13671875" defaultRowHeight="13.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5" width="16.7"/>
    <col collapsed="false" customWidth="false" hidden="false" outlineLevel="0" max="4" min="3" style="235" width="7.14"/>
    <col collapsed="false" customWidth="true" hidden="false" outlineLevel="0" max="5" min="5" style="235" width="11.56"/>
    <col collapsed="false" customWidth="false" hidden="false" outlineLevel="0" max="6" min="6" style="236" width="7.14"/>
    <col collapsed="false" customWidth="true" hidden="false" outlineLevel="0" max="198" min="7" style="235" width="11.56"/>
    <col collapsed="false" customWidth="true" hidden="false" outlineLevel="0" max="199" min="199" style="235" width="4.7"/>
    <col collapsed="false" customWidth="true" hidden="false" outlineLevel="0" max="201" min="200" style="235" width="16.7"/>
    <col collapsed="false" customWidth="false" hidden="true" outlineLevel="0" max="249" min="202" style="235" width="7.14"/>
    <col collapsed="false" customWidth="false" hidden="false" outlineLevel="0" max="257" min="250" style="235" width="7.14"/>
  </cols>
  <sheetData>
    <row r="2" customFormat="false" ht="13.5" hidden="false" customHeight="false" outlineLevel="0" collapsed="false">
      <c r="A2" s="237" t="s">
        <v>311</v>
      </c>
    </row>
    <row r="3" customFormat="false" ht="16.5" hidden="false" customHeight="true" outlineLevel="0" collapsed="false"/>
    <row r="4" s="234" customFormat="true" ht="12.95" hidden="false" customHeight="true" outlineLevel="0" collapsed="false">
      <c r="A4" s="238" t="s">
        <v>3</v>
      </c>
      <c r="B4" s="292" t="s">
        <v>4</v>
      </c>
      <c r="C4" s="241" t="n">
        <v>2024</v>
      </c>
      <c r="D4" s="241"/>
      <c r="E4" s="317" t="s">
        <v>8</v>
      </c>
      <c r="F4" s="318" t="s">
        <v>263</v>
      </c>
    </row>
    <row r="5" s="234" customFormat="true" ht="12.95" hidden="false" customHeight="true" outlineLevel="0" collapsed="false">
      <c r="A5" s="238"/>
      <c r="B5" s="292"/>
      <c r="C5" s="245" t="s">
        <v>6</v>
      </c>
      <c r="D5" s="246" t="s">
        <v>7</v>
      </c>
      <c r="E5" s="317"/>
      <c r="F5" s="318"/>
    </row>
    <row r="6" s="234" customFormat="true" ht="13.5" hidden="false" customHeight="true" outlineLevel="0" collapsed="false">
      <c r="A6" s="247" t="n">
        <v>115</v>
      </c>
      <c r="B6" s="325" t="s">
        <v>139</v>
      </c>
      <c r="C6" s="250" t="n">
        <v>1</v>
      </c>
      <c r="D6" s="251" t="n">
        <v>1.73</v>
      </c>
      <c r="E6" s="326" t="n">
        <f aca="false">C6-(D6-1)/2</f>
        <v>0.635</v>
      </c>
      <c r="F6" s="253" t="n">
        <f aca="false">IF((D6-D4)=D6,1,IF(D6&gt;D4,E4+1,E4))</f>
        <v>1</v>
      </c>
    </row>
    <row r="7" s="234" customFormat="true" ht="13.5" hidden="false" customHeight="true" outlineLevel="0" collapsed="false">
      <c r="A7" s="247" t="n">
        <v>142</v>
      </c>
      <c r="B7" s="325" t="s">
        <v>170</v>
      </c>
      <c r="C7" s="255" t="n">
        <v>1</v>
      </c>
      <c r="D7" s="256" t="n">
        <v>1.73</v>
      </c>
      <c r="E7" s="257" t="n">
        <f aca="false">C7-(D7-1)/2</f>
        <v>0.635</v>
      </c>
      <c r="F7" s="258" t="n">
        <f aca="false">IF((E7-E6)=E7,1,IF(E7&gt;E6,F6+1,F6))</f>
        <v>1</v>
      </c>
    </row>
    <row r="8" s="234" customFormat="true" ht="13.5" hidden="false" customHeight="true" outlineLevel="0" collapsed="false">
      <c r="A8" s="259" t="n">
        <v>143</v>
      </c>
      <c r="B8" s="327" t="s">
        <v>260</v>
      </c>
      <c r="C8" s="255" t="n">
        <v>1</v>
      </c>
      <c r="D8" s="256" t="n">
        <v>1.73</v>
      </c>
      <c r="E8" s="257" t="n">
        <f aca="false">C8-(D8-1)/2</f>
        <v>0.635</v>
      </c>
      <c r="F8" s="258" t="n">
        <f aca="false">IF((E8-E7)=E8,1,IF(E8&gt;E7,F7+1,F7))</f>
        <v>1</v>
      </c>
    </row>
    <row r="9" s="234" customFormat="true" ht="13.5" hidden="false" customHeight="true" outlineLevel="0" collapsed="false">
      <c r="A9" s="247" t="n">
        <v>152</v>
      </c>
      <c r="B9" s="325" t="s">
        <v>184</v>
      </c>
      <c r="C9" s="255" t="n">
        <v>1</v>
      </c>
      <c r="D9" s="256" t="n">
        <v>1.73</v>
      </c>
      <c r="E9" s="257" t="n">
        <f aca="false">C9-(D9-1)/2</f>
        <v>0.635</v>
      </c>
      <c r="F9" s="258" t="n">
        <f aca="false">IF((E9-E8)=E9,1,IF(E9&gt;E8,F8+1,F8))</f>
        <v>1</v>
      </c>
    </row>
    <row r="10" s="234" customFormat="true" ht="13.5" hidden="false" customHeight="true" outlineLevel="0" collapsed="false">
      <c r="A10" s="247" t="n">
        <v>144</v>
      </c>
      <c r="B10" s="325" t="s">
        <v>261</v>
      </c>
      <c r="C10" s="255" t="n">
        <v>1</v>
      </c>
      <c r="D10" s="256" t="n">
        <v>1.7</v>
      </c>
      <c r="E10" s="257" t="n">
        <f aca="false">C10-(D10-1)/2</f>
        <v>0.65</v>
      </c>
      <c r="F10" s="258" t="n">
        <f aca="false">IF((E10-E9)=E10,1,IF(E10&gt;E9,F9+1,F9))</f>
        <v>2</v>
      </c>
    </row>
    <row r="11" s="234" customFormat="true" ht="13.5" hidden="false" customHeight="false" outlineLevel="0" collapsed="false">
      <c r="A11" s="247" t="n">
        <v>100</v>
      </c>
      <c r="B11" s="325" t="s">
        <v>120</v>
      </c>
      <c r="C11" s="255" t="n">
        <v>1.05</v>
      </c>
      <c r="D11" s="256" t="n">
        <v>1.73</v>
      </c>
      <c r="E11" s="257" t="n">
        <f aca="false">C11-(D11-1)/2</f>
        <v>0.685</v>
      </c>
      <c r="F11" s="258" t="n">
        <f aca="false">IF((E11-E10)=E11,1,IF(E11&gt;E10,F10+1,F10))</f>
        <v>3</v>
      </c>
    </row>
    <row r="12" s="234" customFormat="true" ht="13.5" hidden="false" customHeight="false" outlineLevel="0" collapsed="false">
      <c r="A12" s="247" t="n">
        <v>125</v>
      </c>
      <c r="B12" s="325" t="s">
        <v>151</v>
      </c>
      <c r="C12" s="255" t="n">
        <v>1.1</v>
      </c>
      <c r="D12" s="256" t="n">
        <v>1.73</v>
      </c>
      <c r="E12" s="257" t="n">
        <f aca="false">C12-(D12-1)/2</f>
        <v>0.735</v>
      </c>
      <c r="F12" s="258" t="n">
        <f aca="false">IF((E12-E11)=E12,1,IF(E12&gt;E11,F11+1,F11))</f>
        <v>4</v>
      </c>
    </row>
    <row r="13" s="234" customFormat="true" ht="13.5" hidden="false" customHeight="false" outlineLevel="0" collapsed="false">
      <c r="A13" s="247" t="n">
        <v>162</v>
      </c>
      <c r="B13" s="325" t="s">
        <v>195</v>
      </c>
      <c r="C13" s="255" t="n">
        <v>1.1</v>
      </c>
      <c r="D13" s="256" t="n">
        <v>1.7</v>
      </c>
      <c r="E13" s="257" t="n">
        <f aca="false">C13-(D13-1)/2</f>
        <v>0.75</v>
      </c>
      <c r="F13" s="258" t="n">
        <f aca="false">IF((E13-E12)=E13,1,IF(E13&gt;E12,F12+1,F12))</f>
        <v>5</v>
      </c>
    </row>
    <row r="14" s="234" customFormat="true" ht="13.5" hidden="false" customHeight="false" outlineLevel="0" collapsed="false">
      <c r="A14" s="247" t="n">
        <v>104</v>
      </c>
      <c r="B14" s="325" t="s">
        <v>125</v>
      </c>
      <c r="C14" s="255" t="n">
        <v>1.15</v>
      </c>
      <c r="D14" s="256" t="n">
        <v>1.73</v>
      </c>
      <c r="E14" s="257" t="n">
        <f aca="false">C14-(D14-1)/2</f>
        <v>0.785</v>
      </c>
      <c r="F14" s="258" t="n">
        <f aca="false">IF((E14-E13)=E14,1,IF(E14&gt;E13,F13+1,F13))</f>
        <v>6</v>
      </c>
    </row>
    <row r="15" s="234" customFormat="true" ht="13.5" hidden="false" customHeight="false" outlineLevel="0" collapsed="false">
      <c r="A15" s="247" t="n">
        <v>110</v>
      </c>
      <c r="B15" s="325" t="s">
        <v>258</v>
      </c>
      <c r="C15" s="255" t="n">
        <v>1.1</v>
      </c>
      <c r="D15" s="256" t="n">
        <v>1.63</v>
      </c>
      <c r="E15" s="257" t="n">
        <f aca="false">C15-(D15-1)/2</f>
        <v>0.785</v>
      </c>
      <c r="F15" s="258" t="n">
        <f aca="false">IF((E15-E14)=E15,1,IF(E15&gt;E14,F14+1,F14))</f>
        <v>6</v>
      </c>
    </row>
    <row r="16" s="234" customFormat="true" ht="13.5" hidden="false" customHeight="false" outlineLevel="0" collapsed="false">
      <c r="A16" s="247" t="n">
        <v>137</v>
      </c>
      <c r="B16" s="325" t="s">
        <v>165</v>
      </c>
      <c r="C16" s="255" t="n">
        <v>1.1</v>
      </c>
      <c r="D16" s="256" t="n">
        <v>1.63</v>
      </c>
      <c r="E16" s="257" t="n">
        <f aca="false">C16-(D16-1)/2</f>
        <v>0.785</v>
      </c>
      <c r="F16" s="258" t="n">
        <f aca="false">IF((E16-E15)=E16,1,IF(E16&gt;E15,F15+1,F15))</f>
        <v>6</v>
      </c>
    </row>
    <row r="17" s="234" customFormat="true" ht="13.5" hidden="false" customHeight="false" outlineLevel="0" collapsed="false">
      <c r="A17" s="247" t="n">
        <v>138</v>
      </c>
      <c r="B17" s="325" t="s">
        <v>166</v>
      </c>
      <c r="C17" s="255" t="n">
        <v>1.1</v>
      </c>
      <c r="D17" s="256" t="n">
        <v>1.63</v>
      </c>
      <c r="E17" s="257" t="n">
        <f aca="false">C17-(D17-1)/2</f>
        <v>0.785</v>
      </c>
      <c r="F17" s="258" t="n">
        <f aca="false">IF((E17-E16)=E17,1,IF(E17&gt;E16,F16+1,F16))</f>
        <v>6</v>
      </c>
    </row>
    <row r="18" s="234" customFormat="true" ht="13.5" hidden="false" customHeight="false" outlineLevel="0" collapsed="false">
      <c r="A18" s="247" t="n">
        <v>156</v>
      </c>
      <c r="B18" s="325" t="s">
        <v>188</v>
      </c>
      <c r="C18" s="255" t="n">
        <v>1.15</v>
      </c>
      <c r="D18" s="256" t="n">
        <v>1.73</v>
      </c>
      <c r="E18" s="257" t="n">
        <f aca="false">C18-(D18-1)/2</f>
        <v>0.785</v>
      </c>
      <c r="F18" s="258" t="n">
        <f aca="false">IF((E18-E17)=E18,1,IF(E18&gt;E17,F17+1,F17))</f>
        <v>6</v>
      </c>
    </row>
    <row r="19" s="234" customFormat="true" ht="13.5" hidden="false" customHeight="false" outlineLevel="0" collapsed="false">
      <c r="A19" s="247" t="n">
        <v>149</v>
      </c>
      <c r="B19" s="325" t="s">
        <v>181</v>
      </c>
      <c r="C19" s="255" t="n">
        <v>1.1</v>
      </c>
      <c r="D19" s="256" t="n">
        <v>1.58</v>
      </c>
      <c r="E19" s="257" t="n">
        <f aca="false">C19-(D19-1)/2</f>
        <v>0.81</v>
      </c>
      <c r="F19" s="258" t="n">
        <f aca="false">IF((E19-E18)=E19,1,IF(E19&gt;E18,F18+1,F18))</f>
        <v>7</v>
      </c>
    </row>
    <row r="20" s="234" customFormat="true" ht="13.5" hidden="false" customHeight="false" outlineLevel="0" collapsed="false">
      <c r="A20" s="247" t="n">
        <v>99</v>
      </c>
      <c r="B20" s="325" t="s">
        <v>119</v>
      </c>
      <c r="C20" s="255" t="n">
        <v>1.2</v>
      </c>
      <c r="D20" s="256" t="n">
        <v>1.73</v>
      </c>
      <c r="E20" s="257" t="n">
        <f aca="false">C20-(D20-1)/2</f>
        <v>0.835</v>
      </c>
      <c r="F20" s="258" t="n">
        <f aca="false">IF((E20-E19)=E20,1,IF(E20&gt;E19,F19+1,F19))</f>
        <v>8</v>
      </c>
    </row>
    <row r="21" s="234" customFormat="true" ht="13.5" hidden="false" customHeight="false" outlineLevel="0" collapsed="false">
      <c r="A21" s="247" t="n">
        <v>131</v>
      </c>
      <c r="B21" s="325" t="s">
        <v>158</v>
      </c>
      <c r="C21" s="255" t="n">
        <v>1.15</v>
      </c>
      <c r="D21" s="256" t="n">
        <v>1.63</v>
      </c>
      <c r="E21" s="257" t="n">
        <f aca="false">C21-(D21-1)/2</f>
        <v>0.835</v>
      </c>
      <c r="F21" s="258" t="n">
        <f aca="false">IF((E21-E20)=E21,1,IF(E21&gt;E20,F20+1,F20))</f>
        <v>8</v>
      </c>
    </row>
    <row r="22" s="234" customFormat="true" ht="13.5" hidden="false" customHeight="false" outlineLevel="0" collapsed="false">
      <c r="A22" s="247" t="n">
        <v>166</v>
      </c>
      <c r="B22" s="325" t="s">
        <v>199</v>
      </c>
      <c r="C22" s="255" t="n">
        <v>1.1</v>
      </c>
      <c r="D22" s="256" t="n">
        <v>1.53</v>
      </c>
      <c r="E22" s="257" t="n">
        <f aca="false">C22-(D22-1)/2</f>
        <v>0.835</v>
      </c>
      <c r="F22" s="258" t="n">
        <f aca="false">IF((E22-E21)=E22,1,IF(E22&gt;E21,F21+1,F21))</f>
        <v>8</v>
      </c>
    </row>
    <row r="23" s="234" customFormat="true" ht="13.5" hidden="false" customHeight="false" outlineLevel="0" collapsed="false">
      <c r="A23" s="247" t="n">
        <v>153</v>
      </c>
      <c r="B23" s="325" t="s">
        <v>185</v>
      </c>
      <c r="C23" s="255" t="n">
        <v>1.2</v>
      </c>
      <c r="D23" s="256" t="n">
        <v>1.65</v>
      </c>
      <c r="E23" s="257" t="n">
        <f aca="false">C23-(D23-1)/2</f>
        <v>0.875</v>
      </c>
      <c r="F23" s="258" t="n">
        <f aca="false">IF((E23-E22)=E23,1,IF(E23&gt;E22,F22+1,F22))</f>
        <v>9</v>
      </c>
    </row>
    <row r="24" s="234" customFormat="true" ht="13.5" hidden="false" customHeight="false" outlineLevel="0" collapsed="false">
      <c r="A24" s="247" t="n">
        <v>161</v>
      </c>
      <c r="B24" s="325" t="s">
        <v>194</v>
      </c>
      <c r="C24" s="255" t="n">
        <v>1.2</v>
      </c>
      <c r="D24" s="256" t="n">
        <v>1.65</v>
      </c>
      <c r="E24" s="257" t="n">
        <f aca="false">C24-(D24-1)/2</f>
        <v>0.875</v>
      </c>
      <c r="F24" s="258" t="n">
        <f aca="false">IF((E24-E23)=E24,1,IF(E24&gt;E23,F23+1,F23))</f>
        <v>9</v>
      </c>
    </row>
    <row r="25" s="234" customFormat="true" ht="13.5" hidden="false" customHeight="false" outlineLevel="0" collapsed="false">
      <c r="A25" s="247" t="n">
        <v>124</v>
      </c>
      <c r="B25" s="325" t="s">
        <v>150</v>
      </c>
      <c r="C25" s="255" t="n">
        <v>1.15</v>
      </c>
      <c r="D25" s="256" t="n">
        <v>1.53</v>
      </c>
      <c r="E25" s="257" t="n">
        <f aca="false">C25-(D25-1)/2</f>
        <v>0.885</v>
      </c>
      <c r="F25" s="258" t="n">
        <f aca="false">IF((E25-E24)=E25,1,IF(E25&gt;E24,F24+1,F24))</f>
        <v>10</v>
      </c>
    </row>
    <row r="26" s="234" customFormat="true" ht="13.5" hidden="false" customHeight="false" outlineLevel="0" collapsed="false">
      <c r="A26" s="247" t="n">
        <v>141</v>
      </c>
      <c r="B26" s="325" t="s">
        <v>169</v>
      </c>
      <c r="C26" s="255" t="n">
        <v>1.2</v>
      </c>
      <c r="D26" s="256" t="n">
        <v>1.63</v>
      </c>
      <c r="E26" s="257" t="n">
        <f aca="false">C26-(D26-1)/2</f>
        <v>0.885</v>
      </c>
      <c r="F26" s="258" t="n">
        <f aca="false">IF((E26-E25)=E26,1,IF(E26&gt;E25,F25+1,F25))</f>
        <v>10</v>
      </c>
    </row>
    <row r="27" s="234" customFormat="true" ht="13.5" hidden="false" customHeight="false" outlineLevel="0" collapsed="false">
      <c r="A27" s="247" t="n">
        <v>157</v>
      </c>
      <c r="B27" s="325" t="s">
        <v>189</v>
      </c>
      <c r="C27" s="255" t="n">
        <v>1.2</v>
      </c>
      <c r="D27" s="256" t="n">
        <v>1.63</v>
      </c>
      <c r="E27" s="257" t="n">
        <f aca="false">C27-(D27-1)/2</f>
        <v>0.885</v>
      </c>
      <c r="F27" s="258" t="n">
        <f aca="false">IF((E27-E26)=E27,1,IF(E27&gt;E26,F26+1,F26))</f>
        <v>10</v>
      </c>
    </row>
    <row r="28" s="234" customFormat="true" ht="13.5" hidden="false" customHeight="false" outlineLevel="0" collapsed="false">
      <c r="A28" s="247" t="n">
        <v>164</v>
      </c>
      <c r="B28" s="325" t="s">
        <v>197</v>
      </c>
      <c r="C28" s="255" t="n">
        <v>1.2</v>
      </c>
      <c r="D28" s="256" t="n">
        <v>1.63</v>
      </c>
      <c r="E28" s="257" t="n">
        <f aca="false">C28-(D28-1)/2</f>
        <v>0.885</v>
      </c>
      <c r="F28" s="258" t="n">
        <f aca="false">IF((E28-E27)=E28,1,IF(E28&gt;E27,F27+1,F27))</f>
        <v>10</v>
      </c>
    </row>
    <row r="29" s="234" customFormat="true" ht="13.5" hidden="false" customHeight="false" outlineLevel="0" collapsed="false">
      <c r="A29" s="247" t="n">
        <v>129</v>
      </c>
      <c r="B29" s="325" t="s">
        <v>156</v>
      </c>
      <c r="C29" s="255" t="n">
        <v>1.2</v>
      </c>
      <c r="D29" s="256" t="n">
        <v>1.6</v>
      </c>
      <c r="E29" s="257" t="n">
        <f aca="false">C29-(D29-1)/2</f>
        <v>0.9</v>
      </c>
      <c r="F29" s="258" t="n">
        <f aca="false">IF((E29-E28)=E29,1,IF(E29&gt;E28,F28+1,F28))</f>
        <v>11</v>
      </c>
    </row>
    <row r="30" s="234" customFormat="true" ht="13.5" hidden="false" customHeight="false" outlineLevel="0" collapsed="false">
      <c r="A30" s="247" t="n">
        <v>108</v>
      </c>
      <c r="B30" s="325" t="s">
        <v>129</v>
      </c>
      <c r="C30" s="255" t="n">
        <v>1.2</v>
      </c>
      <c r="D30" s="256" t="n">
        <v>1.58</v>
      </c>
      <c r="E30" s="257" t="n">
        <f aca="false">C30-(D30-1)/2</f>
        <v>0.91</v>
      </c>
      <c r="F30" s="258" t="n">
        <f aca="false">IF((E30-E29)=E30,1,IF(E30&gt;E29,F29+1,F29))</f>
        <v>12</v>
      </c>
    </row>
    <row r="31" s="234" customFormat="true" ht="13.5" hidden="false" customHeight="false" outlineLevel="0" collapsed="false">
      <c r="A31" s="247" t="n">
        <v>150</v>
      </c>
      <c r="B31" s="325" t="s">
        <v>182</v>
      </c>
      <c r="C31" s="255" t="n">
        <v>1.2</v>
      </c>
      <c r="D31" s="256" t="n">
        <v>1.58</v>
      </c>
      <c r="E31" s="257" t="n">
        <f aca="false">C31-(D31-1)/2</f>
        <v>0.91</v>
      </c>
      <c r="F31" s="258" t="n">
        <f aca="false">IF((E31-E30)=E31,1,IF(E31&gt;E30,F30+1,F30))</f>
        <v>12</v>
      </c>
    </row>
    <row r="32" s="234" customFormat="true" ht="13.5" hidden="false" customHeight="false" outlineLevel="0" collapsed="false">
      <c r="A32" s="247" t="n">
        <v>160</v>
      </c>
      <c r="B32" s="325" t="s">
        <v>193</v>
      </c>
      <c r="C32" s="255" t="n">
        <v>1.25</v>
      </c>
      <c r="D32" s="256" t="n">
        <v>1.68</v>
      </c>
      <c r="E32" s="257" t="n">
        <f aca="false">C32-(D32-1)/2</f>
        <v>0.91</v>
      </c>
      <c r="F32" s="258" t="n">
        <f aca="false">IF((E32-E31)=E32,1,IF(E32&gt;E31,F31+1,F31))</f>
        <v>12</v>
      </c>
    </row>
    <row r="33" s="234" customFormat="true" ht="13.5" hidden="false" customHeight="false" outlineLevel="0" collapsed="false">
      <c r="A33" s="247" t="n">
        <v>106</v>
      </c>
      <c r="B33" s="325" t="s">
        <v>127</v>
      </c>
      <c r="C33" s="255" t="n">
        <v>1.2</v>
      </c>
      <c r="D33" s="256" t="n">
        <v>1.55</v>
      </c>
      <c r="E33" s="257" t="n">
        <f aca="false">C33-(D33-1)/2</f>
        <v>0.925</v>
      </c>
      <c r="F33" s="258" t="n">
        <f aca="false">IF((E33-E32)=E33,1,IF(E33&gt;E32,F32+1,F32))</f>
        <v>13</v>
      </c>
    </row>
    <row r="34" s="234" customFormat="true" ht="13.5" hidden="false" customHeight="false" outlineLevel="0" collapsed="false">
      <c r="A34" s="247" t="n">
        <v>122</v>
      </c>
      <c r="B34" s="325" t="s">
        <v>148</v>
      </c>
      <c r="C34" s="255" t="n">
        <v>1.25</v>
      </c>
      <c r="D34" s="256" t="n">
        <v>1.63</v>
      </c>
      <c r="E34" s="257" t="n">
        <f aca="false">C34-(D34-1)/2</f>
        <v>0.935</v>
      </c>
      <c r="F34" s="258" t="n">
        <f aca="false">IF((E34-E33)=E34,1,IF(E34&gt;E33,F33+1,F33))</f>
        <v>14</v>
      </c>
    </row>
    <row r="35" s="234" customFormat="true" ht="13.5" hidden="false" customHeight="false" outlineLevel="0" collapsed="false">
      <c r="A35" s="247" t="n">
        <v>132</v>
      </c>
      <c r="B35" s="325" t="s">
        <v>160</v>
      </c>
      <c r="C35" s="255" t="n">
        <v>1.2</v>
      </c>
      <c r="D35" s="256" t="n">
        <v>1.53</v>
      </c>
      <c r="E35" s="257" t="n">
        <f aca="false">C35-(D35-1)/2</f>
        <v>0.935</v>
      </c>
      <c r="F35" s="258" t="n">
        <f aca="false">IF((E35-E34)=E35,1,IF(E35&gt;E34,F34+1,F34))</f>
        <v>14</v>
      </c>
    </row>
    <row r="36" s="234" customFormat="true" ht="13.5" hidden="false" customHeight="false" outlineLevel="0" collapsed="false">
      <c r="A36" s="247" t="n">
        <v>151</v>
      </c>
      <c r="B36" s="325" t="s">
        <v>183</v>
      </c>
      <c r="C36" s="255" t="n">
        <v>1.3</v>
      </c>
      <c r="D36" s="256" t="n">
        <v>1.73</v>
      </c>
      <c r="E36" s="257" t="n">
        <f aca="false">C36-(D36-1)/2</f>
        <v>0.935</v>
      </c>
      <c r="F36" s="258" t="n">
        <f aca="false">IF((E36-E35)=E36,1,IF(E36&gt;E35,F35+1,F35))</f>
        <v>14</v>
      </c>
    </row>
    <row r="37" s="234" customFormat="true" ht="13.5" hidden="false" customHeight="false" outlineLevel="0" collapsed="false">
      <c r="A37" s="247" t="n">
        <v>155</v>
      </c>
      <c r="B37" s="325" t="s">
        <v>187</v>
      </c>
      <c r="C37" s="255" t="n">
        <v>1.25</v>
      </c>
      <c r="D37" s="256" t="n">
        <v>1.63</v>
      </c>
      <c r="E37" s="257" t="n">
        <f aca="false">C37-(D37-1)/2</f>
        <v>0.935</v>
      </c>
      <c r="F37" s="258" t="n">
        <f aca="false">IF((E37-E36)=E37,1,IF(E37&gt;E36,F36+1,F36))</f>
        <v>14</v>
      </c>
    </row>
    <row r="38" s="234" customFormat="true" ht="13.5" hidden="false" customHeight="false" outlineLevel="0" collapsed="false">
      <c r="A38" s="247" t="n">
        <v>146</v>
      </c>
      <c r="B38" s="325" t="s">
        <v>176</v>
      </c>
      <c r="C38" s="255" t="n">
        <v>1.2</v>
      </c>
      <c r="D38" s="256" t="n">
        <v>1.5</v>
      </c>
      <c r="E38" s="257" t="n">
        <f aca="false">C38-(D38-1)/2</f>
        <v>0.95</v>
      </c>
      <c r="F38" s="258" t="n">
        <f aca="false">IF((E38-E37)=E38,1,IF(E38&gt;E37,F37+1,F37))</f>
        <v>15</v>
      </c>
    </row>
    <row r="39" s="234" customFormat="true" ht="13.5" hidden="false" customHeight="false" outlineLevel="0" collapsed="false">
      <c r="A39" s="247" t="n">
        <v>147</v>
      </c>
      <c r="B39" s="325" t="s">
        <v>177</v>
      </c>
      <c r="C39" s="255" t="n">
        <v>1.2</v>
      </c>
      <c r="D39" s="256" t="n">
        <v>1.5</v>
      </c>
      <c r="E39" s="257" t="n">
        <f aca="false">C39-(D39-1)/2</f>
        <v>0.95</v>
      </c>
      <c r="F39" s="258" t="n">
        <f aca="false">IF((E39-E38)=E39,1,IF(E39&gt;E38,F38+1,F38))</f>
        <v>15</v>
      </c>
    </row>
    <row r="40" s="234" customFormat="true" ht="13.5" hidden="false" customHeight="false" outlineLevel="0" collapsed="false">
      <c r="A40" s="247" t="n">
        <v>134</v>
      </c>
      <c r="B40" s="325" t="s">
        <v>162</v>
      </c>
      <c r="C40" s="255" t="n">
        <v>1.25</v>
      </c>
      <c r="D40" s="256" t="n">
        <v>1.58</v>
      </c>
      <c r="E40" s="257" t="n">
        <f aca="false">C40-(D40-1)/2</f>
        <v>0.96</v>
      </c>
      <c r="F40" s="258" t="n">
        <f aca="false">IF((E40-E39)=E40,1,IF(E40&gt;E39,F39+1,F39))</f>
        <v>16</v>
      </c>
    </row>
    <row r="41" s="234" customFormat="true" ht="13.5" hidden="false" customHeight="false" outlineLevel="0" collapsed="false">
      <c r="A41" s="247" t="n">
        <v>167</v>
      </c>
      <c r="B41" s="325" t="s">
        <v>200</v>
      </c>
      <c r="C41" s="255" t="n">
        <v>1.25</v>
      </c>
      <c r="D41" s="256" t="n">
        <v>1.55</v>
      </c>
      <c r="E41" s="257" t="n">
        <f aca="false">C41-(D41-1)/2</f>
        <v>0.975</v>
      </c>
      <c r="F41" s="258" t="n">
        <f aca="false">IF((E41-E40)=E41,1,IF(E41&gt;E40,F40+1,F40))</f>
        <v>17</v>
      </c>
    </row>
    <row r="42" s="234" customFormat="true" ht="13.5" hidden="false" customHeight="false" outlineLevel="0" collapsed="false">
      <c r="A42" s="247" t="n">
        <v>95</v>
      </c>
      <c r="B42" s="325" t="s">
        <v>116</v>
      </c>
      <c r="C42" s="255" t="n">
        <v>1.2</v>
      </c>
      <c r="D42" s="256" t="n">
        <v>1.43</v>
      </c>
      <c r="E42" s="257" t="n">
        <f aca="false">C42-(D42-1)/2</f>
        <v>0.985</v>
      </c>
      <c r="F42" s="258" t="n">
        <f aca="false">IF((E42-E41)=E42,1,IF(E42&gt;E41,F41+1,F41))</f>
        <v>18</v>
      </c>
    </row>
    <row r="43" s="234" customFormat="true" ht="13.5" hidden="false" customHeight="false" outlineLevel="0" collapsed="false">
      <c r="A43" s="247" t="n">
        <v>120</v>
      </c>
      <c r="B43" s="325" t="s">
        <v>145</v>
      </c>
      <c r="C43" s="255" t="n">
        <v>1.3</v>
      </c>
      <c r="D43" s="256" t="n">
        <v>1.63</v>
      </c>
      <c r="E43" s="257" t="n">
        <f aca="false">C43-(D43-1)/2</f>
        <v>0.985</v>
      </c>
      <c r="F43" s="258" t="n">
        <f aca="false">IF((E43-E42)=E43,1,IF(E43&gt;E42,F42+1,F42))</f>
        <v>18</v>
      </c>
    </row>
    <row r="44" s="234" customFormat="true" ht="13.5" hidden="false" customHeight="false" outlineLevel="0" collapsed="false">
      <c r="A44" s="247" t="n">
        <v>127</v>
      </c>
      <c r="B44" s="325" t="s">
        <v>154</v>
      </c>
      <c r="C44" s="255" t="n">
        <v>1.3</v>
      </c>
      <c r="D44" s="256" t="n">
        <v>1.63</v>
      </c>
      <c r="E44" s="257" t="n">
        <f aca="false">C44-(D44-1)/2</f>
        <v>0.985</v>
      </c>
      <c r="F44" s="258" t="n">
        <f aca="false">IF((E44-E43)=E44,1,IF(E44&gt;E43,F43+1,F43))</f>
        <v>18</v>
      </c>
    </row>
    <row r="45" s="234" customFormat="true" ht="13.5" hidden="false" customHeight="false" outlineLevel="0" collapsed="false">
      <c r="A45" s="247" t="n">
        <v>136</v>
      </c>
      <c r="B45" s="325" t="s">
        <v>164</v>
      </c>
      <c r="C45" s="255" t="n">
        <v>1.2</v>
      </c>
      <c r="D45" s="256" t="n">
        <v>1.43</v>
      </c>
      <c r="E45" s="257" t="n">
        <f aca="false">C45-(D45-1)/2</f>
        <v>0.985</v>
      </c>
      <c r="F45" s="258" t="n">
        <f aca="false">IF((E45-E44)=E45,1,IF(E45&gt;E44,F44+1,F44))</f>
        <v>18</v>
      </c>
    </row>
    <row r="46" s="234" customFormat="true" ht="13.5" hidden="false" customHeight="false" outlineLevel="0" collapsed="false">
      <c r="A46" s="247" t="n">
        <v>139</v>
      </c>
      <c r="B46" s="325" t="s">
        <v>167</v>
      </c>
      <c r="C46" s="255" t="n">
        <v>1.25</v>
      </c>
      <c r="D46" s="256" t="n">
        <v>1.53</v>
      </c>
      <c r="E46" s="257" t="n">
        <f aca="false">C46-(D46-1)/2</f>
        <v>0.985</v>
      </c>
      <c r="F46" s="258" t="n">
        <f aca="false">IF((E46-E45)=E46,1,IF(E46&gt;E45,F45+1,F45))</f>
        <v>18</v>
      </c>
    </row>
    <row r="47" s="234" customFormat="true" ht="13.5" hidden="false" customHeight="false" outlineLevel="0" collapsed="false">
      <c r="A47" s="247" t="n">
        <v>140</v>
      </c>
      <c r="B47" s="325" t="s">
        <v>168</v>
      </c>
      <c r="C47" s="255" t="n">
        <v>1.2</v>
      </c>
      <c r="D47" s="256" t="n">
        <v>1.43</v>
      </c>
      <c r="E47" s="257" t="n">
        <f aca="false">C47-(D47-1)/2</f>
        <v>0.985</v>
      </c>
      <c r="F47" s="258" t="n">
        <f aca="false">IF((E47-E46)=E47,1,IF(E47&gt;E46,F46+1,F46))</f>
        <v>18</v>
      </c>
    </row>
    <row r="48" s="234" customFormat="true" ht="13.5" hidden="false" customHeight="false" outlineLevel="0" collapsed="false">
      <c r="A48" s="247" t="n">
        <v>113</v>
      </c>
      <c r="B48" s="325" t="s">
        <v>137</v>
      </c>
      <c r="C48" s="255" t="n">
        <v>1.3</v>
      </c>
      <c r="D48" s="256" t="n">
        <v>1.58</v>
      </c>
      <c r="E48" s="257" t="n">
        <f aca="false">C48-(D48-1)/2</f>
        <v>1.01</v>
      </c>
      <c r="F48" s="258" t="n">
        <f aca="false">IF((E48-E47)=E48,1,IF(E48&gt;E47,F47+1,F47))</f>
        <v>19</v>
      </c>
    </row>
    <row r="49" s="234" customFormat="true" ht="13.5" hidden="false" customHeight="false" outlineLevel="0" collapsed="false">
      <c r="A49" s="247" t="n">
        <v>111</v>
      </c>
      <c r="B49" s="325" t="s">
        <v>270</v>
      </c>
      <c r="C49" s="255" t="n">
        <v>1.25</v>
      </c>
      <c r="D49" s="256" t="n">
        <v>1.43</v>
      </c>
      <c r="E49" s="257" t="n">
        <f aca="false">C49-(D49-1)/2</f>
        <v>1.035</v>
      </c>
      <c r="F49" s="258" t="n">
        <f aca="false">IF((E49-E48)=E49,1,IF(E49&gt;E48,F48+1,F48))</f>
        <v>20</v>
      </c>
    </row>
    <row r="50" s="234" customFormat="true" ht="13.5" hidden="false" customHeight="false" outlineLevel="0" collapsed="false">
      <c r="A50" s="247" t="n">
        <v>121</v>
      </c>
      <c r="B50" s="325" t="s">
        <v>147</v>
      </c>
      <c r="C50" s="255" t="n">
        <v>1.25</v>
      </c>
      <c r="D50" s="256" t="n">
        <v>1.43</v>
      </c>
      <c r="E50" s="257" t="n">
        <f aca="false">C50-(D50-1)/2</f>
        <v>1.035</v>
      </c>
      <c r="F50" s="258" t="n">
        <f aca="false">IF((E50-E49)=E50,1,IF(E50&gt;E49,F49+1,F49))</f>
        <v>20</v>
      </c>
    </row>
    <row r="51" s="234" customFormat="true" ht="13.5" hidden="false" customHeight="false" outlineLevel="0" collapsed="false">
      <c r="A51" s="247" t="n">
        <v>130</v>
      </c>
      <c r="B51" s="325" t="s">
        <v>157</v>
      </c>
      <c r="C51" s="255" t="n">
        <v>1.3</v>
      </c>
      <c r="D51" s="256" t="n">
        <v>1.53</v>
      </c>
      <c r="E51" s="257" t="n">
        <f aca="false">C51-(D51-1)/2</f>
        <v>1.035</v>
      </c>
      <c r="F51" s="258" t="n">
        <f aca="false">IF((E51-E50)=E51,1,IF(E51&gt;E50,F50+1,F50))</f>
        <v>20</v>
      </c>
    </row>
    <row r="52" s="234" customFormat="true" ht="13.5" hidden="false" customHeight="false" outlineLevel="0" collapsed="false">
      <c r="A52" s="247" t="n">
        <v>145</v>
      </c>
      <c r="B52" s="325" t="s">
        <v>175</v>
      </c>
      <c r="C52" s="255" t="n">
        <v>1.25</v>
      </c>
      <c r="D52" s="256" t="n">
        <v>1.43</v>
      </c>
      <c r="E52" s="257" t="n">
        <f aca="false">C52-(D52-1)/2</f>
        <v>1.035</v>
      </c>
      <c r="F52" s="258" t="n">
        <f aca="false">IF((E52-E51)=E52,1,IF(E52&gt;E51,F51+1,F51))</f>
        <v>20</v>
      </c>
    </row>
    <row r="53" s="234" customFormat="true" ht="13.5" hidden="false" customHeight="false" outlineLevel="0" collapsed="false">
      <c r="A53" s="247" t="n">
        <v>158</v>
      </c>
      <c r="B53" s="325" t="s">
        <v>190</v>
      </c>
      <c r="C53" s="255" t="n">
        <v>1.3</v>
      </c>
      <c r="D53" s="256" t="n">
        <v>1.53</v>
      </c>
      <c r="E53" s="257" t="n">
        <f aca="false">C53-(D53-1)/2</f>
        <v>1.035</v>
      </c>
      <c r="F53" s="258" t="n">
        <f aca="false">IF((E53-E52)=E53,1,IF(E53&gt;E52,F52+1,F52))</f>
        <v>20</v>
      </c>
    </row>
    <row r="54" s="234" customFormat="true" ht="13.5" hidden="false" customHeight="false" outlineLevel="0" collapsed="false">
      <c r="A54" s="247" t="n">
        <v>98</v>
      </c>
      <c r="B54" s="325" t="s">
        <v>118</v>
      </c>
      <c r="C54" s="255" t="n">
        <v>1.25</v>
      </c>
      <c r="D54" s="256" t="n">
        <v>1.4</v>
      </c>
      <c r="E54" s="257" t="n">
        <f aca="false">C54-(D54-1)/2</f>
        <v>1.05</v>
      </c>
      <c r="F54" s="258" t="n">
        <f aca="false">IF((E54-E53)=E54,1,IF(E54&gt;E53,F53+1,F53))</f>
        <v>21</v>
      </c>
    </row>
    <row r="55" s="234" customFormat="true" ht="13.5" hidden="false" customHeight="false" outlineLevel="0" collapsed="false">
      <c r="A55" s="247" t="n">
        <v>114</v>
      </c>
      <c r="B55" s="325" t="s">
        <v>138</v>
      </c>
      <c r="C55" s="255" t="n">
        <v>1.25</v>
      </c>
      <c r="D55" s="256" t="n">
        <v>1.4</v>
      </c>
      <c r="E55" s="257" t="n">
        <f aca="false">C55-(D55-1)/2</f>
        <v>1.05</v>
      </c>
      <c r="F55" s="258" t="n">
        <f aca="false">IF((E55-E54)=E55,1,IF(E55&gt;E54,F54+1,F54))</f>
        <v>21</v>
      </c>
    </row>
    <row r="56" s="234" customFormat="true" ht="13.5" hidden="false" customHeight="false" outlineLevel="0" collapsed="false">
      <c r="A56" s="247" t="n">
        <v>128</v>
      </c>
      <c r="B56" s="325" t="s">
        <v>155</v>
      </c>
      <c r="C56" s="255" t="n">
        <v>1.25</v>
      </c>
      <c r="D56" s="256" t="n">
        <v>1.4</v>
      </c>
      <c r="E56" s="257" t="n">
        <f aca="false">C56-(D56-1)/2</f>
        <v>1.05</v>
      </c>
      <c r="F56" s="258" t="n">
        <f aca="false">IF((E56-E55)=E56,1,IF(E56&gt;E55,F55+1,F55))</f>
        <v>21</v>
      </c>
    </row>
    <row r="57" s="234" customFormat="true" ht="13.5" hidden="false" customHeight="false" outlineLevel="0" collapsed="false">
      <c r="A57" s="247" t="n">
        <v>165</v>
      </c>
      <c r="B57" s="325" t="s">
        <v>272</v>
      </c>
      <c r="C57" s="255" t="n">
        <v>1.3</v>
      </c>
      <c r="D57" s="256" t="n">
        <v>1.48</v>
      </c>
      <c r="E57" s="257" t="n">
        <f aca="false">C57-(D57-1)/2</f>
        <v>1.06</v>
      </c>
      <c r="F57" s="258" t="n">
        <f aca="false">IF((E57-E56)=E57,1,IF(E57&gt;E56,F56+1,F56))</f>
        <v>22</v>
      </c>
    </row>
    <row r="58" s="234" customFormat="true" ht="13.5" hidden="false" customHeight="false" outlineLevel="0" collapsed="false">
      <c r="A58" s="247" t="n">
        <v>92</v>
      </c>
      <c r="B58" s="325" t="s">
        <v>113</v>
      </c>
      <c r="C58" s="255" t="n">
        <v>1.3</v>
      </c>
      <c r="D58" s="256" t="n">
        <v>1.43</v>
      </c>
      <c r="E58" s="257" t="n">
        <f aca="false">C58-(D58-1)/2</f>
        <v>1.085</v>
      </c>
      <c r="F58" s="258" t="n">
        <f aca="false">IF((E58-E57)=E58,1,IF(E58&gt;E57,F57+1,F57))</f>
        <v>23</v>
      </c>
    </row>
    <row r="59" s="234" customFormat="true" ht="13.5" hidden="false" customHeight="false" outlineLevel="0" collapsed="false">
      <c r="A59" s="247" t="n">
        <v>117</v>
      </c>
      <c r="B59" s="325" t="s">
        <v>259</v>
      </c>
      <c r="C59" s="255" t="n">
        <v>1.35</v>
      </c>
      <c r="D59" s="256" t="n">
        <v>1.45</v>
      </c>
      <c r="E59" s="257" t="n">
        <f aca="false">C59-(D59-1)/2</f>
        <v>1.125</v>
      </c>
      <c r="F59" s="258" t="n">
        <f aca="false">IF((E59-E58)=E59,1,IF(E59&gt;E58,F58+1,F58))</f>
        <v>24</v>
      </c>
    </row>
    <row r="60" s="234" customFormat="true" ht="13.5" hidden="false" customHeight="false" outlineLevel="0" collapsed="false">
      <c r="A60" s="247" t="n">
        <v>118</v>
      </c>
      <c r="B60" s="325" t="s">
        <v>143</v>
      </c>
      <c r="C60" s="255" t="n">
        <v>1.35</v>
      </c>
      <c r="D60" s="256" t="n">
        <v>1.45</v>
      </c>
      <c r="E60" s="257" t="n">
        <f aca="false">C60-(D60-1)/2</f>
        <v>1.125</v>
      </c>
      <c r="F60" s="258" t="n">
        <f aca="false">IF((E60-E59)=E60,1,IF(E60&gt;E59,F59+1,F59))</f>
        <v>24</v>
      </c>
    </row>
    <row r="61" s="234" customFormat="true" ht="13.5" hidden="false" customHeight="false" outlineLevel="0" collapsed="false">
      <c r="A61" s="247" t="n">
        <v>126</v>
      </c>
      <c r="B61" s="325" t="s">
        <v>152</v>
      </c>
      <c r="C61" s="255" t="n">
        <v>1.2</v>
      </c>
      <c r="D61" s="256" t="n">
        <v>1.1</v>
      </c>
      <c r="E61" s="257" t="n">
        <f aca="false">C61-(D61-1)/2</f>
        <v>1.15</v>
      </c>
      <c r="F61" s="258" t="n">
        <f aca="false">IF((E61-E60)=E61,1,IF(E61&gt;E60,F60+1,F60))</f>
        <v>25</v>
      </c>
    </row>
    <row r="62" s="234" customFormat="true" ht="13.5" hidden="false" customHeight="false" outlineLevel="0" collapsed="false">
      <c r="A62" s="247" t="n">
        <v>159</v>
      </c>
      <c r="B62" s="325" t="s">
        <v>192</v>
      </c>
      <c r="C62" s="255" t="n">
        <v>1.35</v>
      </c>
      <c r="D62" s="256" t="n">
        <v>1.38</v>
      </c>
      <c r="E62" s="257" t="n">
        <f aca="false">C62-(D62-1)/2</f>
        <v>1.16</v>
      </c>
      <c r="F62" s="258" t="n">
        <f aca="false">IF((E62-E61)=E62,1,IF(E62&gt;E61,F61+1,F61))</f>
        <v>26</v>
      </c>
    </row>
    <row r="63" s="234" customFormat="true" ht="13.5" hidden="false" customHeight="false" outlineLevel="0" collapsed="false">
      <c r="A63" s="247" t="n">
        <v>135</v>
      </c>
      <c r="B63" s="325" t="s">
        <v>163</v>
      </c>
      <c r="C63" s="255" t="n">
        <v>1.35</v>
      </c>
      <c r="D63" s="256" t="n">
        <v>1.35</v>
      </c>
      <c r="E63" s="257" t="n">
        <f aca="false">C63-(D63-1)/2</f>
        <v>1.175</v>
      </c>
      <c r="F63" s="258" t="n">
        <f aca="false">IF((E63-E62)=E63,1,IF(E63&gt;E62,F62+1,F62))</f>
        <v>27</v>
      </c>
    </row>
    <row r="64" s="234" customFormat="true" ht="14.25" hidden="false" customHeight="false" outlineLevel="0" collapsed="false">
      <c r="A64" s="328" t="n">
        <v>163</v>
      </c>
      <c r="B64" s="329" t="s">
        <v>196</v>
      </c>
      <c r="C64" s="267" t="n">
        <v>1.35</v>
      </c>
      <c r="D64" s="268" t="n">
        <v>1.33</v>
      </c>
      <c r="E64" s="269" t="n">
        <f aca="false">C64-(D64-1)/2</f>
        <v>1.185</v>
      </c>
      <c r="F64" s="270" t="n">
        <f aca="false">IF((E64-E63)=E64,1,IF(E64&gt;E63,F63+1,F63))</f>
        <v>28</v>
      </c>
    </row>
    <row r="65" s="234" customFormat="true" ht="6.75" hidden="false" customHeight="true" outlineLevel="0" collapsed="false"/>
    <row r="66" customFormat="false" ht="13.5" hidden="false" customHeight="false" outlineLevel="0" collapsed="false">
      <c r="B66" s="237" t="s">
        <v>203</v>
      </c>
      <c r="C66" s="271" t="n">
        <f aca="false">AVERAGE(C6:C64)</f>
        <v>1.20169491525424</v>
      </c>
      <c r="D66" s="271" t="n">
        <f aca="false">AVERAGE(D6:D64)</f>
        <v>1.56169491525424</v>
      </c>
      <c r="E66" s="271" t="n">
        <f aca="false">AVERAGE(E6:E64)</f>
        <v>0.920847457627119</v>
      </c>
    </row>
    <row r="67" customFormat="false" ht="13.5" hidden="false" customHeight="false" outlineLevel="0" collapsed="false">
      <c r="E67" s="234"/>
    </row>
    <row r="68" customFormat="false" ht="13.5" hidden="false" customHeight="false" outlineLevel="0" collapsed="false">
      <c r="E68" s="234"/>
    </row>
    <row r="69" customFormat="false" ht="13.5" hidden="false" customHeight="false" outlineLevel="0" collapsed="false">
      <c r="E69" s="234"/>
    </row>
    <row r="70" customFormat="false" ht="13.5" hidden="false" customHeight="false" outlineLevel="0" collapsed="false">
      <c r="C70" s="234"/>
      <c r="D70" s="234"/>
      <c r="E70" s="234"/>
    </row>
    <row r="71" customFormat="false" ht="13.5" hidden="false" customHeight="false" outlineLevel="0" collapsed="false">
      <c r="E71" s="234"/>
    </row>
    <row r="72" customFormat="false" ht="13.5" hidden="false" customHeight="false" outlineLevel="0" collapsed="false">
      <c r="E72" s="234"/>
    </row>
    <row r="73" s="236" customFormat="true" ht="13.5" hidden="false" customHeight="false" outlineLevel="0" collapsed="false">
      <c r="A73" s="234"/>
      <c r="B73" s="235"/>
      <c r="C73" s="235"/>
      <c r="D73" s="235"/>
      <c r="E73" s="234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</row>
    <row r="74" s="236" customFormat="true" ht="13.5" hidden="false" customHeight="false" outlineLevel="0" collapsed="false">
      <c r="A74" s="234"/>
      <c r="B74" s="235"/>
      <c r="C74" s="235"/>
      <c r="D74" s="235"/>
      <c r="E74" s="234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</row>
    <row r="75" s="236" customFormat="true" ht="13.5" hidden="false" customHeight="false" outlineLevel="0" collapsed="false">
      <c r="A75" s="234"/>
      <c r="B75" s="235"/>
      <c r="C75" s="235"/>
      <c r="D75" s="235"/>
      <c r="E75" s="234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</row>
    <row r="76" s="236" customFormat="true" ht="13.5" hidden="false" customHeight="false" outlineLevel="0" collapsed="false">
      <c r="A76" s="234"/>
      <c r="B76" s="235"/>
      <c r="C76" s="235"/>
      <c r="D76" s="235"/>
      <c r="E76" s="234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</row>
    <row r="77" s="236" customFormat="true" ht="13.5" hidden="false" customHeight="false" outlineLevel="0" collapsed="false">
      <c r="A77" s="234"/>
      <c r="B77" s="235"/>
      <c r="C77" s="235"/>
      <c r="D77" s="235"/>
      <c r="E77" s="234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</row>
    <row r="78" s="236" customFormat="true" ht="13.5" hidden="false" customHeight="false" outlineLevel="0" collapsed="false">
      <c r="A78" s="234"/>
      <c r="B78" s="235"/>
      <c r="C78" s="235"/>
      <c r="D78" s="235"/>
      <c r="E78" s="234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</row>
  </sheetData>
  <mergeCells count="5">
    <mergeCell ref="A4:A5"/>
    <mergeCell ref="B4:B5"/>
    <mergeCell ref="C4:D4"/>
    <mergeCell ref="E4:E5"/>
    <mergeCell ref="F4:F5"/>
  </mergeCells>
  <conditionalFormatting sqref="D6:D39 D41:D64">
    <cfRule type="cellIs" priority="2" operator="notEqual" aboveAverage="0" equalAverage="0" bottom="0" percent="0" rank="0" text="" dxfId="258">
      <formula>#REF!</formula>
    </cfRule>
  </conditionalFormatting>
  <conditionalFormatting sqref="C6:C39 C41:C64">
    <cfRule type="cellIs" priority="3" operator="notEqual" aboveAverage="0" equalAverage="0" bottom="0" percent="0" rank="0" text="" dxfId="259">
      <formula>#REF!</formula>
    </cfRule>
  </conditionalFormatting>
  <conditionalFormatting sqref="C40">
    <cfRule type="cellIs" priority="4" operator="notEqual" aboveAverage="0" equalAverage="0" bottom="0" percent="0" rank="0" text="" dxfId="260">
      <formula>#REF!</formula>
    </cfRule>
  </conditionalFormatting>
  <conditionalFormatting sqref="D40">
    <cfRule type="cellIs" priority="5" operator="notEqual" aboveAverage="0" equalAverage="0" bottom="0" percent="0" rank="0" text="" dxfId="261">
      <formula>#REF!</formula>
    </cfRule>
  </conditionalFormatting>
  <conditionalFormatting sqref="C40">
    <cfRule type="cellIs" priority="6" operator="notEqual" aboveAverage="0" equalAverage="0" bottom="0" percent="0" rank="0" text="" dxfId="262">
      <formula>#REF!</formula>
    </cfRule>
  </conditionalFormatting>
  <conditionalFormatting sqref="D40">
    <cfRule type="cellIs" priority="7" operator="notEqual" aboveAverage="0" equalAverage="0" bottom="0" percent="0" rank="0" text="" dxfId="263">
      <formula>#REF!</formula>
    </cfRule>
  </conditionalFormatting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55" t="s">
        <v>111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36" t="n">
        <v>100</v>
      </c>
      <c r="B6" s="62" t="s">
        <v>120</v>
      </c>
      <c r="C6" s="41" t="n">
        <v>1.05</v>
      </c>
      <c r="D6" s="42" t="n">
        <v>1.73</v>
      </c>
      <c r="E6" s="300" t="n">
        <f aca="false">C6-(D6-1)/2</f>
        <v>0.685</v>
      </c>
      <c r="F6" s="301" t="n">
        <f aca="false">IF((D6-D4)=D6,1,IF(D6&gt;D4,E4+1,E4))</f>
        <v>1</v>
      </c>
    </row>
    <row r="7" s="155" customFormat="true" ht="13.5" hidden="false" customHeight="false" outlineLevel="0" collapsed="false">
      <c r="A7" s="36" t="n">
        <v>104</v>
      </c>
      <c r="B7" s="62" t="s">
        <v>125</v>
      </c>
      <c r="C7" s="51" t="n">
        <v>1.15</v>
      </c>
      <c r="D7" s="52" t="n">
        <v>1.73</v>
      </c>
      <c r="E7" s="302" t="n">
        <f aca="false">C7-(D7-1)/2</f>
        <v>0.785</v>
      </c>
      <c r="F7" s="303" t="n">
        <f aca="false">IF((E7-E6)=E7,1,IF(E7&gt;E6,F6+1,F6))</f>
        <v>2</v>
      </c>
    </row>
    <row r="8" s="155" customFormat="true" ht="13.5" hidden="false" customHeight="false" outlineLevel="0" collapsed="false">
      <c r="A8" s="36" t="n">
        <v>110</v>
      </c>
      <c r="B8" s="62" t="s">
        <v>258</v>
      </c>
      <c r="C8" s="51" t="n">
        <v>1.1</v>
      </c>
      <c r="D8" s="52" t="n">
        <v>1.63</v>
      </c>
      <c r="E8" s="302" t="n">
        <f aca="false">C8-(D8-1)/2</f>
        <v>0.785</v>
      </c>
      <c r="F8" s="303" t="n">
        <f aca="false">IF((E8-E7)=E8,1,IF(E8&gt;E7,F7+1,F7))</f>
        <v>2</v>
      </c>
    </row>
    <row r="9" s="155" customFormat="true" ht="13.5" hidden="false" customHeight="false" outlineLevel="0" collapsed="false">
      <c r="A9" s="36" t="n">
        <v>99</v>
      </c>
      <c r="B9" s="62" t="s">
        <v>119</v>
      </c>
      <c r="C9" s="51" t="n">
        <v>1.2</v>
      </c>
      <c r="D9" s="52" t="n">
        <v>1.73</v>
      </c>
      <c r="E9" s="302" t="n">
        <f aca="false">C9-(D9-1)/2</f>
        <v>0.835</v>
      </c>
      <c r="F9" s="303" t="n">
        <f aca="false">IF((E9-E8)=E9,1,IF(E9&gt;E8,F8+1,F8))</f>
        <v>3</v>
      </c>
    </row>
    <row r="10" s="155" customFormat="true" ht="13.5" hidden="false" customHeight="false" outlineLevel="0" collapsed="false">
      <c r="A10" s="36" t="n">
        <v>108</v>
      </c>
      <c r="B10" s="62" t="s">
        <v>129</v>
      </c>
      <c r="C10" s="51" t="n">
        <v>1.2</v>
      </c>
      <c r="D10" s="52" t="n">
        <v>1.58</v>
      </c>
      <c r="E10" s="302" t="n">
        <f aca="false">C10-(D10-1)/2</f>
        <v>0.91</v>
      </c>
      <c r="F10" s="303" t="n">
        <f aca="false">IF((E10-E9)=E10,1,IF(E10&gt;E9,F9+1,F9))</f>
        <v>4</v>
      </c>
    </row>
    <row r="11" s="155" customFormat="true" ht="13.5" hidden="false" customHeight="false" outlineLevel="0" collapsed="false">
      <c r="A11" s="46" t="n">
        <v>106</v>
      </c>
      <c r="B11" s="47" t="s">
        <v>127</v>
      </c>
      <c r="C11" s="51" t="n">
        <v>1.2</v>
      </c>
      <c r="D11" s="52" t="n">
        <v>1.55</v>
      </c>
      <c r="E11" s="302" t="n">
        <f aca="false">C11-(D11-1)/2</f>
        <v>0.925</v>
      </c>
      <c r="F11" s="303" t="n">
        <f aca="false">IF((E11-E10)=E11,1,IF(E11&gt;E10,F10+1,F10))</f>
        <v>5</v>
      </c>
    </row>
    <row r="12" s="155" customFormat="true" ht="13.5" hidden="false" customHeight="false" outlineLevel="0" collapsed="false">
      <c r="A12" s="46" t="n">
        <v>95</v>
      </c>
      <c r="B12" s="47" t="s">
        <v>116</v>
      </c>
      <c r="C12" s="51" t="n">
        <v>1.2</v>
      </c>
      <c r="D12" s="52" t="n">
        <v>1.43</v>
      </c>
      <c r="E12" s="302" t="n">
        <f aca="false">C12-(D12-1)/2</f>
        <v>0.985</v>
      </c>
      <c r="F12" s="303" t="n">
        <f aca="false">IF((E12-E11)=E12,1,IF(E12&gt;E11,F11+1,F11))</f>
        <v>6</v>
      </c>
    </row>
    <row r="13" s="155" customFormat="true" ht="13.5" hidden="false" customHeight="false" outlineLevel="0" collapsed="false">
      <c r="A13" s="46" t="n">
        <v>111</v>
      </c>
      <c r="B13" s="47" t="s">
        <v>270</v>
      </c>
      <c r="C13" s="51" t="n">
        <v>1.25</v>
      </c>
      <c r="D13" s="52" t="n">
        <v>1.43</v>
      </c>
      <c r="E13" s="302" t="n">
        <f aca="false">C13-(D13-1)/2</f>
        <v>1.035</v>
      </c>
      <c r="F13" s="303" t="n">
        <f aca="false">IF((E13-E12)=E13,1,IF(E13&gt;E12,F12+1,F12))</f>
        <v>7</v>
      </c>
    </row>
    <row r="14" s="155" customFormat="true" ht="13.5" hidden="false" customHeight="false" outlineLevel="0" collapsed="false">
      <c r="A14" s="36" t="n">
        <v>98</v>
      </c>
      <c r="B14" s="62" t="s">
        <v>118</v>
      </c>
      <c r="C14" s="51" t="n">
        <v>1.25</v>
      </c>
      <c r="D14" s="52" t="n">
        <v>1.4</v>
      </c>
      <c r="E14" s="302" t="n">
        <f aca="false">C14-(D14-1)/2</f>
        <v>1.05</v>
      </c>
      <c r="F14" s="303" t="n">
        <f aca="false">IF((E14-E13)=E14,1,IF(E14&gt;E13,F13+1,F13))</f>
        <v>8</v>
      </c>
    </row>
    <row r="15" s="155" customFormat="true" ht="14.25" hidden="false" customHeight="false" outlineLevel="0" collapsed="false">
      <c r="A15" s="311" t="n">
        <v>92</v>
      </c>
      <c r="B15" s="312" t="s">
        <v>113</v>
      </c>
      <c r="C15" s="106" t="n">
        <v>1.3</v>
      </c>
      <c r="D15" s="107" t="n">
        <v>1.43</v>
      </c>
      <c r="E15" s="307" t="n">
        <f aca="false">C15-(D15-1)/2</f>
        <v>1.085</v>
      </c>
      <c r="F15" s="308" t="n">
        <f aca="false">IF((E15-E14)=E15,1,IF(E15&gt;E14,F14+1,F14))</f>
        <v>9</v>
      </c>
    </row>
    <row r="16" s="234" customFormat="true" ht="6.75" hidden="false" customHeight="true" outlineLevel="0" collapsed="false"/>
    <row r="17" s="235" customFormat="true" ht="13.5" hidden="false" customHeight="false" outlineLevel="0" collapsed="false">
      <c r="A17" s="234"/>
      <c r="B17" s="237" t="s">
        <v>203</v>
      </c>
      <c r="C17" s="271" t="n">
        <f aca="false">AVERAGE(C6:C15)</f>
        <v>1.19</v>
      </c>
      <c r="D17" s="271" t="n">
        <f aca="false">AVERAGE(D6:D15)</f>
        <v>1.564</v>
      </c>
      <c r="E17" s="271" t="n">
        <f aca="false">AVERAGE(E6:E15)</f>
        <v>0.908</v>
      </c>
      <c r="F17" s="236"/>
    </row>
    <row r="18" customFormat="false" ht="13.5" hidden="false" customHeight="false" outlineLevel="0" collapsed="false">
      <c r="C18" s="271"/>
      <c r="D18" s="272"/>
    </row>
    <row r="19" customFormat="false" ht="13.5" hidden="false" customHeight="false" outlineLevel="0" collapsed="false">
      <c r="C19" s="271"/>
      <c r="D19" s="272"/>
    </row>
    <row r="20" customFormat="false" ht="13.5" hidden="false" customHeight="false" outlineLevel="0" collapsed="false">
      <c r="C20" s="271"/>
      <c r="D20" s="272"/>
    </row>
    <row r="21" customFormat="false" ht="13.5" hidden="false" customHeight="false" outlineLevel="0" collapsed="false">
      <c r="C21" s="271"/>
      <c r="D21" s="272"/>
    </row>
    <row r="22" customFormat="false" ht="13.5" hidden="false" customHeight="false" outlineLevel="0" collapsed="false">
      <c r="C22" s="271"/>
      <c r="D22" s="272"/>
    </row>
    <row r="23" customFormat="false" ht="13.5" hidden="false" customHeight="false" outlineLevel="0" collapsed="false">
      <c r="C23" s="271"/>
      <c r="D23" s="272"/>
    </row>
    <row r="24" customFormat="false" ht="13.5" hidden="false" customHeight="false" outlineLevel="0" collapsed="false">
      <c r="C24" s="271"/>
      <c r="D24" s="272"/>
    </row>
    <row r="25" customFormat="false" ht="13.5" hidden="false" customHeight="false" outlineLevel="0" collapsed="false">
      <c r="C25" s="271"/>
      <c r="D25" s="272"/>
    </row>
    <row r="26" customFormat="false" ht="13.5" hidden="false" customHeight="false" outlineLevel="0" collapsed="false">
      <c r="C26" s="271"/>
      <c r="D26" s="272"/>
    </row>
  </sheetData>
  <mergeCells count="5">
    <mergeCell ref="A4:A5"/>
    <mergeCell ref="B4:B5"/>
    <mergeCell ref="C4:D4"/>
    <mergeCell ref="E4:E5"/>
    <mergeCell ref="F4:F5"/>
  </mergeCells>
  <conditionalFormatting sqref="C12:C15 C10 C6:C8">
    <cfRule type="cellIs" priority="2" operator="notEqual" aboveAverage="0" equalAverage="0" bottom="0" percent="0" rank="0" text="" dxfId="264">
      <formula>#REF!</formula>
    </cfRule>
  </conditionalFormatting>
  <conditionalFormatting sqref="D12:D15 D10 D6:D8">
    <cfRule type="cellIs" priority="3" operator="notEqual" aboveAverage="0" equalAverage="0" bottom="0" percent="0" rank="0" text="" dxfId="265">
      <formula>#REF!</formula>
    </cfRule>
  </conditionalFormatting>
  <conditionalFormatting sqref="C11">
    <cfRule type="cellIs" priority="4" operator="notEqual" aboveAverage="0" equalAverage="0" bottom="0" percent="0" rank="0" text="" dxfId="266">
      <formula>#REF!</formula>
    </cfRule>
  </conditionalFormatting>
  <conditionalFormatting sqref="D11">
    <cfRule type="cellIs" priority="5" operator="notEqual" aboveAverage="0" equalAverage="0" bottom="0" percent="0" rank="0" text="" dxfId="267">
      <formula>#REF!</formula>
    </cfRule>
  </conditionalFormatting>
  <conditionalFormatting sqref="C11">
    <cfRule type="cellIs" priority="6" operator="notEqual" aboveAverage="0" equalAverage="0" bottom="0" percent="0" rank="0" text="" dxfId="268">
      <formula>#REF!</formula>
    </cfRule>
  </conditionalFormatting>
  <conditionalFormatting sqref="D11">
    <cfRule type="cellIs" priority="7" operator="notEqual" aboveAverage="0" equalAverage="0" bottom="0" percent="0" rank="0" text="" dxfId="269">
      <formula>#REF!</formula>
    </cfRule>
  </conditionalFormatting>
  <conditionalFormatting sqref="C9">
    <cfRule type="cellIs" priority="8" operator="notEqual" aboveAverage="0" equalAverage="0" bottom="0" percent="0" rank="0" text="" dxfId="270">
      <formula>#REF!</formula>
    </cfRule>
  </conditionalFormatting>
  <conditionalFormatting sqref="D9">
    <cfRule type="cellIs" priority="9" operator="notEqual" aboveAverage="0" equalAverage="0" bottom="0" percent="0" rank="0" text="" dxfId="271">
      <formula>#REF!</formula>
    </cfRule>
  </conditionalFormatting>
  <conditionalFormatting sqref="C9">
    <cfRule type="cellIs" priority="10" operator="notEqual" aboveAverage="0" equalAverage="0" bottom="0" percent="0" rank="0" text="" dxfId="272">
      <formula>#REF!</formula>
    </cfRule>
  </conditionalFormatting>
  <conditionalFormatting sqref="D9">
    <cfRule type="cellIs" priority="11" operator="notEqual" aboveAverage="0" equalAverage="0" bottom="0" percent="0" rank="0" text="" dxfId="273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135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330" t="n">
        <v>115</v>
      </c>
      <c r="B6" s="331" t="s">
        <v>139</v>
      </c>
      <c r="C6" s="250" t="n">
        <v>1</v>
      </c>
      <c r="D6" s="332" t="n">
        <v>1.73</v>
      </c>
      <c r="E6" s="300" t="n">
        <f aca="false">C6-(D6-1)/2</f>
        <v>0.635</v>
      </c>
      <c r="F6" s="301" t="n">
        <f aca="false">IF((D6-D4)=D6,1,IF(D6&gt;D4,E4+1,E4))</f>
        <v>1</v>
      </c>
    </row>
    <row r="7" s="155" customFormat="true" ht="13.5" hidden="false" customHeight="false" outlineLevel="0" collapsed="false">
      <c r="A7" s="247" t="n">
        <v>120</v>
      </c>
      <c r="B7" s="248" t="s">
        <v>145</v>
      </c>
      <c r="C7" s="255" t="n">
        <v>1.3</v>
      </c>
      <c r="D7" s="333" t="n">
        <v>1.63</v>
      </c>
      <c r="E7" s="302" t="n">
        <f aca="false">C7-(D7-1)/2</f>
        <v>0.985</v>
      </c>
      <c r="F7" s="303" t="n">
        <f aca="false">IF((E7-E6)=E7,1,IF(E7&gt;E6,F6+1,F6))</f>
        <v>2</v>
      </c>
    </row>
    <row r="8" s="155" customFormat="true" ht="13.5" hidden="false" customHeight="false" outlineLevel="0" collapsed="false">
      <c r="A8" s="330" t="n">
        <v>113</v>
      </c>
      <c r="B8" s="331" t="s">
        <v>137</v>
      </c>
      <c r="C8" s="255" t="n">
        <v>1.3</v>
      </c>
      <c r="D8" s="333" t="n">
        <v>1.58</v>
      </c>
      <c r="E8" s="302" t="n">
        <f aca="false">C8-(D8-1)/2</f>
        <v>1.01</v>
      </c>
      <c r="F8" s="303" t="n">
        <f aca="false">IF((E8-E7)=E8,1,IF(E8&gt;E7,F7+1,F7))</f>
        <v>3</v>
      </c>
    </row>
    <row r="9" s="155" customFormat="true" ht="13.5" hidden="false" customHeight="false" outlineLevel="0" collapsed="false">
      <c r="A9" s="247" t="n">
        <v>114</v>
      </c>
      <c r="B9" s="248" t="s">
        <v>138</v>
      </c>
      <c r="C9" s="255" t="n">
        <v>1.25</v>
      </c>
      <c r="D9" s="333" t="n">
        <v>1.4</v>
      </c>
      <c r="E9" s="302" t="n">
        <f aca="false">C9-(D9-1)/2</f>
        <v>1.05</v>
      </c>
      <c r="F9" s="303" t="n">
        <f aca="false">IF((E9-E8)=E9,1,IF(E9&gt;E8,F8+1,F8))</f>
        <v>4</v>
      </c>
    </row>
    <row r="10" s="155" customFormat="true" ht="13.5" hidden="false" customHeight="false" outlineLevel="0" collapsed="false">
      <c r="A10" s="330" t="n">
        <v>117</v>
      </c>
      <c r="B10" s="331" t="s">
        <v>259</v>
      </c>
      <c r="C10" s="255" t="n">
        <v>1.35</v>
      </c>
      <c r="D10" s="333" t="n">
        <v>1.45</v>
      </c>
      <c r="E10" s="302" t="n">
        <f aca="false">C10-(D10-1)/2</f>
        <v>1.125</v>
      </c>
      <c r="F10" s="303" t="n">
        <f aca="false">IF((E10-E9)=E10,1,IF(E10&gt;E9,F9+1,F9))</f>
        <v>5</v>
      </c>
    </row>
    <row r="11" s="155" customFormat="true" ht="14.25" hidden="false" customHeight="false" outlineLevel="0" collapsed="false">
      <c r="A11" s="328" t="n">
        <v>118</v>
      </c>
      <c r="B11" s="334" t="s">
        <v>143</v>
      </c>
      <c r="C11" s="267" t="n">
        <v>1.35</v>
      </c>
      <c r="D11" s="268" t="n">
        <v>1.45</v>
      </c>
      <c r="E11" s="307" t="n">
        <f aca="false">C11-(D11-1)/2</f>
        <v>1.125</v>
      </c>
      <c r="F11" s="308" t="n">
        <f aca="false">IF((E11-E10)=E11,1,IF(E11&gt;E10,F10+1,F10))</f>
        <v>5</v>
      </c>
    </row>
    <row r="12" s="234" customFormat="true" ht="6.75" hidden="false" customHeight="true" outlineLevel="0" collapsed="false">
      <c r="C12" s="335"/>
      <c r="D12" s="336"/>
      <c r="E12" s="337"/>
    </row>
    <row r="13" s="235" customFormat="true" ht="13.5" hidden="false" customHeight="false" outlineLevel="0" collapsed="false">
      <c r="A13" s="234"/>
      <c r="B13" s="237" t="s">
        <v>203</v>
      </c>
      <c r="C13" s="271" t="n">
        <f aca="false">AVERAGE(C6:C11)</f>
        <v>1.25833333333333</v>
      </c>
      <c r="D13" s="271" t="n">
        <f aca="false">AVERAGE(D6:D11)</f>
        <v>1.54</v>
      </c>
      <c r="E13" s="271" t="n">
        <f aca="false">AVERAGE(E6:E11)</f>
        <v>0.988333333333333</v>
      </c>
      <c r="F13" s="236"/>
    </row>
  </sheetData>
  <mergeCells count="5">
    <mergeCell ref="A4:A5"/>
    <mergeCell ref="B4:B5"/>
    <mergeCell ref="C4:D4"/>
    <mergeCell ref="E4:E5"/>
    <mergeCell ref="F4:F5"/>
  </mergeCells>
  <conditionalFormatting sqref="C12">
    <cfRule type="cellIs" priority="2" operator="notEqual" aboveAverage="0" equalAverage="0" bottom="0" percent="0" rank="0" text="" dxfId="274">
      <formula>#REF!</formula>
    </cfRule>
  </conditionalFormatting>
  <conditionalFormatting sqref="D12">
    <cfRule type="cellIs" priority="3" operator="notEqual" aboveAverage="0" equalAverage="0" bottom="0" percent="0" rank="0" text="" dxfId="275">
      <formula>#REF!</formula>
    </cfRule>
  </conditionalFormatting>
  <conditionalFormatting sqref="C6:C11">
    <cfRule type="cellIs" priority="4" operator="notEqual" aboveAverage="0" equalAverage="0" bottom="0" percent="0" rank="0" text="" dxfId="276">
      <formula>#REF!</formula>
    </cfRule>
  </conditionalFormatting>
  <conditionalFormatting sqref="D6:D11">
    <cfRule type="cellIs" priority="5" operator="notEqual" aboveAverage="0" equalAverage="0" bottom="0" percent="0" rank="0" text="" dxfId="277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146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46" t="n">
        <v>125</v>
      </c>
      <c r="B6" s="47" t="s">
        <v>151</v>
      </c>
      <c r="C6" s="41" t="n">
        <v>1.1</v>
      </c>
      <c r="D6" s="42" t="n">
        <v>1.73</v>
      </c>
      <c r="E6" s="300" t="n">
        <f aca="false">C6-(D6-1)/2</f>
        <v>0.735</v>
      </c>
      <c r="F6" s="301" t="n">
        <f aca="false">IF((D6-D4)=D6,1,IF(D6&gt;D4,E4+1,E4))</f>
        <v>1</v>
      </c>
    </row>
    <row r="7" s="155" customFormat="true" ht="13.5" hidden="false" customHeight="false" outlineLevel="0" collapsed="false">
      <c r="A7" s="36" t="n">
        <v>124</v>
      </c>
      <c r="B7" s="62" t="s">
        <v>150</v>
      </c>
      <c r="C7" s="51" t="n">
        <v>1.15</v>
      </c>
      <c r="D7" s="52" t="n">
        <v>1.53</v>
      </c>
      <c r="E7" s="302" t="n">
        <f aca="false">C7-(D7-1)/2</f>
        <v>0.885</v>
      </c>
      <c r="F7" s="303" t="n">
        <f aca="false">IF((E7-E6)=E7,1,IF(E7&gt;E6,F6+1,F6))</f>
        <v>2</v>
      </c>
    </row>
    <row r="8" s="155" customFormat="true" ht="13.5" hidden="false" customHeight="false" outlineLevel="0" collapsed="false">
      <c r="A8" s="36" t="n">
        <v>122</v>
      </c>
      <c r="B8" s="62" t="s">
        <v>148</v>
      </c>
      <c r="C8" s="51" t="n">
        <v>1.25</v>
      </c>
      <c r="D8" s="52" t="n">
        <v>1.63</v>
      </c>
      <c r="E8" s="302" t="n">
        <f aca="false">C8-(D8-1)/2</f>
        <v>0.935</v>
      </c>
      <c r="F8" s="303" t="n">
        <f aca="false">IF((E8-E7)=E8,1,IF(E8&gt;E7,F7+1,F7))</f>
        <v>3</v>
      </c>
    </row>
    <row r="9" s="155" customFormat="true" ht="13.5" hidden="false" customHeight="false" outlineLevel="0" collapsed="false">
      <c r="A9" s="46" t="n">
        <v>121</v>
      </c>
      <c r="B9" s="47" t="s">
        <v>147</v>
      </c>
      <c r="C9" s="51" t="n">
        <v>1.25</v>
      </c>
      <c r="D9" s="52" t="n">
        <v>1.43</v>
      </c>
      <c r="E9" s="302" t="n">
        <f aca="false">C9-(D9-1)/2</f>
        <v>1.035</v>
      </c>
      <c r="F9" s="303" t="n">
        <f aca="false">IF((E9-E8)=E9,1,IF(E9&gt;E8,F8+1,F8))</f>
        <v>4</v>
      </c>
    </row>
    <row r="10" s="155" customFormat="true" ht="14.25" hidden="false" customHeight="false" outlineLevel="0" collapsed="false">
      <c r="A10" s="311" t="n">
        <v>126</v>
      </c>
      <c r="B10" s="312" t="s">
        <v>152</v>
      </c>
      <c r="C10" s="106" t="n">
        <v>1.2</v>
      </c>
      <c r="D10" s="107" t="n">
        <v>1.1</v>
      </c>
      <c r="E10" s="307" t="n">
        <f aca="false">C10-(D10-1)/2</f>
        <v>1.15</v>
      </c>
      <c r="F10" s="308" t="n">
        <f aca="false">IF((E10-E9)=E10,1,IF(E10&gt;E9,F9+1,F9))</f>
        <v>5</v>
      </c>
    </row>
    <row r="11" s="234" customFormat="true" ht="6.75" hidden="false" customHeight="true" outlineLevel="0" collapsed="false">
      <c r="C11" s="338"/>
      <c r="D11" s="339"/>
    </row>
    <row r="12" s="235" customFormat="true" ht="13.5" hidden="false" customHeight="false" outlineLevel="0" collapsed="false">
      <c r="A12" s="234"/>
      <c r="B12" s="237" t="s">
        <v>203</v>
      </c>
      <c r="C12" s="271" t="n">
        <f aca="false">AVERAGE(C6:C10)</f>
        <v>1.19</v>
      </c>
      <c r="D12" s="271" t="n">
        <f aca="false">AVERAGE(D6:D10)</f>
        <v>1.484</v>
      </c>
      <c r="E12" s="271" t="n">
        <f aca="false">AVERAGE(E6:E10)</f>
        <v>0.948</v>
      </c>
      <c r="F12" s="236"/>
    </row>
  </sheetData>
  <mergeCells count="5">
    <mergeCell ref="A4:A5"/>
    <mergeCell ref="B4:B5"/>
    <mergeCell ref="C4:D4"/>
    <mergeCell ref="E4:E5"/>
    <mergeCell ref="F4:F5"/>
  </mergeCells>
  <conditionalFormatting sqref="C11">
    <cfRule type="cellIs" priority="2" operator="notEqual" aboveAverage="0" equalAverage="0" bottom="0" percent="0" rank="0" text="" dxfId="278">
      <formula>#REF!</formula>
    </cfRule>
  </conditionalFormatting>
  <conditionalFormatting sqref="D11">
    <cfRule type="cellIs" priority="3" operator="notEqual" aboveAverage="0" equalAverage="0" bottom="0" percent="0" rank="0" text="" dxfId="279">
      <formula>#REF!</formula>
    </cfRule>
  </conditionalFormatting>
  <conditionalFormatting sqref="C6:C10">
    <cfRule type="cellIs" priority="4" operator="notEqual" aboveAverage="0" equalAverage="0" bottom="0" percent="0" rank="0" text="" dxfId="280">
      <formula>#REF!</formula>
    </cfRule>
  </conditionalFormatting>
  <conditionalFormatting sqref="D6:D10">
    <cfRule type="cellIs" priority="5" operator="notEqual" aboveAverage="0" equalAverage="0" bottom="0" percent="0" rank="0" text="" dxfId="281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153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36" t="n">
        <v>131</v>
      </c>
      <c r="B6" s="62" t="s">
        <v>158</v>
      </c>
      <c r="C6" s="41" t="n">
        <v>1.15</v>
      </c>
      <c r="D6" s="42" t="n">
        <v>1.63</v>
      </c>
      <c r="E6" s="300" t="n">
        <f aca="false">C6-(D6-1)/2</f>
        <v>0.835</v>
      </c>
      <c r="F6" s="301" t="n">
        <f aca="false">IF((D6-D4)=D6,1,IF(D6&gt;D4,E4+1,E4))</f>
        <v>1</v>
      </c>
    </row>
    <row r="7" s="155" customFormat="true" ht="13.5" hidden="false" customHeight="false" outlineLevel="0" collapsed="false">
      <c r="A7" s="46" t="n">
        <v>129</v>
      </c>
      <c r="B7" s="47" t="s">
        <v>156</v>
      </c>
      <c r="C7" s="51" t="n">
        <v>1.2</v>
      </c>
      <c r="D7" s="52" t="n">
        <v>1.6</v>
      </c>
      <c r="E7" s="302" t="n">
        <f aca="false">C7-(D7-1)/2</f>
        <v>0.9</v>
      </c>
      <c r="F7" s="303" t="n">
        <f aca="false">IF((E7-E6)=E7,1,IF(E7&gt;E6,F6+1,F6))</f>
        <v>2</v>
      </c>
    </row>
    <row r="8" s="155" customFormat="true" ht="13.5" hidden="false" customHeight="false" outlineLevel="0" collapsed="false">
      <c r="A8" s="46" t="n">
        <v>127</v>
      </c>
      <c r="B8" s="47" t="s">
        <v>154</v>
      </c>
      <c r="C8" s="51" t="n">
        <v>1.3</v>
      </c>
      <c r="D8" s="52" t="n">
        <v>1.63</v>
      </c>
      <c r="E8" s="302" t="n">
        <f aca="false">C8-(D8-1)/2</f>
        <v>0.985</v>
      </c>
      <c r="F8" s="303" t="n">
        <f aca="false">IF((E8-E7)=E8,1,IF(E8&gt;E7,F7+1,F7))</f>
        <v>3</v>
      </c>
    </row>
    <row r="9" s="155" customFormat="true" ht="13.5" hidden="false" customHeight="false" outlineLevel="0" collapsed="false">
      <c r="A9" s="46" t="n">
        <v>130</v>
      </c>
      <c r="B9" s="47" t="s">
        <v>157</v>
      </c>
      <c r="C9" s="51" t="n">
        <v>1.3</v>
      </c>
      <c r="D9" s="52" t="n">
        <v>1.53</v>
      </c>
      <c r="E9" s="302" t="n">
        <f aca="false">C9-(D9-1)/2</f>
        <v>1.035</v>
      </c>
      <c r="F9" s="303" t="n">
        <f aca="false">IF((E9-E8)=E9,1,IF(E9&gt;E8,F8+1,F8))</f>
        <v>4</v>
      </c>
    </row>
    <row r="10" s="155" customFormat="true" ht="14.25" hidden="false" customHeight="false" outlineLevel="0" collapsed="false">
      <c r="A10" s="311" t="n">
        <v>128</v>
      </c>
      <c r="B10" s="312" t="s">
        <v>155</v>
      </c>
      <c r="C10" s="106" t="n">
        <v>1.25</v>
      </c>
      <c r="D10" s="107" t="n">
        <v>1.4</v>
      </c>
      <c r="E10" s="307" t="n">
        <f aca="false">C10-(D10-1)/2</f>
        <v>1.05</v>
      </c>
      <c r="F10" s="308" t="n">
        <f aca="false">IF((E10-E9)=E10,1,IF(E10&gt;E9,F9+1,F9))</f>
        <v>5</v>
      </c>
    </row>
    <row r="11" s="234" customFormat="true" ht="6.75" hidden="false" customHeight="true" outlineLevel="0" collapsed="false">
      <c r="C11" s="338"/>
      <c r="D11" s="339"/>
    </row>
    <row r="12" s="235" customFormat="true" ht="13.5" hidden="false" customHeight="false" outlineLevel="0" collapsed="false">
      <c r="A12" s="234"/>
      <c r="B12" s="237" t="s">
        <v>203</v>
      </c>
      <c r="C12" s="271" t="n">
        <f aca="false">AVERAGE(C6:C10)</f>
        <v>1.24</v>
      </c>
      <c r="D12" s="271" t="n">
        <f aca="false">AVERAGE(D6:D10)</f>
        <v>1.558</v>
      </c>
      <c r="E12" s="271" t="n">
        <f aca="false">AVERAGE(E6:E10)</f>
        <v>0.961</v>
      </c>
      <c r="F12" s="236"/>
    </row>
  </sheetData>
  <mergeCells count="5">
    <mergeCell ref="A4:A5"/>
    <mergeCell ref="B4:B5"/>
    <mergeCell ref="C4:D4"/>
    <mergeCell ref="E4:E5"/>
    <mergeCell ref="F4:F5"/>
  </mergeCells>
  <conditionalFormatting sqref="C11">
    <cfRule type="cellIs" priority="2" operator="notEqual" aboveAverage="0" equalAverage="0" bottom="0" percent="0" rank="0" text="" dxfId="282">
      <formula>#REF!</formula>
    </cfRule>
  </conditionalFormatting>
  <conditionalFormatting sqref="D11">
    <cfRule type="cellIs" priority="3" operator="notEqual" aboveAverage="0" equalAverage="0" bottom="0" percent="0" rank="0" text="" dxfId="283">
      <formula>#REF!</formula>
    </cfRule>
  </conditionalFormatting>
  <conditionalFormatting sqref="C6:C10">
    <cfRule type="cellIs" priority="4" operator="notEqual" aboveAverage="0" equalAverage="0" bottom="0" percent="0" rank="0" text="" dxfId="284">
      <formula>#REF!</formula>
    </cfRule>
  </conditionalFormatting>
  <conditionalFormatting sqref="D6:D10">
    <cfRule type="cellIs" priority="5" operator="notEqual" aboveAverage="0" equalAverage="0" bottom="0" percent="0" rank="0" text="" dxfId="285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159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36" t="n">
        <v>142</v>
      </c>
      <c r="B6" s="62" t="s">
        <v>170</v>
      </c>
      <c r="C6" s="41" t="n">
        <v>1</v>
      </c>
      <c r="D6" s="42" t="n">
        <v>1.73</v>
      </c>
      <c r="E6" s="300" t="n">
        <f aca="false">C6-(D6-1)/2</f>
        <v>0.635</v>
      </c>
      <c r="F6" s="301" t="n">
        <f aca="false">IF((D6-D4)=D6,1,IF(D6&gt;D4,E4+1,E4))</f>
        <v>1</v>
      </c>
    </row>
    <row r="7" s="155" customFormat="true" ht="13.5" hidden="false" customHeight="false" outlineLevel="0" collapsed="false">
      <c r="A7" s="36" t="n">
        <v>137</v>
      </c>
      <c r="B7" s="62" t="s">
        <v>165</v>
      </c>
      <c r="C7" s="51" t="n">
        <v>1.1</v>
      </c>
      <c r="D7" s="52" t="n">
        <v>1.63</v>
      </c>
      <c r="E7" s="302" t="n">
        <f aca="false">C7-(D7-1)/2</f>
        <v>0.785</v>
      </c>
      <c r="F7" s="303" t="n">
        <f aca="false">IF((E7-E6)=E7,1,IF(E7&gt;E6,F6+1,F6))</f>
        <v>2</v>
      </c>
    </row>
    <row r="8" s="155" customFormat="true" ht="13.5" hidden="false" customHeight="false" outlineLevel="0" collapsed="false">
      <c r="A8" s="46" t="n">
        <v>138</v>
      </c>
      <c r="B8" s="47" t="s">
        <v>166</v>
      </c>
      <c r="C8" s="51" t="n">
        <v>1.1</v>
      </c>
      <c r="D8" s="52" t="n">
        <v>1.63</v>
      </c>
      <c r="E8" s="302" t="n">
        <f aca="false">C8-(D8-1)/2</f>
        <v>0.785</v>
      </c>
      <c r="F8" s="303" t="n">
        <f aca="false">IF((E8-E7)=E8,1,IF(E8&gt;E7,F7+1,F7))</f>
        <v>2</v>
      </c>
    </row>
    <row r="9" s="155" customFormat="true" ht="13.5" hidden="false" customHeight="false" outlineLevel="0" collapsed="false">
      <c r="A9" s="36" t="n">
        <v>141</v>
      </c>
      <c r="B9" s="62" t="s">
        <v>169</v>
      </c>
      <c r="C9" s="51" t="n">
        <v>1.2</v>
      </c>
      <c r="D9" s="52" t="n">
        <v>1.63</v>
      </c>
      <c r="E9" s="302" t="n">
        <f aca="false">C9-(D9-1)/2</f>
        <v>0.885</v>
      </c>
      <c r="F9" s="303" t="n">
        <f aca="false">IF((E9-E8)=E9,1,IF(E9&gt;E8,F8+1,F8))</f>
        <v>3</v>
      </c>
    </row>
    <row r="10" s="155" customFormat="true" ht="13.5" hidden="false" customHeight="false" outlineLevel="0" collapsed="false">
      <c r="A10" s="36" t="n">
        <v>132</v>
      </c>
      <c r="B10" s="62" t="s">
        <v>160</v>
      </c>
      <c r="C10" s="51" t="n">
        <v>1.2</v>
      </c>
      <c r="D10" s="52" t="n">
        <v>1.53</v>
      </c>
      <c r="E10" s="302" t="n">
        <f aca="false">C10-(D10-1)/2</f>
        <v>0.935</v>
      </c>
      <c r="F10" s="303" t="n">
        <f aca="false">IF((E10-E9)=E10,1,IF(E10&gt;E9,F9+1,F9))</f>
        <v>4</v>
      </c>
    </row>
    <row r="11" s="155" customFormat="true" ht="13.5" hidden="false" customHeight="false" outlineLevel="0" collapsed="false">
      <c r="A11" s="36" t="n">
        <v>134</v>
      </c>
      <c r="B11" s="62" t="s">
        <v>162</v>
      </c>
      <c r="C11" s="51" t="n">
        <v>1.25</v>
      </c>
      <c r="D11" s="52" t="n">
        <v>1.58</v>
      </c>
      <c r="E11" s="302" t="n">
        <f aca="false">C11-(D11-1)/2</f>
        <v>0.96</v>
      </c>
      <c r="F11" s="303" t="n">
        <f aca="false">IF((E11-E10)=E11,1,IF(E11&gt;E10,F10+1,F10))</f>
        <v>5</v>
      </c>
    </row>
    <row r="12" s="155" customFormat="true" ht="13.5" hidden="false" customHeight="false" outlineLevel="0" collapsed="false">
      <c r="A12" s="36" t="n">
        <v>136</v>
      </c>
      <c r="B12" s="62" t="s">
        <v>164</v>
      </c>
      <c r="C12" s="51" t="n">
        <v>1.2</v>
      </c>
      <c r="D12" s="52" t="n">
        <v>1.43</v>
      </c>
      <c r="E12" s="302" t="n">
        <f aca="false">C12-(D12-1)/2</f>
        <v>0.985</v>
      </c>
      <c r="F12" s="303" t="n">
        <f aca="false">IF((E12-E11)=E12,1,IF(E12&gt;E11,F11+1,F11))</f>
        <v>6</v>
      </c>
    </row>
    <row r="13" s="155" customFormat="true" ht="13.5" hidden="false" customHeight="false" outlineLevel="0" collapsed="false">
      <c r="A13" s="36" t="n">
        <v>139</v>
      </c>
      <c r="B13" s="62" t="s">
        <v>167</v>
      </c>
      <c r="C13" s="51" t="n">
        <v>1.25</v>
      </c>
      <c r="D13" s="52" t="n">
        <v>1.53</v>
      </c>
      <c r="E13" s="302" t="n">
        <f aca="false">C13-(D13-1)/2</f>
        <v>0.985</v>
      </c>
      <c r="F13" s="303" t="n">
        <f aca="false">IF((E13-E12)=E13,1,IF(E13&gt;E12,F12+1,F12))</f>
        <v>6</v>
      </c>
    </row>
    <row r="14" s="155" customFormat="true" ht="13.5" hidden="false" customHeight="false" outlineLevel="0" collapsed="false">
      <c r="A14" s="36" t="n">
        <v>140</v>
      </c>
      <c r="B14" s="62" t="s">
        <v>168</v>
      </c>
      <c r="C14" s="51" t="n">
        <v>1.2</v>
      </c>
      <c r="D14" s="52" t="n">
        <v>1.43</v>
      </c>
      <c r="E14" s="302" t="n">
        <f aca="false">C14-(D14-1)/2</f>
        <v>0.985</v>
      </c>
      <c r="F14" s="303" t="n">
        <f aca="false">IF((E14-E13)=E14,1,IF(E14&gt;E13,F13+1,F13))</f>
        <v>6</v>
      </c>
    </row>
    <row r="15" s="155" customFormat="true" ht="14.25" hidden="false" customHeight="false" outlineLevel="0" collapsed="false">
      <c r="A15" s="311" t="n">
        <v>135</v>
      </c>
      <c r="B15" s="312" t="s">
        <v>163</v>
      </c>
      <c r="C15" s="106" t="n">
        <v>1.35</v>
      </c>
      <c r="D15" s="107" t="n">
        <v>1.35</v>
      </c>
      <c r="E15" s="307" t="n">
        <f aca="false">C15-(D15-1)/2</f>
        <v>1.175</v>
      </c>
      <c r="F15" s="308" t="n">
        <f aca="false">IF((E15-E14)=E15,1,IF(E15&gt;E14,F14+1,F14))</f>
        <v>7</v>
      </c>
    </row>
    <row r="16" s="234" customFormat="true" ht="6.75" hidden="false" customHeight="true" outlineLevel="0" collapsed="false"/>
    <row r="17" s="235" customFormat="true" ht="13.5" hidden="false" customHeight="false" outlineLevel="0" collapsed="false">
      <c r="A17" s="234"/>
      <c r="B17" s="237" t="s">
        <v>203</v>
      </c>
      <c r="C17" s="271" t="n">
        <f aca="false">AVERAGE(C6:C15)</f>
        <v>1.185</v>
      </c>
      <c r="D17" s="271" t="n">
        <f aca="false">AVERAGE(D6:D15)</f>
        <v>1.547</v>
      </c>
      <c r="E17" s="271" t="n">
        <f aca="false">AVERAGE(E6:E15)</f>
        <v>0.9115</v>
      </c>
      <c r="F17" s="236"/>
    </row>
    <row r="18" customFormat="false" ht="13.5" hidden="false" customHeight="false" outlineLevel="0" collapsed="false">
      <c r="C18" s="271"/>
      <c r="D18" s="272"/>
    </row>
    <row r="19" customFormat="false" ht="13.5" hidden="false" customHeight="false" outlineLevel="0" collapsed="false">
      <c r="C19" s="271"/>
      <c r="D19" s="272"/>
    </row>
    <row r="20" customFormat="false" ht="13.5" hidden="false" customHeight="false" outlineLevel="0" collapsed="false">
      <c r="C20" s="271"/>
      <c r="D20" s="272"/>
    </row>
    <row r="21" customFormat="false" ht="13.5" hidden="false" customHeight="false" outlineLevel="0" collapsed="false">
      <c r="C21" s="271"/>
      <c r="D21" s="272"/>
    </row>
    <row r="22" customFormat="false" ht="13.5" hidden="false" customHeight="false" outlineLevel="0" collapsed="false">
      <c r="C22" s="271"/>
      <c r="D22" s="272"/>
    </row>
    <row r="23" customFormat="false" ht="13.5" hidden="false" customHeight="false" outlineLevel="0" collapsed="false">
      <c r="C23" s="271"/>
      <c r="D23" s="272"/>
    </row>
    <row r="24" customFormat="false" ht="13.5" hidden="false" customHeight="false" outlineLevel="0" collapsed="false">
      <c r="C24" s="271"/>
      <c r="D24" s="272"/>
    </row>
    <row r="25" customFormat="false" ht="13.5" hidden="false" customHeight="false" outlineLevel="0" collapsed="false">
      <c r="C25" s="271"/>
      <c r="D25" s="272"/>
    </row>
    <row r="26" customFormat="false" ht="13.5" hidden="false" customHeight="false" outlineLevel="0" collapsed="false">
      <c r="C26" s="271"/>
      <c r="D26" s="272"/>
    </row>
  </sheetData>
  <mergeCells count="5">
    <mergeCell ref="A4:A5"/>
    <mergeCell ref="B4:B5"/>
    <mergeCell ref="C4:D4"/>
    <mergeCell ref="E4:E5"/>
    <mergeCell ref="F4:F5"/>
  </mergeCells>
  <conditionalFormatting sqref="C6:C15">
    <cfRule type="cellIs" priority="2" operator="notEqual" aboveAverage="0" equalAverage="0" bottom="0" percent="0" rank="0" text="" dxfId="286">
      <formula>#REF!</formula>
    </cfRule>
  </conditionalFormatting>
  <conditionalFormatting sqref="D6:D15">
    <cfRule type="cellIs" priority="3" operator="notEqual" aboveAverage="0" equalAverage="0" bottom="0" percent="0" rank="0" text="" dxfId="287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171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89" t="n">
        <v>143</v>
      </c>
      <c r="B6" s="90" t="s">
        <v>260</v>
      </c>
      <c r="C6" s="41" t="n">
        <v>1</v>
      </c>
      <c r="D6" s="42" t="n">
        <v>1.73</v>
      </c>
      <c r="E6" s="300" t="n">
        <f aca="false">C6-(D6-1)/2</f>
        <v>0.635</v>
      </c>
      <c r="F6" s="301" t="n">
        <f aca="false">IF((D6-D4)=D6,1,IF(D6&gt;D4,E4+1,E4))</f>
        <v>1</v>
      </c>
    </row>
    <row r="7" s="155" customFormat="true" ht="13.5" hidden="false" customHeight="false" outlineLevel="0" collapsed="false">
      <c r="A7" s="36" t="n">
        <v>144</v>
      </c>
      <c r="B7" s="62" t="s">
        <v>261</v>
      </c>
      <c r="C7" s="51" t="n">
        <v>1</v>
      </c>
      <c r="D7" s="52" t="n">
        <v>1.7</v>
      </c>
      <c r="E7" s="302" t="n">
        <f aca="false">C7-(D7-1)/2</f>
        <v>0.65</v>
      </c>
      <c r="F7" s="303" t="n">
        <f aca="false">IF((E7-E6)=E7,1,IF(E7&gt;E6,F6+1,F6))</f>
        <v>2</v>
      </c>
    </row>
    <row r="8" s="155" customFormat="true" ht="13.5" hidden="false" customHeight="false" outlineLevel="0" collapsed="false">
      <c r="A8" s="46" t="n">
        <v>146</v>
      </c>
      <c r="B8" s="47" t="s">
        <v>176</v>
      </c>
      <c r="C8" s="51" t="n">
        <v>1.2</v>
      </c>
      <c r="D8" s="52" t="n">
        <v>1.5</v>
      </c>
      <c r="E8" s="302" t="n">
        <f aca="false">C8-(D8-1)/2</f>
        <v>0.95</v>
      </c>
      <c r="F8" s="303" t="n">
        <f aca="false">IF((E8-E7)=E8,1,IF(E8&gt;E7,F7+1,F7))</f>
        <v>3</v>
      </c>
    </row>
    <row r="9" s="155" customFormat="true" ht="13.5" hidden="false" customHeight="false" outlineLevel="0" collapsed="false">
      <c r="A9" s="36" t="n">
        <v>147</v>
      </c>
      <c r="B9" s="62" t="s">
        <v>177</v>
      </c>
      <c r="C9" s="51" t="n">
        <v>1.2</v>
      </c>
      <c r="D9" s="52" t="n">
        <v>1.5</v>
      </c>
      <c r="E9" s="302" t="n">
        <f aca="false">C9-(D9-1)/2</f>
        <v>0.95</v>
      </c>
      <c r="F9" s="303" t="n">
        <f aca="false">IF((E9-E8)=E9,1,IF(E9&gt;E8,F8+1,F8))</f>
        <v>3</v>
      </c>
    </row>
    <row r="10" s="155" customFormat="true" ht="14.25" hidden="false" customHeight="false" outlineLevel="0" collapsed="false">
      <c r="A10" s="311" t="n">
        <v>145</v>
      </c>
      <c r="B10" s="312" t="s">
        <v>175</v>
      </c>
      <c r="C10" s="106" t="n">
        <v>1.25</v>
      </c>
      <c r="D10" s="107" t="n">
        <v>1.43</v>
      </c>
      <c r="E10" s="307" t="n">
        <f aca="false">C10-(D10-1)/2</f>
        <v>1.035</v>
      </c>
      <c r="F10" s="308" t="n">
        <f aca="false">IF((E10-E9)=E10,1,IF(E10&gt;E9,F9+1,F9))</f>
        <v>4</v>
      </c>
    </row>
    <row r="11" s="234" customFormat="true" ht="6.75" hidden="false" customHeight="true" outlineLevel="0" collapsed="false">
      <c r="C11" s="338"/>
      <c r="D11" s="339"/>
      <c r="E11" s="340"/>
    </row>
    <row r="12" s="235" customFormat="true" ht="13.5" hidden="false" customHeight="false" outlineLevel="0" collapsed="false">
      <c r="A12" s="234"/>
      <c r="B12" s="237" t="s">
        <v>203</v>
      </c>
      <c r="C12" s="271" t="n">
        <f aca="false">AVERAGE(C6:C10)</f>
        <v>1.13</v>
      </c>
      <c r="D12" s="271" t="n">
        <f aca="false">AVERAGE(D6:D10)</f>
        <v>1.572</v>
      </c>
      <c r="E12" s="271" t="n">
        <f aca="false">AVERAGE(E6:E10)</f>
        <v>0.844</v>
      </c>
      <c r="F12" s="236"/>
    </row>
  </sheetData>
  <mergeCells count="5">
    <mergeCell ref="A4:A5"/>
    <mergeCell ref="B4:B5"/>
    <mergeCell ref="C4:D4"/>
    <mergeCell ref="E4:E5"/>
    <mergeCell ref="F4:F5"/>
  </mergeCells>
  <conditionalFormatting sqref="C11">
    <cfRule type="cellIs" priority="2" operator="notEqual" aboveAverage="0" equalAverage="0" bottom="0" percent="0" rank="0" text="" dxfId="288">
      <formula>#REF!</formula>
    </cfRule>
  </conditionalFormatting>
  <conditionalFormatting sqref="D11">
    <cfRule type="cellIs" priority="3" operator="notEqual" aboveAverage="0" equalAverage="0" bottom="0" percent="0" rank="0" text="" dxfId="289">
      <formula>#REF!</formula>
    </cfRule>
  </conditionalFormatting>
  <conditionalFormatting sqref="C6:C10">
    <cfRule type="cellIs" priority="4" operator="notEqual" aboveAverage="0" equalAverage="0" bottom="0" percent="0" rank="0" text="" dxfId="290">
      <formula>#REF!</formula>
    </cfRule>
  </conditionalFormatting>
  <conditionalFormatting sqref="D6:D10">
    <cfRule type="cellIs" priority="5" operator="notEqual" aboveAverage="0" equalAverage="0" bottom="0" percent="0" rank="0" text="" dxfId="291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179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46" t="n">
        <v>152</v>
      </c>
      <c r="B6" s="341" t="s">
        <v>184</v>
      </c>
      <c r="C6" s="41" t="n">
        <v>1</v>
      </c>
      <c r="D6" s="42" t="n">
        <v>1.73</v>
      </c>
      <c r="E6" s="300" t="n">
        <f aca="false">C6-(D6-1)/2</f>
        <v>0.635</v>
      </c>
      <c r="F6" s="301" t="n">
        <f aca="false">IF((D6-D4)=D6,1,IF(D6&gt;D4,E4+1,E4))</f>
        <v>1</v>
      </c>
    </row>
    <row r="7" s="155" customFormat="true" ht="13.5" hidden="false" customHeight="false" outlineLevel="0" collapsed="false">
      <c r="A7" s="46" t="n">
        <v>156</v>
      </c>
      <c r="B7" s="341" t="s">
        <v>188</v>
      </c>
      <c r="C7" s="51" t="n">
        <v>1.15</v>
      </c>
      <c r="D7" s="52" t="n">
        <v>1.73</v>
      </c>
      <c r="E7" s="302" t="n">
        <f aca="false">C7-(D7-1)/2</f>
        <v>0.785</v>
      </c>
      <c r="F7" s="303" t="n">
        <f aca="false">IF((E7-E6)=E7,1,IF(E7&gt;E6,F6+1,F6))</f>
        <v>2</v>
      </c>
    </row>
    <row r="8" s="155" customFormat="true" ht="13.5" hidden="false" customHeight="false" outlineLevel="0" collapsed="false">
      <c r="A8" s="36" t="n">
        <v>149</v>
      </c>
      <c r="B8" s="342" t="s">
        <v>181</v>
      </c>
      <c r="C8" s="51" t="n">
        <v>1.1</v>
      </c>
      <c r="D8" s="52" t="n">
        <v>1.58</v>
      </c>
      <c r="E8" s="302" t="n">
        <f aca="false">C8-(D8-1)/2</f>
        <v>0.81</v>
      </c>
      <c r="F8" s="303" t="n">
        <f aca="false">IF((E8-E7)=E8,1,IF(E8&gt;E7,F7+1,F7))</f>
        <v>3</v>
      </c>
    </row>
    <row r="9" s="155" customFormat="true" ht="13.5" hidden="false" customHeight="false" outlineLevel="0" collapsed="false">
      <c r="A9" s="36" t="n">
        <v>153</v>
      </c>
      <c r="B9" s="342" t="s">
        <v>185</v>
      </c>
      <c r="C9" s="51" t="n">
        <v>1.2</v>
      </c>
      <c r="D9" s="52" t="n">
        <v>1.65</v>
      </c>
      <c r="E9" s="302" t="n">
        <f aca="false">C9-(D9-1)/2</f>
        <v>0.875</v>
      </c>
      <c r="F9" s="303" t="n">
        <f aca="false">IF((E9-E8)=E9,1,IF(E9&gt;E8,F8+1,F8))</f>
        <v>4</v>
      </c>
    </row>
    <row r="10" s="155" customFormat="true" ht="13.5" hidden="false" customHeight="false" outlineLevel="0" collapsed="false">
      <c r="A10" s="46" t="n">
        <v>157</v>
      </c>
      <c r="B10" s="341" t="s">
        <v>189</v>
      </c>
      <c r="C10" s="51" t="n">
        <v>1.2</v>
      </c>
      <c r="D10" s="52" t="n">
        <v>1.63</v>
      </c>
      <c r="E10" s="302" t="n">
        <f aca="false">C10-(D10-1)/2</f>
        <v>0.885</v>
      </c>
      <c r="F10" s="303" t="n">
        <f aca="false">IF((E10-E9)=E10,1,IF(E10&gt;E9,F9+1,F9))</f>
        <v>5</v>
      </c>
    </row>
    <row r="11" s="155" customFormat="true" ht="13.5" hidden="false" customHeight="false" outlineLevel="0" collapsed="false">
      <c r="A11" s="46" t="n">
        <v>150</v>
      </c>
      <c r="B11" s="341" t="s">
        <v>182</v>
      </c>
      <c r="C11" s="51" t="n">
        <v>1.2</v>
      </c>
      <c r="D11" s="52" t="n">
        <v>1.58</v>
      </c>
      <c r="E11" s="302" t="n">
        <f aca="false">C11-(D11-1)/2</f>
        <v>0.91</v>
      </c>
      <c r="F11" s="303" t="n">
        <f aca="false">IF((E11-E10)=E11,1,IF(E11&gt;E10,F10+1,F10))</f>
        <v>6</v>
      </c>
    </row>
    <row r="12" s="155" customFormat="true" ht="13.5" hidden="false" customHeight="false" outlineLevel="0" collapsed="false">
      <c r="A12" s="46" t="n">
        <v>151</v>
      </c>
      <c r="B12" s="341" t="s">
        <v>183</v>
      </c>
      <c r="C12" s="51" t="n">
        <v>1.3</v>
      </c>
      <c r="D12" s="52" t="n">
        <v>1.73</v>
      </c>
      <c r="E12" s="302" t="n">
        <f aca="false">C12-(D12-1)/2</f>
        <v>0.935</v>
      </c>
      <c r="F12" s="303" t="n">
        <f aca="false">IF((E12-E11)=E12,1,IF(E12&gt;E11,F11+1,F11))</f>
        <v>7</v>
      </c>
    </row>
    <row r="13" s="155" customFormat="true" ht="13.5" hidden="false" customHeight="false" outlineLevel="0" collapsed="false">
      <c r="A13" s="36" t="n">
        <v>155</v>
      </c>
      <c r="B13" s="342" t="s">
        <v>187</v>
      </c>
      <c r="C13" s="51" t="n">
        <v>1.25</v>
      </c>
      <c r="D13" s="52" t="n">
        <v>1.63</v>
      </c>
      <c r="E13" s="302" t="n">
        <f aca="false">C13-(D13-1)/2</f>
        <v>0.935</v>
      </c>
      <c r="F13" s="303" t="n">
        <f aca="false">IF((E13-E12)=E13,1,IF(E13&gt;E12,F12+1,F12))</f>
        <v>7</v>
      </c>
    </row>
    <row r="14" s="155" customFormat="true" ht="14.25" hidden="false" customHeight="false" outlineLevel="0" collapsed="false">
      <c r="A14" s="311" t="n">
        <v>158</v>
      </c>
      <c r="B14" s="343" t="s">
        <v>190</v>
      </c>
      <c r="C14" s="106" t="n">
        <v>1.3</v>
      </c>
      <c r="D14" s="107" t="n">
        <v>1.53</v>
      </c>
      <c r="E14" s="307" t="n">
        <f aca="false">C14-(D14-1)/2</f>
        <v>1.035</v>
      </c>
      <c r="F14" s="308" t="n">
        <f aca="false">IF((E14-E13)=E14,1,IF(E14&gt;E13,F13+1,F13))</f>
        <v>8</v>
      </c>
    </row>
    <row r="15" s="155" customFormat="true" ht="6.75" hidden="false" customHeight="true" outlineLevel="0" collapsed="false">
      <c r="A15" s="344"/>
      <c r="B15" s="344"/>
      <c r="C15" s="345"/>
      <c r="D15" s="346"/>
      <c r="E15" s="347"/>
      <c r="F15" s="348"/>
    </row>
    <row r="16" s="235" customFormat="true" ht="13.5" hidden="false" customHeight="false" outlineLevel="0" collapsed="false">
      <c r="A16" s="234"/>
      <c r="B16" s="237" t="s">
        <v>203</v>
      </c>
      <c r="C16" s="271" t="n">
        <f aca="false">AVERAGE(C6:C14)</f>
        <v>1.18888888888889</v>
      </c>
      <c r="D16" s="271" t="n">
        <f aca="false">AVERAGE(D6:D14)</f>
        <v>1.64333333333333</v>
      </c>
      <c r="E16" s="271" t="n">
        <f aca="false">AVERAGE(E6:E14)</f>
        <v>0.867222222222222</v>
      </c>
      <c r="F16" s="236"/>
    </row>
  </sheetData>
  <mergeCells count="5">
    <mergeCell ref="A4:A5"/>
    <mergeCell ref="B4:B5"/>
    <mergeCell ref="C4:D4"/>
    <mergeCell ref="E4:E5"/>
    <mergeCell ref="F4:F5"/>
  </mergeCells>
  <conditionalFormatting sqref="C15">
    <cfRule type="cellIs" priority="2" operator="notEqual" aboveAverage="0" equalAverage="0" bottom="0" percent="0" rank="0" text="" dxfId="292">
      <formula>#REF!</formula>
    </cfRule>
  </conditionalFormatting>
  <conditionalFormatting sqref="D15">
    <cfRule type="cellIs" priority="3" operator="notEqual" aboveAverage="0" equalAverage="0" bottom="0" percent="0" rank="0" text="" dxfId="293">
      <formula>#REF!</formula>
    </cfRule>
  </conditionalFormatting>
  <conditionalFormatting sqref="C6:C14">
    <cfRule type="cellIs" priority="4" operator="notEqual" aboveAverage="0" equalAverage="0" bottom="0" percent="0" rank="0" text="" dxfId="294">
      <formula>#REF!</formula>
    </cfRule>
  </conditionalFormatting>
  <conditionalFormatting sqref="D6:D14">
    <cfRule type="cellIs" priority="5" operator="notEqual" aboveAverage="0" equalAverage="0" bottom="0" percent="0" rank="0" text="" dxfId="295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1" activeCellId="0" sqref="L31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191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46" t="n">
        <v>162</v>
      </c>
      <c r="B6" s="47" t="s">
        <v>195</v>
      </c>
      <c r="C6" s="41" t="n">
        <v>1.1</v>
      </c>
      <c r="D6" s="42" t="n">
        <v>1.7</v>
      </c>
      <c r="E6" s="300" t="n">
        <f aca="false">C6-(D6-1)/2</f>
        <v>0.75</v>
      </c>
      <c r="F6" s="301" t="n">
        <f aca="false">IF((D6-D4)=D6,1,IF(D6&gt;D4,E4+1,E4))</f>
        <v>1</v>
      </c>
    </row>
    <row r="7" s="155" customFormat="true" ht="13.5" hidden="false" customHeight="false" outlineLevel="0" collapsed="false">
      <c r="A7" s="36" t="n">
        <v>166</v>
      </c>
      <c r="B7" s="62" t="s">
        <v>199</v>
      </c>
      <c r="C7" s="51" t="n">
        <v>1.1</v>
      </c>
      <c r="D7" s="52" t="n">
        <v>1.53</v>
      </c>
      <c r="E7" s="302" t="n">
        <f aca="false">C7-(D7-1)/2</f>
        <v>0.835</v>
      </c>
      <c r="F7" s="303" t="n">
        <f aca="false">IF((E7-E6)=E7,1,IF(E7&gt;E6,F6+1,F6))</f>
        <v>2</v>
      </c>
    </row>
    <row r="8" s="155" customFormat="true" ht="13.5" hidden="false" customHeight="false" outlineLevel="0" collapsed="false">
      <c r="A8" s="36" t="n">
        <v>161</v>
      </c>
      <c r="B8" s="62" t="s">
        <v>194</v>
      </c>
      <c r="C8" s="51" t="n">
        <v>1.2</v>
      </c>
      <c r="D8" s="52" t="n">
        <v>1.65</v>
      </c>
      <c r="E8" s="302" t="n">
        <f aca="false">C8-(D8-1)/2</f>
        <v>0.875</v>
      </c>
      <c r="F8" s="303" t="n">
        <f aca="false">IF((E8-E7)=E8,1,IF(E8&gt;E7,F7+1,F7))</f>
        <v>3</v>
      </c>
    </row>
    <row r="9" s="155" customFormat="true" ht="13.5" hidden="false" customHeight="false" outlineLevel="0" collapsed="false">
      <c r="A9" s="36" t="n">
        <v>164</v>
      </c>
      <c r="B9" s="62" t="s">
        <v>197</v>
      </c>
      <c r="C9" s="51" t="n">
        <v>1.2</v>
      </c>
      <c r="D9" s="52" t="n">
        <v>1.63</v>
      </c>
      <c r="E9" s="302" t="n">
        <f aca="false">C9-(D9-1)/2</f>
        <v>0.885</v>
      </c>
      <c r="F9" s="303" t="n">
        <f aca="false">IF((E9-E8)=E9,1,IF(E9&gt;E8,F8+1,F8))</f>
        <v>4</v>
      </c>
    </row>
    <row r="10" s="155" customFormat="true" ht="13.5" hidden="false" customHeight="false" outlineLevel="0" collapsed="false">
      <c r="A10" s="46" t="n">
        <v>160</v>
      </c>
      <c r="B10" s="47" t="s">
        <v>193</v>
      </c>
      <c r="C10" s="51" t="n">
        <v>1.25</v>
      </c>
      <c r="D10" s="52" t="n">
        <v>1.68</v>
      </c>
      <c r="E10" s="302" t="n">
        <f aca="false">C10-(D10-1)/2</f>
        <v>0.91</v>
      </c>
      <c r="F10" s="303" t="n">
        <f aca="false">IF((E10-E9)=E10,1,IF(E10&gt;E9,F9+1,F9))</f>
        <v>5</v>
      </c>
    </row>
    <row r="11" s="155" customFormat="true" ht="13.5" hidden="false" customHeight="false" outlineLevel="0" collapsed="false">
      <c r="A11" s="46" t="n">
        <v>167</v>
      </c>
      <c r="B11" s="47" t="s">
        <v>200</v>
      </c>
      <c r="C11" s="51" t="n">
        <v>1.25</v>
      </c>
      <c r="D11" s="52" t="n">
        <v>1.55</v>
      </c>
      <c r="E11" s="302" t="n">
        <f aca="false">C11-(D11-1)/2</f>
        <v>0.975</v>
      </c>
      <c r="F11" s="303" t="n">
        <f aca="false">IF((E11-E10)=E11,1,IF(E11&gt;E10,F10+1,F10))</f>
        <v>6</v>
      </c>
    </row>
    <row r="12" s="155" customFormat="true" ht="13.5" hidden="false" customHeight="false" outlineLevel="0" collapsed="false">
      <c r="A12" s="36" t="n">
        <v>165</v>
      </c>
      <c r="B12" s="62" t="s">
        <v>272</v>
      </c>
      <c r="C12" s="51" t="n">
        <v>1.3</v>
      </c>
      <c r="D12" s="52" t="n">
        <v>1.48</v>
      </c>
      <c r="E12" s="302" t="n">
        <f aca="false">C12-(D12-1)/2</f>
        <v>1.06</v>
      </c>
      <c r="F12" s="303" t="n">
        <f aca="false">IF((E12-E11)=E12,1,IF(E12&gt;E11,F11+1,F11))</f>
        <v>7</v>
      </c>
    </row>
    <row r="13" s="155" customFormat="true" ht="13.5" hidden="false" customHeight="false" outlineLevel="0" collapsed="false">
      <c r="A13" s="36" t="n">
        <v>159</v>
      </c>
      <c r="B13" s="62" t="s">
        <v>192</v>
      </c>
      <c r="C13" s="51" t="n">
        <v>1.35</v>
      </c>
      <c r="D13" s="52" t="n">
        <v>1.38</v>
      </c>
      <c r="E13" s="302" t="n">
        <f aca="false">C13-(D13-1)/2</f>
        <v>1.16</v>
      </c>
      <c r="F13" s="303" t="n">
        <f aca="false">IF((E13-E12)=E13,1,IF(E13&gt;E12,F12+1,F12))</f>
        <v>8</v>
      </c>
    </row>
    <row r="14" s="155" customFormat="true" ht="14.25" hidden="false" customHeight="false" outlineLevel="0" collapsed="false">
      <c r="A14" s="101" t="n">
        <v>163</v>
      </c>
      <c r="B14" s="102" t="s">
        <v>196</v>
      </c>
      <c r="C14" s="106" t="n">
        <v>1.35</v>
      </c>
      <c r="D14" s="107" t="n">
        <v>1.33</v>
      </c>
      <c r="E14" s="307" t="n">
        <f aca="false">C14-(D14-1)/2</f>
        <v>1.185</v>
      </c>
      <c r="F14" s="308" t="n">
        <f aca="false">IF((E14-E13)=E14,1,IF(E14&gt;E13,F13+1,F13))</f>
        <v>9</v>
      </c>
    </row>
    <row r="15" s="155" customFormat="true" ht="6.75" hidden="false" customHeight="true" outlineLevel="0" collapsed="false">
      <c r="A15" s="349"/>
      <c r="B15" s="80"/>
      <c r="C15" s="345"/>
      <c r="D15" s="346"/>
      <c r="E15" s="347"/>
      <c r="F15" s="348"/>
    </row>
    <row r="16" s="235" customFormat="true" ht="13.5" hidden="false" customHeight="false" outlineLevel="0" collapsed="false">
      <c r="A16" s="234"/>
      <c r="B16" s="237" t="s">
        <v>203</v>
      </c>
      <c r="C16" s="271" t="n">
        <f aca="false">AVERAGE(C6:C14)</f>
        <v>1.23333333333333</v>
      </c>
      <c r="D16" s="271" t="n">
        <f aca="false">AVERAGE(D6:D14)</f>
        <v>1.54777777777778</v>
      </c>
      <c r="E16" s="271" t="n">
        <f aca="false">AVERAGE(E6:E14)</f>
        <v>0.959444444444444</v>
      </c>
      <c r="F16" s="236"/>
    </row>
  </sheetData>
  <mergeCells count="5">
    <mergeCell ref="A4:A5"/>
    <mergeCell ref="B4:B5"/>
    <mergeCell ref="C4:D4"/>
    <mergeCell ref="E4:E5"/>
    <mergeCell ref="F4:F5"/>
  </mergeCells>
  <conditionalFormatting sqref="C15">
    <cfRule type="cellIs" priority="2" operator="notEqual" aboveAverage="0" equalAverage="0" bottom="0" percent="0" rank="0" text="" dxfId="296">
      <formula>#REF!</formula>
    </cfRule>
  </conditionalFormatting>
  <conditionalFormatting sqref="D15">
    <cfRule type="cellIs" priority="3" operator="notEqual" aboveAverage="0" equalAverage="0" bottom="0" percent="0" rank="0" text="" dxfId="297">
      <formula>#REF!</formula>
    </cfRule>
  </conditionalFormatting>
  <conditionalFormatting sqref="C14 C6:C12">
    <cfRule type="cellIs" priority="4" operator="notEqual" aboveAverage="0" equalAverage="0" bottom="0" percent="0" rank="0" text="" dxfId="298">
      <formula>#REF!</formula>
    </cfRule>
  </conditionalFormatting>
  <conditionalFormatting sqref="D14 D6:D12">
    <cfRule type="cellIs" priority="5" operator="notEqual" aboveAverage="0" equalAverage="0" bottom="0" percent="0" rank="0" text="" dxfId="299">
      <formula>#REF!</formula>
    </cfRule>
  </conditionalFormatting>
  <conditionalFormatting sqref="C13">
    <cfRule type="cellIs" priority="6" operator="notEqual" aboveAverage="0" equalAverage="0" bottom="0" percent="0" rank="0" text="" dxfId="300">
      <formula>#REF!</formula>
    </cfRule>
  </conditionalFormatting>
  <conditionalFormatting sqref="D13">
    <cfRule type="cellIs" priority="7" operator="notEqual" aboveAverage="0" equalAverage="0" bottom="0" percent="0" rank="0" text="" dxfId="301">
      <formula>#REF!</formula>
    </cfRule>
  </conditionalFormatting>
  <conditionalFormatting sqref="C13">
    <cfRule type="cellIs" priority="8" operator="notEqual" aboveAverage="0" equalAverage="0" bottom="0" percent="0" rank="0" text="" dxfId="302">
      <formula>#REF!</formula>
    </cfRule>
  </conditionalFormatting>
  <conditionalFormatting sqref="D13">
    <cfRule type="cellIs" priority="9" operator="notEqual" aboveAverage="0" equalAverage="0" bottom="0" percent="0" rank="0" text="" dxfId="303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P20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true" outlineLevel="1" max="5" min="3" style="149" width="8.7"/>
    <col collapsed="false" customWidth="true" hidden="true" outlineLevel="1" max="6" min="6" style="149" width="9.85"/>
    <col collapsed="false" customWidth="true" hidden="true" outlineLevel="1" max="7" min="7" style="149" width="8.7"/>
    <col collapsed="false" customWidth="true" hidden="true" outlineLevel="1" max="8" min="8" style="149" width="9.56"/>
    <col collapsed="false" customWidth="true" hidden="true" outlineLevel="1" max="12" min="9" style="149" width="8.7"/>
    <col collapsed="false" customWidth="true" hidden="true" outlineLevel="1" max="28" min="13" style="0" width="8.7"/>
    <col collapsed="false" customWidth="true" hidden="false" outlineLevel="0" max="42" min="29" style="0" width="8.7"/>
  </cols>
  <sheetData>
    <row r="1" customFormat="false" ht="15.75" hidden="false" customHeight="false" outlineLevel="0" collapsed="false">
      <c r="A1" s="8" t="s">
        <v>241</v>
      </c>
      <c r="B1" s="8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s="155" customFormat="true" ht="25.9" hidden="false" customHeight="true" outlineLevel="0" collapsed="false">
      <c r="A3" s="151" t="s">
        <v>3</v>
      </c>
      <c r="B3" s="152" t="s">
        <v>4</v>
      </c>
      <c r="C3" s="153" t="n">
        <v>2005</v>
      </c>
      <c r="D3" s="153"/>
      <c r="E3" s="153" t="n">
        <v>2006</v>
      </c>
      <c r="F3" s="153"/>
      <c r="G3" s="153" t="n">
        <v>2007</v>
      </c>
      <c r="H3" s="153"/>
      <c r="I3" s="153" t="n">
        <v>2008</v>
      </c>
      <c r="J3" s="153"/>
      <c r="K3" s="153" t="n">
        <v>2009</v>
      </c>
      <c r="L3" s="153"/>
      <c r="M3" s="153" t="n">
        <v>2010</v>
      </c>
      <c r="N3" s="153"/>
      <c r="O3" s="153" t="n">
        <v>2011</v>
      </c>
      <c r="P3" s="153"/>
      <c r="Q3" s="153" t="n">
        <v>2012</v>
      </c>
      <c r="R3" s="153"/>
      <c r="S3" s="153" t="n">
        <v>2013</v>
      </c>
      <c r="T3" s="153"/>
      <c r="U3" s="153" t="n">
        <v>2014</v>
      </c>
      <c r="V3" s="153"/>
      <c r="W3" s="153" t="n">
        <v>2015</v>
      </c>
      <c r="X3" s="153"/>
      <c r="Y3" s="153" t="n">
        <v>2016</v>
      </c>
      <c r="Z3" s="153"/>
      <c r="AA3" s="153" t="n">
        <v>2017</v>
      </c>
      <c r="AB3" s="153"/>
      <c r="AC3" s="153" t="n">
        <v>2018</v>
      </c>
      <c r="AD3" s="153"/>
      <c r="AE3" s="153" t="n">
        <v>2019</v>
      </c>
      <c r="AF3" s="153"/>
      <c r="AG3" s="153" t="n">
        <v>2020</v>
      </c>
      <c r="AH3" s="153"/>
      <c r="AI3" s="153" t="n">
        <v>2021</v>
      </c>
      <c r="AJ3" s="153"/>
      <c r="AK3" s="154" t="n">
        <v>2022</v>
      </c>
      <c r="AL3" s="154"/>
      <c r="AM3" s="153" t="n">
        <v>2023</v>
      </c>
      <c r="AN3" s="153"/>
      <c r="AO3" s="153" t="n">
        <v>2024</v>
      </c>
      <c r="AP3" s="153"/>
    </row>
    <row r="4" s="155" customFormat="true" ht="25.9" hidden="false" customHeight="true" outlineLevel="0" collapsed="false">
      <c r="A4" s="156"/>
      <c r="B4" s="157"/>
      <c r="C4" s="158" t="s">
        <v>242</v>
      </c>
      <c r="D4" s="159" t="s">
        <v>243</v>
      </c>
      <c r="E4" s="158" t="s">
        <v>242</v>
      </c>
      <c r="F4" s="159" t="s">
        <v>243</v>
      </c>
      <c r="G4" s="158" t="s">
        <v>242</v>
      </c>
      <c r="H4" s="159" t="s">
        <v>243</v>
      </c>
      <c r="I4" s="158" t="s">
        <v>242</v>
      </c>
      <c r="J4" s="159" t="s">
        <v>243</v>
      </c>
      <c r="K4" s="158" t="s">
        <v>242</v>
      </c>
      <c r="L4" s="159" t="s">
        <v>243</v>
      </c>
      <c r="M4" s="158" t="s">
        <v>242</v>
      </c>
      <c r="N4" s="159" t="s">
        <v>243</v>
      </c>
      <c r="O4" s="158" t="s">
        <v>242</v>
      </c>
      <c r="P4" s="159" t="s">
        <v>243</v>
      </c>
      <c r="Q4" s="158" t="s">
        <v>242</v>
      </c>
      <c r="R4" s="159" t="s">
        <v>243</v>
      </c>
      <c r="S4" s="158" t="s">
        <v>242</v>
      </c>
      <c r="T4" s="159" t="s">
        <v>243</v>
      </c>
      <c r="U4" s="158" t="s">
        <v>242</v>
      </c>
      <c r="V4" s="159" t="s">
        <v>243</v>
      </c>
      <c r="W4" s="158" t="s">
        <v>242</v>
      </c>
      <c r="X4" s="159" t="s">
        <v>243</v>
      </c>
      <c r="Y4" s="158" t="s">
        <v>242</v>
      </c>
      <c r="Z4" s="159" t="s">
        <v>243</v>
      </c>
      <c r="AA4" s="158" t="s">
        <v>242</v>
      </c>
      <c r="AB4" s="159" t="s">
        <v>243</v>
      </c>
      <c r="AC4" s="158" t="s">
        <v>242</v>
      </c>
      <c r="AD4" s="159" t="s">
        <v>243</v>
      </c>
      <c r="AE4" s="158" t="s">
        <v>242</v>
      </c>
      <c r="AF4" s="159" t="s">
        <v>243</v>
      </c>
      <c r="AG4" s="158" t="s">
        <v>242</v>
      </c>
      <c r="AH4" s="159" t="s">
        <v>243</v>
      </c>
      <c r="AI4" s="158" t="s">
        <v>242</v>
      </c>
      <c r="AJ4" s="159" t="s">
        <v>243</v>
      </c>
      <c r="AK4" s="158" t="s">
        <v>242</v>
      </c>
      <c r="AL4" s="159" t="s">
        <v>243</v>
      </c>
      <c r="AM4" s="158" t="s">
        <v>242</v>
      </c>
      <c r="AN4" s="159" t="s">
        <v>243</v>
      </c>
      <c r="AO4" s="158" t="s">
        <v>242</v>
      </c>
      <c r="AP4" s="159" t="s">
        <v>243</v>
      </c>
    </row>
    <row r="5" customFormat="false" ht="13.5" hidden="false" customHeight="false" outlineLevel="0" collapsed="false">
      <c r="A5" s="160"/>
      <c r="B5" s="161" t="s">
        <v>9</v>
      </c>
      <c r="C5" s="162"/>
      <c r="D5" s="163"/>
      <c r="E5" s="162"/>
      <c r="F5" s="163"/>
      <c r="G5" s="162"/>
      <c r="H5" s="163"/>
      <c r="I5" s="162"/>
      <c r="J5" s="163"/>
      <c r="K5" s="162"/>
      <c r="L5" s="163"/>
      <c r="M5" s="164"/>
      <c r="N5" s="165"/>
      <c r="O5" s="164"/>
      <c r="P5" s="165"/>
      <c r="Q5" s="164"/>
      <c r="R5" s="165"/>
      <c r="S5" s="164"/>
      <c r="T5" s="165"/>
      <c r="U5" s="164"/>
      <c r="V5" s="165"/>
      <c r="W5" s="164"/>
      <c r="X5" s="165"/>
      <c r="Y5" s="164"/>
      <c r="Z5" s="165"/>
      <c r="AA5" s="164"/>
      <c r="AB5" s="165"/>
      <c r="AC5" s="166"/>
      <c r="AD5" s="167"/>
      <c r="AE5" s="166"/>
      <c r="AF5" s="167"/>
      <c r="AG5" s="166"/>
      <c r="AH5" s="167"/>
      <c r="AI5" s="166"/>
      <c r="AJ5" s="167"/>
      <c r="AK5" s="166"/>
      <c r="AL5" s="168"/>
      <c r="AM5" s="166"/>
      <c r="AN5" s="169"/>
      <c r="AO5" s="166"/>
      <c r="AP5" s="169"/>
    </row>
    <row r="6" customFormat="false" ht="13.5" hidden="false" customHeight="false" outlineLevel="0" collapsed="false">
      <c r="A6" s="170" t="n">
        <v>2</v>
      </c>
      <c r="B6" s="171" t="s">
        <v>11</v>
      </c>
      <c r="C6" s="172" t="n">
        <v>15</v>
      </c>
      <c r="D6" s="173" t="n">
        <v>90</v>
      </c>
      <c r="E6" s="172" t="n">
        <v>15</v>
      </c>
      <c r="F6" s="173" t="n">
        <v>90</v>
      </c>
      <c r="G6" s="172" t="n">
        <v>15</v>
      </c>
      <c r="H6" s="173" t="n">
        <v>90</v>
      </c>
      <c r="I6" s="172" t="n">
        <v>15</v>
      </c>
      <c r="J6" s="173" t="n">
        <v>90</v>
      </c>
      <c r="K6" s="172" t="n">
        <v>15</v>
      </c>
      <c r="L6" s="173" t="n">
        <v>90</v>
      </c>
      <c r="M6" s="172" t="n">
        <v>15</v>
      </c>
      <c r="N6" s="173" t="n">
        <v>90</v>
      </c>
      <c r="O6" s="172" t="n">
        <v>15</v>
      </c>
      <c r="P6" s="173" t="n">
        <v>90</v>
      </c>
      <c r="Q6" s="172" t="n">
        <v>15</v>
      </c>
      <c r="R6" s="173" t="n">
        <v>135</v>
      </c>
      <c r="S6" s="172" t="n">
        <v>15</v>
      </c>
      <c r="T6" s="173" t="n">
        <v>135</v>
      </c>
      <c r="U6" s="172" t="n">
        <v>15</v>
      </c>
      <c r="V6" s="173" t="n">
        <v>135</v>
      </c>
      <c r="W6" s="172" t="n">
        <v>15</v>
      </c>
      <c r="X6" s="173" t="n">
        <v>135</v>
      </c>
      <c r="Y6" s="172" t="n">
        <v>15</v>
      </c>
      <c r="Z6" s="173" t="n">
        <v>135</v>
      </c>
      <c r="AA6" s="172" t="n">
        <v>15</v>
      </c>
      <c r="AB6" s="173" t="n">
        <v>135</v>
      </c>
      <c r="AC6" s="172" t="n">
        <v>15</v>
      </c>
      <c r="AD6" s="173" t="n">
        <v>135</v>
      </c>
      <c r="AE6" s="172" t="n">
        <v>15</v>
      </c>
      <c r="AF6" s="173" t="n">
        <v>135</v>
      </c>
      <c r="AG6" s="172" t="n">
        <v>15</v>
      </c>
      <c r="AH6" s="173" t="n">
        <v>135</v>
      </c>
      <c r="AI6" s="172" t="n">
        <v>15</v>
      </c>
      <c r="AJ6" s="173" t="n">
        <v>135</v>
      </c>
      <c r="AK6" s="172" t="n">
        <v>15</v>
      </c>
      <c r="AL6" s="174" t="n">
        <v>135</v>
      </c>
      <c r="AM6" s="172" t="n">
        <v>15</v>
      </c>
      <c r="AN6" s="175" t="n">
        <v>135</v>
      </c>
      <c r="AO6" s="176" t="n">
        <v>15</v>
      </c>
      <c r="AP6" s="177" t="n">
        <v>135</v>
      </c>
    </row>
    <row r="7" s="180" customFormat="true" ht="13.5" hidden="true" customHeight="false" outlineLevel="1" collapsed="false">
      <c r="A7" s="55" t="n">
        <v>3</v>
      </c>
      <c r="B7" s="178" t="s">
        <v>244</v>
      </c>
      <c r="C7" s="172" t="n">
        <v>15</v>
      </c>
      <c r="D7" s="173" t="n">
        <v>121</v>
      </c>
      <c r="E7" s="172" t="n">
        <v>15</v>
      </c>
      <c r="F7" s="173" t="n">
        <v>121</v>
      </c>
      <c r="G7" s="172" t="n">
        <v>15</v>
      </c>
      <c r="H7" s="173" t="n">
        <v>125</v>
      </c>
      <c r="I7" s="172" t="n">
        <v>15</v>
      </c>
      <c r="J7" s="173" t="n">
        <v>125</v>
      </c>
      <c r="K7" s="172" t="n">
        <v>15</v>
      </c>
      <c r="L7" s="173" t="n">
        <v>125</v>
      </c>
      <c r="M7" s="172" t="n">
        <v>15</v>
      </c>
      <c r="N7" s="173" t="n">
        <v>125</v>
      </c>
      <c r="O7" s="172" t="n">
        <v>15</v>
      </c>
      <c r="P7" s="173" t="n">
        <v>125</v>
      </c>
      <c r="Q7" s="172" t="n">
        <v>15</v>
      </c>
      <c r="R7" s="173" t="n">
        <v>125</v>
      </c>
      <c r="S7" s="172" t="n">
        <v>15</v>
      </c>
      <c r="T7" s="173" t="n">
        <v>125</v>
      </c>
      <c r="U7" s="172" t="n">
        <v>15</v>
      </c>
      <c r="V7" s="173" t="n">
        <v>125</v>
      </c>
      <c r="W7" s="172" t="n">
        <v>15</v>
      </c>
      <c r="X7" s="173" t="n">
        <v>125</v>
      </c>
      <c r="Y7" s="172" t="n">
        <v>15</v>
      </c>
      <c r="Z7" s="173" t="n">
        <v>125</v>
      </c>
      <c r="AA7" s="172"/>
      <c r="AB7" s="173"/>
      <c r="AC7" s="172"/>
      <c r="AD7" s="173"/>
      <c r="AE7" s="172"/>
      <c r="AF7" s="173"/>
      <c r="AG7" s="172"/>
      <c r="AH7" s="173"/>
      <c r="AI7" s="172"/>
      <c r="AJ7" s="173"/>
      <c r="AK7" s="172"/>
      <c r="AL7" s="174"/>
      <c r="AM7" s="172"/>
      <c r="AN7" s="179"/>
      <c r="AO7" s="172"/>
      <c r="AP7" s="179"/>
    </row>
    <row r="8" customFormat="false" ht="13.5" hidden="false" customHeight="false" outlineLevel="0" collapsed="false">
      <c r="A8" s="181" t="n">
        <v>4</v>
      </c>
      <c r="B8" s="182" t="s">
        <v>13</v>
      </c>
      <c r="C8" s="172" t="n">
        <v>20</v>
      </c>
      <c r="D8" s="173" t="n">
        <v>80</v>
      </c>
      <c r="E8" s="172" t="n">
        <v>20</v>
      </c>
      <c r="F8" s="173" t="n">
        <v>80</v>
      </c>
      <c r="G8" s="172" t="n">
        <v>20</v>
      </c>
      <c r="H8" s="173" t="n">
        <v>80</v>
      </c>
      <c r="I8" s="172" t="n">
        <v>20</v>
      </c>
      <c r="J8" s="173" t="n">
        <v>80</v>
      </c>
      <c r="K8" s="172" t="n">
        <v>20</v>
      </c>
      <c r="L8" s="173" t="n">
        <v>80</v>
      </c>
      <c r="M8" s="172" t="n">
        <v>20</v>
      </c>
      <c r="N8" s="173" t="n">
        <v>80</v>
      </c>
      <c r="O8" s="172" t="n">
        <v>20</v>
      </c>
      <c r="P8" s="173" t="n">
        <v>80</v>
      </c>
      <c r="Q8" s="172" t="n">
        <v>20</v>
      </c>
      <c r="R8" s="173" t="n">
        <v>120</v>
      </c>
      <c r="S8" s="172" t="n">
        <v>20</v>
      </c>
      <c r="T8" s="173" t="n">
        <v>120</v>
      </c>
      <c r="U8" s="183" t="n">
        <v>25</v>
      </c>
      <c r="V8" s="173" t="n">
        <v>120</v>
      </c>
      <c r="W8" s="183" t="n">
        <v>20</v>
      </c>
      <c r="X8" s="173" t="n">
        <v>120</v>
      </c>
      <c r="Y8" s="172" t="n">
        <v>20</v>
      </c>
      <c r="Z8" s="173" t="n">
        <v>120</v>
      </c>
      <c r="AA8" s="172" t="n">
        <v>20</v>
      </c>
      <c r="AB8" s="173" t="n">
        <v>120</v>
      </c>
      <c r="AC8" s="172" t="n">
        <v>20</v>
      </c>
      <c r="AD8" s="173" t="n">
        <v>120</v>
      </c>
      <c r="AE8" s="172" t="n">
        <v>20</v>
      </c>
      <c r="AF8" s="173" t="n">
        <v>120</v>
      </c>
      <c r="AG8" s="172" t="n">
        <v>20</v>
      </c>
      <c r="AH8" s="173" t="n">
        <v>120</v>
      </c>
      <c r="AI8" s="172" t="n">
        <v>20</v>
      </c>
      <c r="AJ8" s="173" t="n">
        <v>120</v>
      </c>
      <c r="AK8" s="172" t="n">
        <v>20</v>
      </c>
      <c r="AL8" s="174" t="n">
        <v>120</v>
      </c>
      <c r="AM8" s="172" t="n">
        <v>20</v>
      </c>
      <c r="AN8" s="179" t="n">
        <v>120</v>
      </c>
      <c r="AO8" s="172" t="n">
        <v>20</v>
      </c>
      <c r="AP8" s="177" t="n">
        <v>120</v>
      </c>
    </row>
    <row r="9" customFormat="false" ht="13.5" hidden="true" customHeight="false" outlineLevel="1" collapsed="false">
      <c r="A9" s="181" t="n">
        <v>5</v>
      </c>
      <c r="B9" s="182" t="s">
        <v>245</v>
      </c>
      <c r="C9" s="172" t="n">
        <v>20</v>
      </c>
      <c r="D9" s="173" t="n">
        <v>121</v>
      </c>
      <c r="E9" s="172" t="n">
        <v>20</v>
      </c>
      <c r="F9" s="173" t="n">
        <v>125</v>
      </c>
      <c r="G9" s="172" t="n">
        <v>20</v>
      </c>
      <c r="H9" s="173" t="n">
        <v>125</v>
      </c>
      <c r="I9" s="172" t="n">
        <v>20</v>
      </c>
      <c r="J9" s="173" t="n">
        <v>125</v>
      </c>
      <c r="K9" s="172" t="n">
        <v>20</v>
      </c>
      <c r="L9" s="173" t="n">
        <v>125</v>
      </c>
      <c r="M9" s="172" t="n">
        <v>20</v>
      </c>
      <c r="N9" s="173" t="n">
        <v>125</v>
      </c>
      <c r="O9" s="172" t="n">
        <v>25</v>
      </c>
      <c r="P9" s="173" t="n">
        <v>125</v>
      </c>
      <c r="Q9" s="172" t="n">
        <v>25</v>
      </c>
      <c r="R9" s="173" t="n">
        <v>125</v>
      </c>
      <c r="S9" s="172" t="n">
        <v>20</v>
      </c>
      <c r="T9" s="173" t="n">
        <v>125</v>
      </c>
      <c r="U9" s="172" t="n">
        <v>20</v>
      </c>
      <c r="V9" s="173" t="n">
        <v>125</v>
      </c>
      <c r="W9" s="172" t="n">
        <v>20</v>
      </c>
      <c r="X9" s="173" t="n">
        <v>125</v>
      </c>
      <c r="Y9" s="172" t="n">
        <v>20</v>
      </c>
      <c r="Z9" s="173" t="n">
        <v>125</v>
      </c>
      <c r="AA9" s="172"/>
      <c r="AB9" s="173"/>
      <c r="AC9" s="172"/>
      <c r="AD9" s="173"/>
      <c r="AE9" s="172"/>
      <c r="AF9" s="173"/>
      <c r="AG9" s="172"/>
      <c r="AH9" s="173"/>
      <c r="AI9" s="172"/>
      <c r="AJ9" s="173"/>
      <c r="AK9" s="172"/>
      <c r="AL9" s="174"/>
      <c r="AM9" s="172"/>
      <c r="AN9" s="179"/>
      <c r="AO9" s="172"/>
      <c r="AP9" s="177"/>
    </row>
    <row r="10" customFormat="false" ht="13.5" hidden="false" customHeight="false" outlineLevel="0" collapsed="false">
      <c r="A10" s="170" t="n">
        <v>6</v>
      </c>
      <c r="B10" s="184" t="s">
        <v>246</v>
      </c>
      <c r="C10" s="172" t="n">
        <v>15</v>
      </c>
      <c r="D10" s="173" t="n">
        <v>80</v>
      </c>
      <c r="E10" s="172" t="n">
        <v>15</v>
      </c>
      <c r="F10" s="173" t="n">
        <v>80</v>
      </c>
      <c r="G10" s="172" t="n">
        <v>15</v>
      </c>
      <c r="H10" s="173" t="n">
        <v>80</v>
      </c>
      <c r="I10" s="172" t="n">
        <v>15</v>
      </c>
      <c r="J10" s="173" t="n">
        <v>80</v>
      </c>
      <c r="K10" s="172" t="n">
        <v>15</v>
      </c>
      <c r="L10" s="173" t="n">
        <v>80</v>
      </c>
      <c r="M10" s="172" t="n">
        <v>15</v>
      </c>
      <c r="N10" s="173" t="n">
        <v>80</v>
      </c>
      <c r="O10" s="172" t="n">
        <v>15</v>
      </c>
      <c r="P10" s="173" t="n">
        <v>80</v>
      </c>
      <c r="Q10" s="172" t="n">
        <v>15</v>
      </c>
      <c r="R10" s="173" t="n">
        <v>100</v>
      </c>
      <c r="S10" s="172" t="n">
        <v>15</v>
      </c>
      <c r="T10" s="173" t="n">
        <v>150</v>
      </c>
      <c r="U10" s="172" t="n">
        <v>15</v>
      </c>
      <c r="V10" s="173" t="n">
        <v>150</v>
      </c>
      <c r="W10" s="172" t="n">
        <v>15</v>
      </c>
      <c r="X10" s="173" t="n">
        <v>150</v>
      </c>
      <c r="Y10" s="172" t="n">
        <v>15</v>
      </c>
      <c r="Z10" s="173" t="n">
        <v>150</v>
      </c>
      <c r="AA10" s="172" t="n">
        <v>15</v>
      </c>
      <c r="AB10" s="173" t="n">
        <v>150</v>
      </c>
      <c r="AC10" s="172" t="n">
        <v>15</v>
      </c>
      <c r="AD10" s="173" t="n">
        <v>150</v>
      </c>
      <c r="AE10" s="172" t="n">
        <v>15</v>
      </c>
      <c r="AF10" s="173" t="n">
        <v>150</v>
      </c>
      <c r="AG10" s="172" t="n">
        <v>15</v>
      </c>
      <c r="AH10" s="173" t="n">
        <v>150</v>
      </c>
      <c r="AI10" s="172" t="n">
        <v>15</v>
      </c>
      <c r="AJ10" s="173" t="n">
        <v>150</v>
      </c>
      <c r="AK10" s="172" t="n">
        <v>15</v>
      </c>
      <c r="AL10" s="174" t="n">
        <v>150</v>
      </c>
      <c r="AM10" s="172" t="n">
        <v>15</v>
      </c>
      <c r="AN10" s="179" t="n">
        <v>150</v>
      </c>
      <c r="AO10" s="172" t="n">
        <v>15</v>
      </c>
      <c r="AP10" s="177" t="n">
        <v>150</v>
      </c>
    </row>
    <row r="11" customFormat="false" ht="13.5" hidden="false" customHeight="false" outlineLevel="0" collapsed="false">
      <c r="A11" s="181" t="n">
        <v>7</v>
      </c>
      <c r="B11" s="182" t="s">
        <v>16</v>
      </c>
      <c r="C11" s="172" t="n">
        <v>24</v>
      </c>
      <c r="D11" s="173" t="n">
        <v>141</v>
      </c>
      <c r="E11" s="172" t="n">
        <v>24</v>
      </c>
      <c r="F11" s="173" t="n">
        <v>141</v>
      </c>
      <c r="G11" s="172" t="n">
        <v>24</v>
      </c>
      <c r="H11" s="173" t="n">
        <v>141</v>
      </c>
      <c r="I11" s="172" t="n">
        <v>24</v>
      </c>
      <c r="J11" s="173" t="n">
        <v>141</v>
      </c>
      <c r="K11" s="172" t="n">
        <v>24</v>
      </c>
      <c r="L11" s="173" t="n">
        <v>141</v>
      </c>
      <c r="M11" s="172" t="n">
        <v>24</v>
      </c>
      <c r="N11" s="173" t="n">
        <v>141</v>
      </c>
      <c r="O11" s="172" t="n">
        <v>24</v>
      </c>
      <c r="P11" s="173" t="n">
        <v>141</v>
      </c>
      <c r="Q11" s="172" t="n">
        <v>24</v>
      </c>
      <c r="R11" s="173" t="n">
        <v>140</v>
      </c>
      <c r="S11" s="172" t="n">
        <v>24</v>
      </c>
      <c r="T11" s="173" t="n">
        <v>140</v>
      </c>
      <c r="U11" s="172" t="n">
        <v>24</v>
      </c>
      <c r="V11" s="173" t="n">
        <v>140</v>
      </c>
      <c r="W11" s="172" t="n">
        <v>24</v>
      </c>
      <c r="X11" s="173" t="n">
        <v>140</v>
      </c>
      <c r="Y11" s="172" t="n">
        <v>24</v>
      </c>
      <c r="Z11" s="173" t="n">
        <v>141</v>
      </c>
      <c r="AA11" s="172" t="n">
        <v>24</v>
      </c>
      <c r="AB11" s="173" t="n">
        <v>141</v>
      </c>
      <c r="AC11" s="172" t="n">
        <v>24</v>
      </c>
      <c r="AD11" s="173" t="n">
        <v>141</v>
      </c>
      <c r="AE11" s="172" t="n">
        <v>24</v>
      </c>
      <c r="AF11" s="173" t="n">
        <v>141</v>
      </c>
      <c r="AG11" s="172" t="n">
        <v>24</v>
      </c>
      <c r="AH11" s="173" t="n">
        <v>141</v>
      </c>
      <c r="AI11" s="172" t="n">
        <v>24</v>
      </c>
      <c r="AJ11" s="173" t="n">
        <v>141</v>
      </c>
      <c r="AK11" s="172" t="n">
        <v>20</v>
      </c>
      <c r="AL11" s="174" t="n">
        <v>141</v>
      </c>
      <c r="AM11" s="172" t="n">
        <v>24</v>
      </c>
      <c r="AN11" s="179" t="n">
        <v>141</v>
      </c>
      <c r="AO11" s="172" t="n">
        <v>24</v>
      </c>
      <c r="AP11" s="177" t="n">
        <v>141</v>
      </c>
    </row>
    <row r="12" customFormat="false" ht="13.5" hidden="false" customHeight="false" outlineLevel="0" collapsed="false">
      <c r="A12" s="170" t="n">
        <v>8</v>
      </c>
      <c r="B12" s="171" t="s">
        <v>17</v>
      </c>
      <c r="C12" s="172" t="n">
        <v>15</v>
      </c>
      <c r="D12" s="173" t="n">
        <v>60</v>
      </c>
      <c r="E12" s="172" t="n">
        <v>15</v>
      </c>
      <c r="F12" s="173" t="n">
        <v>60</v>
      </c>
      <c r="G12" s="172" t="n">
        <v>15</v>
      </c>
      <c r="H12" s="173" t="n">
        <v>60</v>
      </c>
      <c r="I12" s="172" t="n">
        <v>15</v>
      </c>
      <c r="J12" s="173" t="n">
        <v>60</v>
      </c>
      <c r="K12" s="172" t="n">
        <v>15</v>
      </c>
      <c r="L12" s="173" t="n">
        <v>60</v>
      </c>
      <c r="M12" s="172" t="n">
        <v>15</v>
      </c>
      <c r="N12" s="173" t="n">
        <v>60</v>
      </c>
      <c r="O12" s="172" t="n">
        <v>15</v>
      </c>
      <c r="P12" s="173" t="n">
        <v>60</v>
      </c>
      <c r="Q12" s="172" t="n">
        <v>15</v>
      </c>
      <c r="R12" s="173" t="n">
        <v>100</v>
      </c>
      <c r="S12" s="172" t="n">
        <v>15</v>
      </c>
      <c r="T12" s="173" t="n">
        <v>100</v>
      </c>
      <c r="U12" s="172" t="n">
        <v>15</v>
      </c>
      <c r="V12" s="173" t="n">
        <v>100</v>
      </c>
      <c r="W12" s="172" t="n">
        <v>15</v>
      </c>
      <c r="X12" s="173" t="n">
        <v>120</v>
      </c>
      <c r="Y12" s="172" t="n">
        <v>15</v>
      </c>
      <c r="Z12" s="173" t="n">
        <v>120</v>
      </c>
      <c r="AA12" s="172" t="n">
        <v>15</v>
      </c>
      <c r="AB12" s="173" t="n">
        <v>120</v>
      </c>
      <c r="AC12" s="172" t="n">
        <v>15</v>
      </c>
      <c r="AD12" s="173" t="n">
        <v>120</v>
      </c>
      <c r="AE12" s="172" t="n">
        <v>15</v>
      </c>
      <c r="AF12" s="173" t="n">
        <v>120</v>
      </c>
      <c r="AG12" s="172" t="n">
        <v>15</v>
      </c>
      <c r="AH12" s="173" t="n">
        <v>120</v>
      </c>
      <c r="AI12" s="172" t="n">
        <v>15</v>
      </c>
      <c r="AJ12" s="173" t="n">
        <v>120</v>
      </c>
      <c r="AK12" s="172" t="n">
        <v>15</v>
      </c>
      <c r="AL12" s="174" t="n">
        <v>120</v>
      </c>
      <c r="AM12" s="172" t="n">
        <v>15</v>
      </c>
      <c r="AN12" s="179" t="n">
        <v>250</v>
      </c>
      <c r="AO12" s="172" t="n">
        <v>15</v>
      </c>
      <c r="AP12" s="177" t="n">
        <v>250</v>
      </c>
    </row>
    <row r="13" customFormat="false" ht="13.5" hidden="false" customHeight="false" outlineLevel="0" collapsed="false">
      <c r="A13" s="181" t="n">
        <v>11</v>
      </c>
      <c r="B13" s="182" t="s">
        <v>20</v>
      </c>
      <c r="C13" s="172" t="n">
        <v>24</v>
      </c>
      <c r="D13" s="173" t="n">
        <v>150</v>
      </c>
      <c r="E13" s="172" t="n">
        <v>24</v>
      </c>
      <c r="F13" s="173" t="n">
        <v>150</v>
      </c>
      <c r="G13" s="172" t="n">
        <v>24</v>
      </c>
      <c r="H13" s="173" t="n">
        <v>150</v>
      </c>
      <c r="I13" s="172" t="n">
        <v>24</v>
      </c>
      <c r="J13" s="173" t="n">
        <v>195</v>
      </c>
      <c r="K13" s="172" t="n">
        <v>24</v>
      </c>
      <c r="L13" s="173" t="n">
        <v>195</v>
      </c>
      <c r="M13" s="172" t="n">
        <v>24</v>
      </c>
      <c r="N13" s="173" t="n">
        <v>195</v>
      </c>
      <c r="O13" s="172" t="n">
        <v>24</v>
      </c>
      <c r="P13" s="173" t="n">
        <v>195</v>
      </c>
      <c r="Q13" s="172" t="n">
        <v>24</v>
      </c>
      <c r="R13" s="173" t="n">
        <v>220</v>
      </c>
      <c r="S13" s="172" t="n">
        <v>24</v>
      </c>
      <c r="T13" s="173" t="n">
        <v>200</v>
      </c>
      <c r="U13" s="172" t="n">
        <v>24</v>
      </c>
      <c r="V13" s="173" t="n">
        <v>200</v>
      </c>
      <c r="W13" s="172" t="n">
        <v>24</v>
      </c>
      <c r="X13" s="173" t="n">
        <v>200</v>
      </c>
      <c r="Y13" s="172" t="n">
        <v>24</v>
      </c>
      <c r="Z13" s="173" t="n">
        <v>200</v>
      </c>
      <c r="AA13" s="172" t="n">
        <v>24</v>
      </c>
      <c r="AB13" s="173" t="n">
        <v>200</v>
      </c>
      <c r="AC13" s="172" t="n">
        <v>24</v>
      </c>
      <c r="AD13" s="173" t="n">
        <v>200</v>
      </c>
      <c r="AE13" s="172" t="n">
        <v>24</v>
      </c>
      <c r="AF13" s="173" t="n">
        <v>200</v>
      </c>
      <c r="AG13" s="172" t="n">
        <v>24</v>
      </c>
      <c r="AH13" s="173" t="n">
        <v>150</v>
      </c>
      <c r="AI13" s="172" t="n">
        <v>24</v>
      </c>
      <c r="AJ13" s="173" t="n">
        <v>150</v>
      </c>
      <c r="AK13" s="172" t="n">
        <v>24</v>
      </c>
      <c r="AL13" s="174" t="n">
        <v>150</v>
      </c>
      <c r="AM13" s="172" t="n">
        <v>24</v>
      </c>
      <c r="AN13" s="179" t="n">
        <v>150</v>
      </c>
      <c r="AO13" s="172" t="n">
        <v>24</v>
      </c>
      <c r="AP13" s="177" t="n">
        <v>150</v>
      </c>
    </row>
    <row r="14" customFormat="false" ht="13.5" hidden="true" customHeight="false" outlineLevel="1" collapsed="false">
      <c r="A14" s="181" t="n">
        <v>13</v>
      </c>
      <c r="B14" s="185" t="s">
        <v>247</v>
      </c>
      <c r="C14" s="172" t="n">
        <v>15</v>
      </c>
      <c r="D14" s="173" t="n">
        <v>60</v>
      </c>
      <c r="E14" s="172" t="n">
        <v>15</v>
      </c>
      <c r="F14" s="173" t="n">
        <v>60</v>
      </c>
      <c r="G14" s="172" t="n">
        <v>15</v>
      </c>
      <c r="H14" s="173" t="n">
        <v>60</v>
      </c>
      <c r="I14" s="172" t="n">
        <v>15</v>
      </c>
      <c r="J14" s="173" t="n">
        <v>60</v>
      </c>
      <c r="K14" s="172" t="n">
        <v>20</v>
      </c>
      <c r="L14" s="173" t="n">
        <v>100</v>
      </c>
      <c r="M14" s="172" t="n">
        <v>20</v>
      </c>
      <c r="N14" s="173" t="n">
        <v>100</v>
      </c>
      <c r="O14" s="172" t="n">
        <v>20</v>
      </c>
      <c r="P14" s="173" t="n">
        <v>100</v>
      </c>
      <c r="Q14" s="172" t="n">
        <v>20</v>
      </c>
      <c r="R14" s="173" t="n">
        <v>120</v>
      </c>
      <c r="S14" s="172" t="n">
        <v>20</v>
      </c>
      <c r="T14" s="173" t="n">
        <v>120</v>
      </c>
      <c r="U14" s="172" t="n">
        <v>20</v>
      </c>
      <c r="V14" s="173" t="n">
        <v>120</v>
      </c>
      <c r="W14" s="172" t="n">
        <v>20</v>
      </c>
      <c r="X14" s="173" t="n">
        <v>120</v>
      </c>
      <c r="Y14" s="172" t="n">
        <v>20</v>
      </c>
      <c r="Z14" s="173" t="n">
        <v>120</v>
      </c>
      <c r="AA14" s="172"/>
      <c r="AB14" s="173"/>
      <c r="AC14" s="172"/>
      <c r="AD14" s="173"/>
      <c r="AE14" s="172"/>
      <c r="AF14" s="173"/>
      <c r="AG14" s="172"/>
      <c r="AH14" s="173"/>
      <c r="AI14" s="172"/>
      <c r="AJ14" s="173"/>
      <c r="AK14" s="172"/>
      <c r="AL14" s="174"/>
      <c r="AM14" s="172"/>
      <c r="AN14" s="179"/>
      <c r="AO14" s="172"/>
      <c r="AP14" s="177"/>
    </row>
    <row r="15" customFormat="false" ht="13.5" hidden="false" customHeight="false" outlineLevel="0" collapsed="false">
      <c r="A15" s="181" t="n">
        <v>13</v>
      </c>
      <c r="B15" s="185" t="s">
        <v>248</v>
      </c>
      <c r="C15" s="172"/>
      <c r="D15" s="173"/>
      <c r="E15" s="172"/>
      <c r="F15" s="173"/>
      <c r="G15" s="172"/>
      <c r="H15" s="173"/>
      <c r="I15" s="172"/>
      <c r="J15" s="173"/>
      <c r="K15" s="172"/>
      <c r="L15" s="173"/>
      <c r="M15" s="172"/>
      <c r="N15" s="173"/>
      <c r="O15" s="172"/>
      <c r="P15" s="173"/>
      <c r="Q15" s="172"/>
      <c r="R15" s="173"/>
      <c r="S15" s="172"/>
      <c r="T15" s="173"/>
      <c r="U15" s="172"/>
      <c r="V15" s="173"/>
      <c r="W15" s="172"/>
      <c r="X15" s="173"/>
      <c r="Y15" s="172"/>
      <c r="Z15" s="173"/>
      <c r="AA15" s="172" t="n">
        <v>24</v>
      </c>
      <c r="AB15" s="173" t="n">
        <v>120</v>
      </c>
      <c r="AC15" s="172" t="n">
        <v>24</v>
      </c>
      <c r="AD15" s="173" t="n">
        <v>120</v>
      </c>
      <c r="AE15" s="172" t="n">
        <v>24</v>
      </c>
      <c r="AF15" s="173" t="n">
        <v>120</v>
      </c>
      <c r="AG15" s="172" t="n">
        <v>24</v>
      </c>
      <c r="AH15" s="173" t="n">
        <v>120</v>
      </c>
      <c r="AI15" s="172" t="n">
        <v>24</v>
      </c>
      <c r="AJ15" s="173" t="n">
        <v>120</v>
      </c>
      <c r="AK15" s="172" t="n">
        <v>24</v>
      </c>
      <c r="AL15" s="174" t="n">
        <v>120</v>
      </c>
      <c r="AM15" s="172" t="n">
        <v>24</v>
      </c>
      <c r="AN15" s="179" t="n">
        <v>120</v>
      </c>
      <c r="AO15" s="172" t="n">
        <v>24</v>
      </c>
      <c r="AP15" s="177" t="n">
        <v>120</v>
      </c>
    </row>
    <row r="16" customFormat="false" ht="13.5" hidden="true" customHeight="false" outlineLevel="1" collapsed="false">
      <c r="A16" s="170" t="n">
        <v>14</v>
      </c>
      <c r="B16" s="171" t="s">
        <v>249</v>
      </c>
      <c r="C16" s="172" t="n">
        <v>12</v>
      </c>
      <c r="D16" s="173" t="n">
        <v>100</v>
      </c>
      <c r="E16" s="172" t="n">
        <v>12</v>
      </c>
      <c r="F16" s="173" t="n">
        <v>100</v>
      </c>
      <c r="G16" s="172" t="n">
        <v>12</v>
      </c>
      <c r="H16" s="173" t="n">
        <v>100</v>
      </c>
      <c r="I16" s="172" t="n">
        <v>12</v>
      </c>
      <c r="J16" s="173" t="n">
        <v>100</v>
      </c>
      <c r="K16" s="172" t="n">
        <v>12</v>
      </c>
      <c r="L16" s="173" t="n">
        <v>100</v>
      </c>
      <c r="M16" s="172" t="n">
        <v>12</v>
      </c>
      <c r="N16" s="173" t="n">
        <v>60</v>
      </c>
      <c r="O16" s="172" t="n">
        <v>12</v>
      </c>
      <c r="P16" s="173" t="n">
        <v>100</v>
      </c>
      <c r="Q16" s="172" t="n">
        <v>12</v>
      </c>
      <c r="R16" s="173" t="n">
        <v>120</v>
      </c>
      <c r="S16" s="172" t="n">
        <v>12</v>
      </c>
      <c r="T16" s="173" t="n">
        <v>120</v>
      </c>
      <c r="U16" s="172" t="n">
        <v>12</v>
      </c>
      <c r="V16" s="173" t="n">
        <v>120</v>
      </c>
      <c r="W16" s="172" t="n">
        <v>12</v>
      </c>
      <c r="X16" s="173" t="n">
        <v>120</v>
      </c>
      <c r="Y16" s="172" t="n">
        <v>12</v>
      </c>
      <c r="Z16" s="173" t="n">
        <v>120</v>
      </c>
      <c r="AA16" s="172"/>
      <c r="AB16" s="173"/>
      <c r="AC16" s="172"/>
      <c r="AD16" s="173"/>
      <c r="AE16" s="172"/>
      <c r="AF16" s="173"/>
      <c r="AG16" s="172"/>
      <c r="AH16" s="173"/>
      <c r="AI16" s="172"/>
      <c r="AJ16" s="173"/>
      <c r="AK16" s="172"/>
      <c r="AL16" s="174"/>
      <c r="AM16" s="172"/>
      <c r="AN16" s="179"/>
      <c r="AO16" s="172"/>
      <c r="AP16" s="177"/>
    </row>
    <row r="17" customFormat="false" ht="13.7" hidden="true" customHeight="true" outlineLevel="1" collapsed="false">
      <c r="A17" s="181" t="n">
        <v>15</v>
      </c>
      <c r="B17" s="182" t="s">
        <v>26</v>
      </c>
      <c r="C17" s="172" t="n">
        <v>15</v>
      </c>
      <c r="D17" s="173" t="n">
        <v>60</v>
      </c>
      <c r="E17" s="172" t="n">
        <v>15</v>
      </c>
      <c r="F17" s="173" t="n">
        <v>101</v>
      </c>
      <c r="G17" s="172" t="n">
        <v>15</v>
      </c>
      <c r="H17" s="173" t="n">
        <v>101</v>
      </c>
      <c r="I17" s="172" t="n">
        <v>15</v>
      </c>
      <c r="J17" s="173" t="n">
        <v>60</v>
      </c>
      <c r="K17" s="51"/>
      <c r="L17" s="52"/>
      <c r="M17" s="51"/>
      <c r="N17" s="52"/>
      <c r="O17" s="51"/>
      <c r="P17" s="52"/>
      <c r="Q17" s="51"/>
      <c r="R17" s="52"/>
      <c r="S17" s="51"/>
      <c r="T17" s="52"/>
      <c r="U17" s="51"/>
      <c r="V17" s="52"/>
      <c r="W17" s="51"/>
      <c r="X17" s="52"/>
      <c r="Y17" s="51"/>
      <c r="Z17" s="52"/>
      <c r="AA17" s="172"/>
      <c r="AB17" s="173"/>
      <c r="AC17" s="172"/>
      <c r="AD17" s="173"/>
      <c r="AE17" s="172"/>
      <c r="AF17" s="173"/>
      <c r="AG17" s="172"/>
      <c r="AH17" s="173"/>
      <c r="AI17" s="172"/>
      <c r="AJ17" s="173"/>
      <c r="AK17" s="172"/>
      <c r="AL17" s="174"/>
      <c r="AM17" s="172"/>
      <c r="AN17" s="179"/>
      <c r="AO17" s="172"/>
      <c r="AP17" s="177"/>
    </row>
    <row r="18" customFormat="false" ht="13.5" hidden="false" customHeight="false" outlineLevel="0" collapsed="false">
      <c r="A18" s="181" t="n">
        <v>15</v>
      </c>
      <c r="B18" s="182" t="s">
        <v>27</v>
      </c>
      <c r="C18" s="172"/>
      <c r="D18" s="173"/>
      <c r="E18" s="172"/>
      <c r="F18" s="173"/>
      <c r="G18" s="172"/>
      <c r="H18" s="173"/>
      <c r="I18" s="172"/>
      <c r="J18" s="173"/>
      <c r="K18" s="172" t="n">
        <v>20</v>
      </c>
      <c r="L18" s="173" t="n">
        <v>60</v>
      </c>
      <c r="M18" s="172" t="n">
        <v>20</v>
      </c>
      <c r="N18" s="173" t="n">
        <v>60</v>
      </c>
      <c r="O18" s="172" t="n">
        <v>20</v>
      </c>
      <c r="P18" s="173" t="n">
        <v>60</v>
      </c>
      <c r="Q18" s="172" t="n">
        <v>20</v>
      </c>
      <c r="R18" s="173" t="n">
        <v>120</v>
      </c>
      <c r="S18" s="172" t="n">
        <v>20</v>
      </c>
      <c r="T18" s="173" t="n">
        <v>120</v>
      </c>
      <c r="U18" s="172" t="n">
        <v>20</v>
      </c>
      <c r="V18" s="173" t="n">
        <v>120</v>
      </c>
      <c r="W18" s="172" t="n">
        <v>20</v>
      </c>
      <c r="X18" s="173" t="n">
        <v>120</v>
      </c>
      <c r="Y18" s="172" t="n">
        <v>20</v>
      </c>
      <c r="Z18" s="173" t="n">
        <v>120</v>
      </c>
      <c r="AA18" s="172" t="n">
        <v>20</v>
      </c>
      <c r="AB18" s="173" t="n">
        <v>120</v>
      </c>
      <c r="AC18" s="172" t="n">
        <v>20</v>
      </c>
      <c r="AD18" s="173" t="n">
        <v>120</v>
      </c>
      <c r="AE18" s="172" t="n">
        <v>20</v>
      </c>
      <c r="AF18" s="173" t="n">
        <v>120</v>
      </c>
      <c r="AG18" s="172" t="n">
        <v>20</v>
      </c>
      <c r="AH18" s="173" t="n">
        <v>120</v>
      </c>
      <c r="AI18" s="172" t="n">
        <v>20</v>
      </c>
      <c r="AJ18" s="173" t="n">
        <v>120</v>
      </c>
      <c r="AK18" s="172" t="n">
        <v>20</v>
      </c>
      <c r="AL18" s="174" t="n">
        <v>120</v>
      </c>
      <c r="AM18" s="172" t="n">
        <v>20</v>
      </c>
      <c r="AN18" s="179" t="n">
        <v>120</v>
      </c>
      <c r="AO18" s="172" t="n">
        <v>20</v>
      </c>
      <c r="AP18" s="177" t="n">
        <v>120</v>
      </c>
    </row>
    <row r="19" customFormat="false" ht="13.7" hidden="true" customHeight="true" outlineLevel="1" collapsed="false">
      <c r="A19" s="181" t="n">
        <v>16</v>
      </c>
      <c r="B19" s="182" t="s">
        <v>28</v>
      </c>
      <c r="C19" s="172" t="n">
        <v>20</v>
      </c>
      <c r="D19" s="173" t="n">
        <v>80</v>
      </c>
      <c r="E19" s="172" t="n">
        <v>20</v>
      </c>
      <c r="F19" s="173" t="n">
        <v>80</v>
      </c>
      <c r="G19" s="172" t="n">
        <v>20</v>
      </c>
      <c r="H19" s="173" t="n">
        <v>80</v>
      </c>
      <c r="I19" s="172" t="n">
        <v>20</v>
      </c>
      <c r="J19" s="173" t="n">
        <v>80</v>
      </c>
      <c r="K19" s="51"/>
      <c r="L19" s="52"/>
      <c r="M19" s="51"/>
      <c r="N19" s="52"/>
      <c r="O19" s="51"/>
      <c r="P19" s="52"/>
      <c r="Q19" s="51"/>
      <c r="R19" s="52"/>
      <c r="S19" s="51"/>
      <c r="T19" s="52"/>
      <c r="U19" s="51"/>
      <c r="V19" s="52"/>
      <c r="W19" s="51"/>
      <c r="X19" s="52"/>
      <c r="Y19" s="51"/>
      <c r="Z19" s="52"/>
      <c r="AA19" s="51"/>
      <c r="AB19" s="52"/>
      <c r="AC19" s="51"/>
      <c r="AD19" s="52"/>
      <c r="AE19" s="51"/>
      <c r="AF19" s="52"/>
      <c r="AG19" s="51"/>
      <c r="AH19" s="52"/>
      <c r="AI19" s="51"/>
      <c r="AJ19" s="52"/>
      <c r="AK19" s="51"/>
      <c r="AL19" s="53"/>
      <c r="AM19" s="51"/>
      <c r="AN19" s="50"/>
      <c r="AO19" s="51"/>
      <c r="AP19" s="50"/>
    </row>
    <row r="20" customFormat="false" ht="13.5" hidden="true" customHeight="false" outlineLevel="1" collapsed="false">
      <c r="A20" s="181" t="n">
        <v>17</v>
      </c>
      <c r="B20" s="185" t="s">
        <v>250</v>
      </c>
      <c r="C20" s="172" t="n">
        <v>24</v>
      </c>
      <c r="D20" s="173" t="n">
        <v>60</v>
      </c>
      <c r="E20" s="172" t="n">
        <v>24</v>
      </c>
      <c r="F20" s="173" t="n">
        <v>60</v>
      </c>
      <c r="G20" s="172" t="n">
        <v>24</v>
      </c>
      <c r="H20" s="173" t="n">
        <v>60</v>
      </c>
      <c r="I20" s="172" t="n">
        <v>24</v>
      </c>
      <c r="J20" s="173" t="n">
        <v>60</v>
      </c>
      <c r="K20" s="172" t="n">
        <v>24</v>
      </c>
      <c r="L20" s="173" t="n">
        <v>60</v>
      </c>
      <c r="M20" s="172" t="n">
        <v>24</v>
      </c>
      <c r="N20" s="173" t="n">
        <v>60</v>
      </c>
      <c r="O20" s="172" t="n">
        <v>24</v>
      </c>
      <c r="P20" s="173" t="n">
        <v>60</v>
      </c>
      <c r="Q20" s="172" t="n">
        <v>24</v>
      </c>
      <c r="R20" s="173" t="n">
        <v>120</v>
      </c>
      <c r="S20" s="172" t="n">
        <v>24</v>
      </c>
      <c r="T20" s="173" t="n">
        <v>120</v>
      </c>
      <c r="U20" s="172" t="n">
        <v>24</v>
      </c>
      <c r="V20" s="173" t="n">
        <v>120</v>
      </c>
      <c r="W20" s="172" t="n">
        <v>24</v>
      </c>
      <c r="X20" s="173" t="n">
        <v>120</v>
      </c>
      <c r="Y20" s="172" t="n">
        <v>24</v>
      </c>
      <c r="Z20" s="173" t="n">
        <v>120</v>
      </c>
      <c r="AA20" s="172"/>
      <c r="AB20" s="173"/>
      <c r="AC20" s="172"/>
      <c r="AD20" s="173"/>
      <c r="AE20" s="172"/>
      <c r="AF20" s="173"/>
      <c r="AG20" s="172"/>
      <c r="AH20" s="173"/>
      <c r="AI20" s="172"/>
      <c r="AJ20" s="173"/>
      <c r="AK20" s="172"/>
      <c r="AL20" s="174"/>
      <c r="AM20" s="172"/>
      <c r="AN20" s="179"/>
      <c r="AO20" s="172"/>
      <c r="AP20" s="179"/>
    </row>
    <row r="21" customFormat="false" ht="13.7" hidden="true" customHeight="true" outlineLevel="1" collapsed="false">
      <c r="A21" s="170" t="n">
        <v>21</v>
      </c>
      <c r="B21" s="171" t="s">
        <v>34</v>
      </c>
      <c r="C21" s="172" t="n">
        <v>12</v>
      </c>
      <c r="D21" s="173" t="n">
        <v>60</v>
      </c>
      <c r="E21" s="172" t="n">
        <v>12</v>
      </c>
      <c r="F21" s="173" t="n">
        <v>60</v>
      </c>
      <c r="G21" s="172" t="n">
        <v>12</v>
      </c>
      <c r="H21" s="173" t="n">
        <v>60</v>
      </c>
      <c r="I21" s="172" t="n">
        <v>12</v>
      </c>
      <c r="J21" s="173" t="n">
        <v>60</v>
      </c>
      <c r="K21" s="51"/>
      <c r="L21" s="52"/>
      <c r="M21" s="51"/>
      <c r="N21" s="52"/>
      <c r="O21" s="51"/>
      <c r="P21" s="52"/>
      <c r="Q21" s="51"/>
      <c r="R21" s="52"/>
      <c r="S21" s="51"/>
      <c r="T21" s="52"/>
      <c r="U21" s="51"/>
      <c r="V21" s="52"/>
      <c r="W21" s="51"/>
      <c r="X21" s="52"/>
      <c r="Y21" s="51"/>
      <c r="Z21" s="52"/>
      <c r="AA21" s="51"/>
      <c r="AB21" s="52"/>
      <c r="AC21" s="51"/>
      <c r="AD21" s="52"/>
      <c r="AE21" s="51"/>
      <c r="AF21" s="52"/>
      <c r="AG21" s="51"/>
      <c r="AH21" s="52"/>
      <c r="AI21" s="51"/>
      <c r="AJ21" s="52"/>
      <c r="AK21" s="51"/>
      <c r="AL21" s="53"/>
      <c r="AM21" s="51"/>
      <c r="AN21" s="50"/>
      <c r="AO21" s="51"/>
      <c r="AP21" s="50"/>
    </row>
    <row r="22" customFormat="false" ht="13.5" hidden="false" customHeight="false" outlineLevel="0" collapsed="false">
      <c r="A22" s="186"/>
      <c r="B22" s="161" t="s">
        <v>35</v>
      </c>
      <c r="C22" s="187"/>
      <c r="D22" s="188"/>
      <c r="E22" s="187"/>
      <c r="F22" s="188"/>
      <c r="G22" s="187"/>
      <c r="H22" s="188"/>
      <c r="I22" s="187"/>
      <c r="J22" s="188"/>
      <c r="K22" s="187"/>
      <c r="L22" s="188"/>
      <c r="M22" s="189"/>
      <c r="N22" s="190"/>
      <c r="O22" s="189"/>
      <c r="P22" s="190"/>
      <c r="Q22" s="189"/>
      <c r="R22" s="190"/>
      <c r="S22" s="189"/>
      <c r="T22" s="190"/>
      <c r="U22" s="189"/>
      <c r="V22" s="190"/>
      <c r="W22" s="189"/>
      <c r="X22" s="190"/>
      <c r="Y22" s="189"/>
      <c r="Z22" s="190"/>
      <c r="AA22" s="189"/>
      <c r="AB22" s="190"/>
      <c r="AC22" s="189"/>
      <c r="AD22" s="190"/>
      <c r="AE22" s="189"/>
      <c r="AF22" s="190"/>
      <c r="AG22" s="189"/>
      <c r="AH22" s="190"/>
      <c r="AI22" s="189"/>
      <c r="AJ22" s="190"/>
      <c r="AK22" s="189"/>
      <c r="AL22" s="191"/>
      <c r="AM22" s="189"/>
      <c r="AN22" s="192"/>
      <c r="AO22" s="189"/>
      <c r="AP22" s="192"/>
    </row>
    <row r="23" customFormat="false" ht="13.5" hidden="true" customHeight="false" outlineLevel="1" collapsed="false">
      <c r="A23" s="193" t="n">
        <v>22</v>
      </c>
      <c r="B23" s="194" t="s">
        <v>36</v>
      </c>
      <c r="C23" s="172" t="n">
        <v>20</v>
      </c>
      <c r="D23" s="173" t="n">
        <v>70</v>
      </c>
      <c r="E23" s="172" t="n">
        <v>20</v>
      </c>
      <c r="F23" s="173" t="n">
        <v>70</v>
      </c>
      <c r="G23" s="172" t="n">
        <v>20</v>
      </c>
      <c r="H23" s="173" t="n">
        <v>70</v>
      </c>
      <c r="I23" s="172" t="n">
        <v>20</v>
      </c>
      <c r="J23" s="173" t="n">
        <v>40</v>
      </c>
      <c r="K23" s="172" t="n">
        <v>20</v>
      </c>
      <c r="L23" s="173" t="n">
        <v>70</v>
      </c>
      <c r="M23" s="172" t="n">
        <v>20</v>
      </c>
      <c r="N23" s="173" t="n">
        <v>70</v>
      </c>
      <c r="O23" s="172" t="n">
        <v>20</v>
      </c>
      <c r="P23" s="173" t="n">
        <v>70</v>
      </c>
      <c r="Q23" s="172" t="n">
        <v>20</v>
      </c>
      <c r="R23" s="173" t="n">
        <v>115</v>
      </c>
      <c r="S23" s="172" t="n">
        <v>20</v>
      </c>
      <c r="T23" s="173" t="n">
        <v>115</v>
      </c>
      <c r="U23" s="172"/>
      <c r="V23" s="173"/>
      <c r="W23" s="172"/>
      <c r="X23" s="173"/>
      <c r="Y23" s="172"/>
      <c r="Z23" s="173"/>
      <c r="AA23" s="172"/>
      <c r="AB23" s="173"/>
      <c r="AC23" s="172"/>
      <c r="AD23" s="173"/>
      <c r="AE23" s="172"/>
      <c r="AF23" s="173"/>
      <c r="AG23" s="172"/>
      <c r="AH23" s="173"/>
      <c r="AI23" s="172"/>
      <c r="AJ23" s="173"/>
      <c r="AK23" s="172"/>
      <c r="AL23" s="174"/>
      <c r="AM23" s="172"/>
      <c r="AN23" s="179"/>
      <c r="AO23" s="172"/>
      <c r="AP23" s="179"/>
    </row>
    <row r="24" customFormat="false" ht="12.75" hidden="false" customHeight="true" outlineLevel="0" collapsed="false">
      <c r="A24" s="193" t="n">
        <v>22</v>
      </c>
      <c r="B24" s="194" t="s">
        <v>251</v>
      </c>
      <c r="C24" s="172"/>
      <c r="D24" s="173"/>
      <c r="E24" s="172"/>
      <c r="F24" s="173"/>
      <c r="G24" s="172"/>
      <c r="H24" s="173"/>
      <c r="I24" s="172"/>
      <c r="J24" s="173"/>
      <c r="K24" s="172"/>
      <c r="L24" s="173"/>
      <c r="M24" s="172"/>
      <c r="N24" s="173"/>
      <c r="O24" s="172"/>
      <c r="P24" s="173"/>
      <c r="Q24" s="172"/>
      <c r="R24" s="173"/>
      <c r="S24" s="172"/>
      <c r="T24" s="173"/>
      <c r="U24" s="172" t="n">
        <v>20</v>
      </c>
      <c r="V24" s="173" t="n">
        <v>115</v>
      </c>
      <c r="W24" s="172" t="n">
        <v>20</v>
      </c>
      <c r="X24" s="173" t="n">
        <v>115</v>
      </c>
      <c r="Y24" s="172" t="n">
        <v>20</v>
      </c>
      <c r="Z24" s="173" t="n">
        <v>115</v>
      </c>
      <c r="AA24" s="172" t="n">
        <v>20</v>
      </c>
      <c r="AB24" s="173" t="n">
        <v>115</v>
      </c>
      <c r="AC24" s="172" t="n">
        <v>20</v>
      </c>
      <c r="AD24" s="173" t="n">
        <v>115</v>
      </c>
      <c r="AE24" s="172" t="n">
        <v>20</v>
      </c>
      <c r="AF24" s="173" t="n">
        <v>115</v>
      </c>
      <c r="AG24" s="172" t="n">
        <v>20</v>
      </c>
      <c r="AH24" s="173" t="n">
        <v>115</v>
      </c>
      <c r="AI24" s="172" t="n">
        <v>20</v>
      </c>
      <c r="AJ24" s="173" t="n">
        <v>150</v>
      </c>
      <c r="AK24" s="172" t="n">
        <v>20</v>
      </c>
      <c r="AL24" s="174" t="n">
        <v>150</v>
      </c>
      <c r="AM24" s="172" t="n">
        <v>20</v>
      </c>
      <c r="AN24" s="179" t="n">
        <v>150</v>
      </c>
      <c r="AO24" s="172" t="n">
        <v>20</v>
      </c>
      <c r="AP24" s="177" t="n">
        <v>150</v>
      </c>
    </row>
    <row r="25" customFormat="false" ht="12.75" hidden="false" customHeight="true" outlineLevel="0" collapsed="false">
      <c r="A25" s="181" t="n">
        <v>23</v>
      </c>
      <c r="B25" s="182" t="s">
        <v>38</v>
      </c>
      <c r="C25" s="172" t="n">
        <v>15</v>
      </c>
      <c r="D25" s="173" t="n">
        <v>110</v>
      </c>
      <c r="E25" s="172" t="n">
        <v>15</v>
      </c>
      <c r="F25" s="173" t="n">
        <v>150</v>
      </c>
      <c r="G25" s="172" t="n">
        <v>15</v>
      </c>
      <c r="H25" s="173" t="n">
        <v>150</v>
      </c>
      <c r="I25" s="172" t="n">
        <v>15</v>
      </c>
      <c r="J25" s="173" t="n">
        <v>150</v>
      </c>
      <c r="K25" s="172" t="n">
        <v>15</v>
      </c>
      <c r="L25" s="173" t="n">
        <v>151</v>
      </c>
      <c r="M25" s="172" t="n">
        <v>15</v>
      </c>
      <c r="N25" s="173" t="n">
        <v>150</v>
      </c>
      <c r="O25" s="172" t="n">
        <v>15</v>
      </c>
      <c r="P25" s="173" t="n">
        <v>150</v>
      </c>
      <c r="Q25" s="172" t="n">
        <v>15</v>
      </c>
      <c r="R25" s="173" t="n">
        <v>150</v>
      </c>
      <c r="S25" s="172" t="n">
        <v>15</v>
      </c>
      <c r="T25" s="173" t="n">
        <v>150</v>
      </c>
      <c r="U25" s="172" t="n">
        <v>15</v>
      </c>
      <c r="V25" s="173" t="n">
        <v>150</v>
      </c>
      <c r="W25" s="172" t="n">
        <v>15</v>
      </c>
      <c r="X25" s="173" t="n">
        <v>151</v>
      </c>
      <c r="Y25" s="172" t="n">
        <v>15</v>
      </c>
      <c r="Z25" s="173" t="n">
        <v>151</v>
      </c>
      <c r="AA25" s="172" t="n">
        <v>15</v>
      </c>
      <c r="AB25" s="173" t="n">
        <v>151</v>
      </c>
      <c r="AC25" s="172" t="n">
        <v>15</v>
      </c>
      <c r="AD25" s="173" t="n">
        <v>151</v>
      </c>
      <c r="AE25" s="172" t="n">
        <v>15</v>
      </c>
      <c r="AF25" s="173" t="n">
        <v>151</v>
      </c>
      <c r="AG25" s="172" t="n">
        <v>24</v>
      </c>
      <c r="AH25" s="173" t="n">
        <v>151</v>
      </c>
      <c r="AI25" s="172" t="n">
        <v>24</v>
      </c>
      <c r="AJ25" s="173" t="n">
        <v>151</v>
      </c>
      <c r="AK25" s="172" t="n">
        <v>24</v>
      </c>
      <c r="AL25" s="174" t="n">
        <v>151</v>
      </c>
      <c r="AM25" s="172" t="n">
        <v>24</v>
      </c>
      <c r="AN25" s="179" t="n">
        <v>151</v>
      </c>
      <c r="AO25" s="172" t="n">
        <v>24</v>
      </c>
      <c r="AP25" s="177" t="n">
        <v>151</v>
      </c>
    </row>
    <row r="26" customFormat="false" ht="12.75" hidden="false" customHeight="true" outlineLevel="0" collapsed="false">
      <c r="A26" s="170" t="n">
        <v>24</v>
      </c>
      <c r="B26" s="171" t="s">
        <v>39</v>
      </c>
      <c r="C26" s="172" t="n">
        <v>12</v>
      </c>
      <c r="D26" s="173" t="n">
        <v>70</v>
      </c>
      <c r="E26" s="172" t="n">
        <v>12</v>
      </c>
      <c r="F26" s="173" t="n">
        <v>70</v>
      </c>
      <c r="G26" s="172" t="n">
        <v>12</v>
      </c>
      <c r="H26" s="173" t="n">
        <v>70</v>
      </c>
      <c r="I26" s="172" t="n">
        <v>12</v>
      </c>
      <c r="J26" s="173" t="n">
        <v>70</v>
      </c>
      <c r="K26" s="172" t="n">
        <v>12</v>
      </c>
      <c r="L26" s="173" t="n">
        <v>100</v>
      </c>
      <c r="M26" s="172" t="n">
        <v>12</v>
      </c>
      <c r="N26" s="173" t="n">
        <v>100</v>
      </c>
      <c r="O26" s="172" t="n">
        <v>12</v>
      </c>
      <c r="P26" s="173" t="n">
        <v>100</v>
      </c>
      <c r="Q26" s="172" t="n">
        <v>12</v>
      </c>
      <c r="R26" s="173" t="n">
        <v>145</v>
      </c>
      <c r="S26" s="172" t="n">
        <v>12</v>
      </c>
      <c r="T26" s="173" t="n">
        <v>145</v>
      </c>
      <c r="U26" s="172" t="n">
        <v>12</v>
      </c>
      <c r="V26" s="173" t="n">
        <v>145</v>
      </c>
      <c r="W26" s="172" t="n">
        <v>12</v>
      </c>
      <c r="X26" s="173" t="n">
        <v>145</v>
      </c>
      <c r="Y26" s="172" t="n">
        <v>12</v>
      </c>
      <c r="Z26" s="173" t="n">
        <v>145</v>
      </c>
      <c r="AA26" s="172" t="n">
        <v>12</v>
      </c>
      <c r="AB26" s="173" t="n">
        <v>145</v>
      </c>
      <c r="AC26" s="172" t="n">
        <v>12</v>
      </c>
      <c r="AD26" s="173" t="n">
        <v>145</v>
      </c>
      <c r="AE26" s="172" t="n">
        <v>12</v>
      </c>
      <c r="AF26" s="173" t="n">
        <v>145</v>
      </c>
      <c r="AG26" s="172" t="n">
        <v>12</v>
      </c>
      <c r="AH26" s="173" t="n">
        <v>145</v>
      </c>
      <c r="AI26" s="172" t="n">
        <v>12</v>
      </c>
      <c r="AJ26" s="173" t="n">
        <v>145</v>
      </c>
      <c r="AK26" s="172" t="n">
        <v>12</v>
      </c>
      <c r="AL26" s="174" t="n">
        <v>145</v>
      </c>
      <c r="AM26" s="172" t="n">
        <v>12</v>
      </c>
      <c r="AN26" s="179" t="n">
        <v>145</v>
      </c>
      <c r="AO26" s="172" t="n">
        <v>12</v>
      </c>
      <c r="AP26" s="177" t="n">
        <v>145</v>
      </c>
    </row>
    <row r="27" customFormat="false" ht="13.7" hidden="true" customHeight="true" outlineLevel="1" collapsed="false">
      <c r="A27" s="181" t="n">
        <v>25</v>
      </c>
      <c r="B27" s="182" t="s">
        <v>40</v>
      </c>
      <c r="C27" s="172" t="n">
        <v>12</v>
      </c>
      <c r="D27" s="173" t="n">
        <v>61</v>
      </c>
      <c r="E27" s="172" t="n">
        <v>12</v>
      </c>
      <c r="F27" s="173" t="n">
        <v>102</v>
      </c>
      <c r="G27" s="172" t="n">
        <v>12</v>
      </c>
      <c r="H27" s="173" t="n">
        <v>105</v>
      </c>
      <c r="I27" s="172" t="n">
        <v>12</v>
      </c>
      <c r="J27" s="173" t="n">
        <v>105</v>
      </c>
      <c r="K27" s="51"/>
      <c r="L27" s="52"/>
      <c r="M27" s="51"/>
      <c r="N27" s="52"/>
      <c r="O27" s="51"/>
      <c r="P27" s="52"/>
      <c r="Q27" s="51"/>
      <c r="R27" s="52"/>
      <c r="S27" s="51"/>
      <c r="T27" s="52"/>
      <c r="U27" s="51"/>
      <c r="V27" s="52"/>
      <c r="W27" s="51"/>
      <c r="X27" s="52"/>
      <c r="Y27" s="51"/>
      <c r="Z27" s="52"/>
      <c r="AA27" s="51"/>
      <c r="AB27" s="52"/>
      <c r="AC27" s="51"/>
      <c r="AD27" s="52"/>
      <c r="AE27" s="51"/>
      <c r="AF27" s="52"/>
      <c r="AG27" s="51"/>
      <c r="AH27" s="52"/>
      <c r="AI27" s="51"/>
      <c r="AJ27" s="52"/>
      <c r="AK27" s="51"/>
      <c r="AL27" s="53"/>
      <c r="AM27" s="51"/>
      <c r="AN27" s="50"/>
      <c r="AO27" s="51"/>
      <c r="AP27" s="177"/>
    </row>
    <row r="28" customFormat="false" ht="12.75" hidden="false" customHeight="true" outlineLevel="0" collapsed="false">
      <c r="A28" s="181" t="n">
        <v>28</v>
      </c>
      <c r="B28" s="182" t="s">
        <v>43</v>
      </c>
      <c r="C28" s="172" t="n">
        <v>20</v>
      </c>
      <c r="D28" s="173" t="n">
        <v>60</v>
      </c>
      <c r="E28" s="172" t="n">
        <v>20</v>
      </c>
      <c r="F28" s="173" t="n">
        <v>60</v>
      </c>
      <c r="G28" s="172" t="n">
        <v>20</v>
      </c>
      <c r="H28" s="173" t="n">
        <v>60</v>
      </c>
      <c r="I28" s="172" t="n">
        <v>20</v>
      </c>
      <c r="J28" s="173" t="n">
        <v>60</v>
      </c>
      <c r="K28" s="172" t="n">
        <v>20</v>
      </c>
      <c r="L28" s="173" t="n">
        <v>60</v>
      </c>
      <c r="M28" s="172" t="n">
        <v>20</v>
      </c>
      <c r="N28" s="173" t="n">
        <v>80</v>
      </c>
      <c r="O28" s="172" t="n">
        <v>20</v>
      </c>
      <c r="P28" s="173" t="n">
        <v>80</v>
      </c>
      <c r="Q28" s="172" t="n">
        <v>20</v>
      </c>
      <c r="R28" s="173" t="n">
        <v>125</v>
      </c>
      <c r="S28" s="172" t="n">
        <v>20</v>
      </c>
      <c r="T28" s="173" t="n">
        <v>150</v>
      </c>
      <c r="U28" s="172" t="n">
        <v>20</v>
      </c>
      <c r="V28" s="173" t="n">
        <v>150</v>
      </c>
      <c r="W28" s="172" t="n">
        <v>20</v>
      </c>
      <c r="X28" s="173" t="n">
        <v>125</v>
      </c>
      <c r="Y28" s="172" t="n">
        <v>20</v>
      </c>
      <c r="Z28" s="173" t="n">
        <v>150</v>
      </c>
      <c r="AA28" s="172" t="n">
        <v>20</v>
      </c>
      <c r="AB28" s="173" t="n">
        <v>150</v>
      </c>
      <c r="AC28" s="172" t="n">
        <v>20</v>
      </c>
      <c r="AD28" s="173" t="n">
        <v>150</v>
      </c>
      <c r="AE28" s="172" t="n">
        <v>20</v>
      </c>
      <c r="AF28" s="173" t="n">
        <v>150</v>
      </c>
      <c r="AG28" s="172" t="n">
        <v>20</v>
      </c>
      <c r="AH28" s="173" t="n">
        <v>150</v>
      </c>
      <c r="AI28" s="172" t="n">
        <v>20</v>
      </c>
      <c r="AJ28" s="173" t="n">
        <v>150</v>
      </c>
      <c r="AK28" s="172" t="n">
        <v>20</v>
      </c>
      <c r="AL28" s="174" t="n">
        <v>150</v>
      </c>
      <c r="AM28" s="172" t="n">
        <v>20</v>
      </c>
      <c r="AN28" s="179" t="n">
        <v>150</v>
      </c>
      <c r="AO28" s="172" t="n">
        <v>20</v>
      </c>
      <c r="AP28" s="177" t="n">
        <v>150</v>
      </c>
    </row>
    <row r="29" customFormat="false" ht="12.75" hidden="true" customHeight="true" outlineLevel="1" collapsed="false">
      <c r="A29" s="181" t="n">
        <v>29</v>
      </c>
      <c r="B29" s="182" t="s">
        <v>44</v>
      </c>
      <c r="C29" s="172" t="n">
        <v>24</v>
      </c>
      <c r="D29" s="173" t="n">
        <v>101</v>
      </c>
      <c r="E29" s="172" t="n">
        <v>24</v>
      </c>
      <c r="F29" s="173" t="n">
        <v>61</v>
      </c>
      <c r="G29" s="172" t="n">
        <v>24</v>
      </c>
      <c r="H29" s="173" t="n">
        <v>61</v>
      </c>
      <c r="I29" s="172" t="n">
        <v>24</v>
      </c>
      <c r="J29" s="173" t="n">
        <v>101</v>
      </c>
      <c r="K29" s="172" t="n">
        <v>24</v>
      </c>
      <c r="L29" s="173" t="n">
        <v>101</v>
      </c>
      <c r="M29" s="172" t="n">
        <v>15</v>
      </c>
      <c r="N29" s="173" t="n">
        <v>101</v>
      </c>
      <c r="O29" s="172" t="n">
        <v>15</v>
      </c>
      <c r="P29" s="173" t="n">
        <v>101</v>
      </c>
      <c r="Q29" s="172" t="n">
        <v>15</v>
      </c>
      <c r="R29" s="173" t="n">
        <v>101</v>
      </c>
      <c r="S29" s="172" t="n">
        <v>15</v>
      </c>
      <c r="T29" s="173" t="n">
        <v>101</v>
      </c>
      <c r="U29" s="172"/>
      <c r="V29" s="173"/>
      <c r="W29" s="172"/>
      <c r="X29" s="173"/>
      <c r="Y29" s="172"/>
      <c r="Z29" s="173"/>
      <c r="AA29" s="172"/>
      <c r="AB29" s="173"/>
      <c r="AC29" s="172"/>
      <c r="AD29" s="173"/>
      <c r="AE29" s="172"/>
      <c r="AF29" s="173"/>
      <c r="AG29" s="172"/>
      <c r="AH29" s="173"/>
      <c r="AI29" s="172"/>
      <c r="AJ29" s="173"/>
      <c r="AK29" s="172"/>
      <c r="AL29" s="174"/>
      <c r="AM29" s="172"/>
      <c r="AN29" s="179"/>
      <c r="AO29" s="172"/>
      <c r="AP29" s="177"/>
    </row>
    <row r="30" customFormat="false" ht="13.7" hidden="true" customHeight="true" outlineLevel="1" collapsed="false">
      <c r="A30" s="181" t="n">
        <v>30</v>
      </c>
      <c r="B30" s="182" t="s">
        <v>45</v>
      </c>
      <c r="C30" s="172" t="n">
        <v>24</v>
      </c>
      <c r="D30" s="173" t="n">
        <v>80</v>
      </c>
      <c r="E30" s="172" t="n">
        <v>24</v>
      </c>
      <c r="F30" s="173" t="n">
        <v>121</v>
      </c>
      <c r="G30" s="172" t="n">
        <v>24</v>
      </c>
      <c r="H30" s="173" t="n">
        <v>125</v>
      </c>
      <c r="I30" s="172" t="n">
        <v>24</v>
      </c>
      <c r="J30" s="173" t="n">
        <v>125</v>
      </c>
      <c r="K30" s="51"/>
      <c r="L30" s="52"/>
      <c r="M30" s="51"/>
      <c r="N30" s="52"/>
      <c r="O30" s="51"/>
      <c r="P30" s="52"/>
      <c r="Q30" s="51"/>
      <c r="R30" s="52"/>
      <c r="S30" s="51"/>
      <c r="T30" s="52"/>
      <c r="U30" s="51"/>
      <c r="V30" s="52"/>
      <c r="W30" s="51"/>
      <c r="X30" s="52"/>
      <c r="Y30" s="51"/>
      <c r="Z30" s="52"/>
      <c r="AA30" s="51"/>
      <c r="AB30" s="52"/>
      <c r="AC30" s="51"/>
      <c r="AD30" s="52"/>
      <c r="AE30" s="51"/>
      <c r="AF30" s="52"/>
      <c r="AG30" s="51"/>
      <c r="AH30" s="52"/>
      <c r="AI30" s="51"/>
      <c r="AJ30" s="52"/>
      <c r="AK30" s="51"/>
      <c r="AL30" s="53"/>
      <c r="AM30" s="51"/>
      <c r="AN30" s="50"/>
      <c r="AO30" s="51"/>
      <c r="AP30" s="177"/>
    </row>
    <row r="31" customFormat="false" ht="12.75" hidden="false" customHeight="true" outlineLevel="0" collapsed="false">
      <c r="A31" s="181" t="n">
        <v>30</v>
      </c>
      <c r="B31" s="182" t="s">
        <v>252</v>
      </c>
      <c r="C31" s="172"/>
      <c r="D31" s="173"/>
      <c r="E31" s="172"/>
      <c r="F31" s="173"/>
      <c r="G31" s="172"/>
      <c r="H31" s="173"/>
      <c r="I31" s="172"/>
      <c r="J31" s="173"/>
      <c r="K31" s="195" t="n">
        <v>24</v>
      </c>
      <c r="L31" s="196" t="n">
        <v>115</v>
      </c>
      <c r="M31" s="172" t="n">
        <v>24</v>
      </c>
      <c r="N31" s="173" t="n">
        <v>115</v>
      </c>
      <c r="O31" s="172" t="n">
        <v>24</v>
      </c>
      <c r="P31" s="173" t="n">
        <v>115</v>
      </c>
      <c r="Q31" s="172" t="n">
        <v>24</v>
      </c>
      <c r="R31" s="173" t="n">
        <v>115</v>
      </c>
      <c r="S31" s="172" t="n">
        <v>24</v>
      </c>
      <c r="T31" s="173" t="n">
        <v>115</v>
      </c>
      <c r="U31" s="172" t="n">
        <v>24</v>
      </c>
      <c r="V31" s="173" t="n">
        <v>115</v>
      </c>
      <c r="W31" s="172" t="n">
        <v>24</v>
      </c>
      <c r="X31" s="173" t="n">
        <v>115</v>
      </c>
      <c r="Y31" s="172" t="n">
        <v>24</v>
      </c>
      <c r="Z31" s="173" t="n">
        <v>115</v>
      </c>
      <c r="AA31" s="172" t="n">
        <v>24</v>
      </c>
      <c r="AB31" s="173" t="n">
        <v>115</v>
      </c>
      <c r="AC31" s="172" t="n">
        <v>24</v>
      </c>
      <c r="AD31" s="173" t="n">
        <v>115</v>
      </c>
      <c r="AE31" s="172" t="n">
        <v>24</v>
      </c>
      <c r="AF31" s="173" t="n">
        <v>115</v>
      </c>
      <c r="AG31" s="172" t="n">
        <v>24</v>
      </c>
      <c r="AH31" s="173" t="n">
        <v>115</v>
      </c>
      <c r="AI31" s="172" t="n">
        <v>24</v>
      </c>
      <c r="AJ31" s="173" t="n">
        <v>115</v>
      </c>
      <c r="AK31" s="172" t="n">
        <v>24</v>
      </c>
      <c r="AL31" s="174" t="n">
        <v>115</v>
      </c>
      <c r="AM31" s="172" t="n">
        <v>24</v>
      </c>
      <c r="AN31" s="179" t="n">
        <v>115</v>
      </c>
      <c r="AO31" s="172" t="n">
        <v>24</v>
      </c>
      <c r="AP31" s="177" t="n">
        <v>115</v>
      </c>
    </row>
    <row r="32" s="180" customFormat="true" ht="12.75" hidden="false" customHeight="true" outlineLevel="0" collapsed="false">
      <c r="A32" s="55" t="n">
        <v>31</v>
      </c>
      <c r="B32" s="178" t="s">
        <v>253</v>
      </c>
      <c r="C32" s="172" t="n">
        <v>12</v>
      </c>
      <c r="D32" s="173" t="n">
        <v>151</v>
      </c>
      <c r="E32" s="172" t="n">
        <v>12</v>
      </c>
      <c r="F32" s="173" t="n">
        <v>151</v>
      </c>
      <c r="G32" s="172" t="n">
        <v>12</v>
      </c>
      <c r="H32" s="173" t="n">
        <v>151</v>
      </c>
      <c r="I32" s="172" t="n">
        <v>12</v>
      </c>
      <c r="J32" s="173" t="n">
        <v>155</v>
      </c>
      <c r="K32" s="172" t="n">
        <v>12</v>
      </c>
      <c r="L32" s="173" t="n">
        <v>155</v>
      </c>
      <c r="M32" s="172" t="n">
        <v>12</v>
      </c>
      <c r="N32" s="173" t="n">
        <v>155</v>
      </c>
      <c r="O32" s="172" t="n">
        <v>12</v>
      </c>
      <c r="P32" s="173" t="n">
        <v>155</v>
      </c>
      <c r="Q32" s="172" t="n">
        <v>12</v>
      </c>
      <c r="R32" s="173" t="n">
        <v>155</v>
      </c>
      <c r="S32" s="172" t="n">
        <v>12</v>
      </c>
      <c r="T32" s="173" t="n">
        <v>155</v>
      </c>
      <c r="U32" s="172" t="n">
        <v>12</v>
      </c>
      <c r="V32" s="173" t="n">
        <v>155</v>
      </c>
      <c r="W32" s="172" t="n">
        <v>12</v>
      </c>
      <c r="X32" s="173" t="n">
        <v>155</v>
      </c>
      <c r="Y32" s="172" t="n">
        <v>12</v>
      </c>
      <c r="Z32" s="173" t="n">
        <v>155</v>
      </c>
      <c r="AA32" s="172" t="n">
        <v>12</v>
      </c>
      <c r="AB32" s="173" t="n">
        <v>155</v>
      </c>
      <c r="AC32" s="172" t="n">
        <v>12</v>
      </c>
      <c r="AD32" s="173" t="n">
        <v>155</v>
      </c>
      <c r="AE32" s="172" t="n">
        <v>12</v>
      </c>
      <c r="AF32" s="173" t="n">
        <v>155</v>
      </c>
      <c r="AG32" s="172" t="n">
        <v>12</v>
      </c>
      <c r="AH32" s="173" t="n">
        <v>155</v>
      </c>
      <c r="AI32" s="172" t="n">
        <v>12</v>
      </c>
      <c r="AJ32" s="173" t="n">
        <v>155</v>
      </c>
      <c r="AK32" s="172" t="n">
        <v>12</v>
      </c>
      <c r="AL32" s="174" t="n">
        <v>155</v>
      </c>
      <c r="AM32" s="172" t="n">
        <v>12</v>
      </c>
      <c r="AN32" s="179" t="n">
        <v>155</v>
      </c>
      <c r="AO32" s="172" t="n">
        <v>12</v>
      </c>
      <c r="AP32" s="177" t="n">
        <v>155</v>
      </c>
    </row>
    <row r="33" customFormat="false" ht="13.7" hidden="false" customHeight="true" outlineLevel="0" collapsed="false">
      <c r="A33" s="186"/>
      <c r="B33" s="161" t="s">
        <v>48</v>
      </c>
      <c r="C33" s="187"/>
      <c r="D33" s="188"/>
      <c r="E33" s="187"/>
      <c r="F33" s="188"/>
      <c r="G33" s="187"/>
      <c r="H33" s="188"/>
      <c r="I33" s="187"/>
      <c r="J33" s="188"/>
      <c r="K33" s="187"/>
      <c r="L33" s="188"/>
      <c r="M33" s="189"/>
      <c r="N33" s="190"/>
      <c r="O33" s="189"/>
      <c r="P33" s="190"/>
      <c r="Q33" s="189"/>
      <c r="R33" s="190"/>
      <c r="S33" s="189"/>
      <c r="T33" s="190"/>
      <c r="U33" s="189"/>
      <c r="V33" s="190"/>
      <c r="W33" s="189"/>
      <c r="X33" s="190"/>
      <c r="Y33" s="189"/>
      <c r="Z33" s="190"/>
      <c r="AA33" s="189"/>
      <c r="AB33" s="190"/>
      <c r="AC33" s="189"/>
      <c r="AD33" s="190"/>
      <c r="AE33" s="189"/>
      <c r="AF33" s="190"/>
      <c r="AG33" s="189"/>
      <c r="AH33" s="190"/>
      <c r="AI33" s="189"/>
      <c r="AJ33" s="190"/>
      <c r="AK33" s="189"/>
      <c r="AL33" s="191"/>
      <c r="AM33" s="189"/>
      <c r="AN33" s="192"/>
      <c r="AO33" s="189"/>
      <c r="AP33" s="192"/>
    </row>
    <row r="34" customFormat="false" ht="13.15" hidden="true" customHeight="true" outlineLevel="1" collapsed="false">
      <c r="A34" s="170" t="n">
        <v>32</v>
      </c>
      <c r="B34" s="171" t="s">
        <v>49</v>
      </c>
      <c r="C34" s="172" t="n">
        <v>20</v>
      </c>
      <c r="D34" s="173" t="n">
        <v>130</v>
      </c>
      <c r="E34" s="172" t="n">
        <v>20</v>
      </c>
      <c r="F34" s="173" t="n">
        <v>130</v>
      </c>
      <c r="G34" s="172" t="n">
        <v>20</v>
      </c>
      <c r="H34" s="173" t="n">
        <v>120</v>
      </c>
      <c r="I34" s="172" t="n">
        <v>20</v>
      </c>
      <c r="J34" s="173" t="n">
        <v>130</v>
      </c>
      <c r="K34" s="172" t="n">
        <v>20</v>
      </c>
      <c r="L34" s="173" t="n">
        <v>130</v>
      </c>
      <c r="M34" s="172" t="n">
        <v>20</v>
      </c>
      <c r="N34" s="173" t="n">
        <v>130</v>
      </c>
      <c r="O34" s="172" t="n">
        <v>20</v>
      </c>
      <c r="P34" s="173" t="n">
        <v>130</v>
      </c>
      <c r="Q34" s="172" t="n">
        <v>20</v>
      </c>
      <c r="R34" s="173" t="n">
        <v>130</v>
      </c>
      <c r="S34" s="172"/>
      <c r="T34" s="173"/>
      <c r="U34" s="172"/>
      <c r="V34" s="173"/>
      <c r="W34" s="172"/>
      <c r="X34" s="173"/>
      <c r="Y34" s="172"/>
      <c r="Z34" s="173"/>
      <c r="AA34" s="172"/>
      <c r="AB34" s="173"/>
      <c r="AC34" s="172"/>
      <c r="AD34" s="173"/>
      <c r="AE34" s="172"/>
      <c r="AF34" s="173"/>
      <c r="AG34" s="172"/>
      <c r="AH34" s="173"/>
      <c r="AI34" s="172"/>
      <c r="AJ34" s="173"/>
      <c r="AK34" s="172"/>
      <c r="AL34" s="174"/>
      <c r="AM34" s="172"/>
      <c r="AN34" s="179"/>
      <c r="AO34" s="172"/>
      <c r="AP34" s="179"/>
    </row>
    <row r="35" customFormat="false" ht="13.5" hidden="false" customHeight="false" outlineLevel="0" collapsed="false">
      <c r="A35" s="181" t="n">
        <v>33</v>
      </c>
      <c r="B35" s="182" t="s">
        <v>50</v>
      </c>
      <c r="C35" s="172" t="n">
        <v>20</v>
      </c>
      <c r="D35" s="173" t="n">
        <v>121</v>
      </c>
      <c r="E35" s="172" t="n">
        <v>20</v>
      </c>
      <c r="F35" s="173" t="n">
        <v>121</v>
      </c>
      <c r="G35" s="172" t="n">
        <v>20</v>
      </c>
      <c r="H35" s="173" t="n">
        <v>125</v>
      </c>
      <c r="I35" s="172" t="n">
        <v>20</v>
      </c>
      <c r="J35" s="173" t="n">
        <v>125</v>
      </c>
      <c r="K35" s="172" t="n">
        <v>20</v>
      </c>
      <c r="L35" s="173" t="n">
        <v>125</v>
      </c>
      <c r="M35" s="172" t="n">
        <v>20</v>
      </c>
      <c r="N35" s="173" t="n">
        <v>125</v>
      </c>
      <c r="O35" s="172" t="n">
        <v>20</v>
      </c>
      <c r="P35" s="173" t="n">
        <v>125</v>
      </c>
      <c r="Q35" s="172" t="n">
        <v>20</v>
      </c>
      <c r="R35" s="173" t="n">
        <v>125</v>
      </c>
      <c r="S35" s="172" t="n">
        <v>20</v>
      </c>
      <c r="T35" s="173" t="n">
        <v>125</v>
      </c>
      <c r="U35" s="172" t="n">
        <v>20</v>
      </c>
      <c r="V35" s="173" t="n">
        <v>125</v>
      </c>
      <c r="W35" s="172" t="n">
        <v>20</v>
      </c>
      <c r="X35" s="173" t="n">
        <v>125</v>
      </c>
      <c r="Y35" s="172" t="n">
        <v>20</v>
      </c>
      <c r="Z35" s="173" t="n">
        <v>125</v>
      </c>
      <c r="AA35" s="172" t="n">
        <v>20</v>
      </c>
      <c r="AB35" s="173" t="n">
        <v>125</v>
      </c>
      <c r="AC35" s="172" t="n">
        <v>20</v>
      </c>
      <c r="AD35" s="173" t="n">
        <v>125</v>
      </c>
      <c r="AE35" s="172" t="n">
        <v>20</v>
      </c>
      <c r="AF35" s="173" t="n">
        <v>125</v>
      </c>
      <c r="AG35" s="172" t="n">
        <v>20</v>
      </c>
      <c r="AH35" s="173" t="n">
        <v>125</v>
      </c>
      <c r="AI35" s="172" t="n">
        <v>20</v>
      </c>
      <c r="AJ35" s="173" t="n">
        <v>125</v>
      </c>
      <c r="AK35" s="172" t="n">
        <v>20</v>
      </c>
      <c r="AL35" s="174" t="n">
        <v>125</v>
      </c>
      <c r="AM35" s="172" t="n">
        <v>20</v>
      </c>
      <c r="AN35" s="179" t="n">
        <v>125</v>
      </c>
      <c r="AO35" s="172" t="n">
        <v>20</v>
      </c>
      <c r="AP35" s="177" t="n">
        <v>125</v>
      </c>
    </row>
    <row r="36" customFormat="false" ht="13.5" hidden="false" customHeight="false" outlineLevel="0" collapsed="false">
      <c r="A36" s="181" t="n">
        <v>35</v>
      </c>
      <c r="B36" s="182" t="s">
        <v>51</v>
      </c>
      <c r="C36" s="172" t="n">
        <v>24</v>
      </c>
      <c r="D36" s="173" t="n">
        <v>69</v>
      </c>
      <c r="E36" s="172" t="n">
        <v>24</v>
      </c>
      <c r="F36" s="173" t="n">
        <v>65</v>
      </c>
      <c r="G36" s="172" t="n">
        <v>24</v>
      </c>
      <c r="H36" s="173" t="n">
        <v>65</v>
      </c>
      <c r="I36" s="172" t="n">
        <v>24</v>
      </c>
      <c r="J36" s="173" t="n">
        <v>65</v>
      </c>
      <c r="K36" s="172" t="n">
        <v>24</v>
      </c>
      <c r="L36" s="173" t="n">
        <v>65</v>
      </c>
      <c r="M36" s="172" t="n">
        <v>24</v>
      </c>
      <c r="N36" s="173" t="n">
        <v>65</v>
      </c>
      <c r="O36" s="172" t="n">
        <v>24</v>
      </c>
      <c r="P36" s="173" t="n">
        <v>110</v>
      </c>
      <c r="Q36" s="172" t="n">
        <v>24</v>
      </c>
      <c r="R36" s="173" t="n">
        <v>110</v>
      </c>
      <c r="S36" s="172" t="n">
        <v>24</v>
      </c>
      <c r="T36" s="173" t="n">
        <v>110</v>
      </c>
      <c r="U36" s="172" t="n">
        <v>24</v>
      </c>
      <c r="V36" s="173" t="n">
        <v>110</v>
      </c>
      <c r="W36" s="172" t="n">
        <v>24</v>
      </c>
      <c r="X36" s="173" t="n">
        <v>110</v>
      </c>
      <c r="Y36" s="172" t="n">
        <v>24</v>
      </c>
      <c r="Z36" s="173" t="n">
        <v>110</v>
      </c>
      <c r="AA36" s="172" t="n">
        <v>24</v>
      </c>
      <c r="AB36" s="173" t="n">
        <v>110</v>
      </c>
      <c r="AC36" s="172" t="n">
        <v>24</v>
      </c>
      <c r="AD36" s="173" t="n">
        <v>110</v>
      </c>
      <c r="AE36" s="172" t="n">
        <v>24</v>
      </c>
      <c r="AF36" s="173" t="n">
        <v>110</v>
      </c>
      <c r="AG36" s="172" t="n">
        <v>24</v>
      </c>
      <c r="AH36" s="173" t="n">
        <v>110</v>
      </c>
      <c r="AI36" s="172" t="n">
        <v>24</v>
      </c>
      <c r="AJ36" s="173" t="n">
        <v>110</v>
      </c>
      <c r="AK36" s="172" t="n">
        <v>24</v>
      </c>
      <c r="AL36" s="174" t="n">
        <v>150</v>
      </c>
      <c r="AM36" s="172" t="n">
        <v>24</v>
      </c>
      <c r="AN36" s="179" t="n">
        <v>150</v>
      </c>
      <c r="AO36" s="172" t="n">
        <v>24</v>
      </c>
      <c r="AP36" s="177" t="n">
        <v>150</v>
      </c>
    </row>
    <row r="37" s="149" customFormat="true" ht="13.15" hidden="true" customHeight="true" outlineLevel="1" collapsed="false">
      <c r="A37" s="170" t="n">
        <v>37</v>
      </c>
      <c r="B37" s="171" t="s">
        <v>52</v>
      </c>
      <c r="C37" s="172" t="n">
        <v>15</v>
      </c>
      <c r="D37" s="173" t="n">
        <v>40</v>
      </c>
      <c r="E37" s="172" t="n">
        <v>15</v>
      </c>
      <c r="F37" s="173" t="n">
        <v>100</v>
      </c>
      <c r="G37" s="172" t="n">
        <v>15</v>
      </c>
      <c r="H37" s="173" t="n">
        <v>100</v>
      </c>
      <c r="I37" s="172" t="n">
        <v>15</v>
      </c>
      <c r="J37" s="173" t="n">
        <v>125</v>
      </c>
      <c r="K37" s="172" t="n">
        <v>15</v>
      </c>
      <c r="L37" s="173" t="n">
        <v>125</v>
      </c>
      <c r="M37" s="172" t="n">
        <v>15</v>
      </c>
      <c r="N37" s="173" t="n">
        <v>125</v>
      </c>
      <c r="O37" s="172" t="n">
        <v>15</v>
      </c>
      <c r="P37" s="173" t="n">
        <v>125</v>
      </c>
      <c r="Q37" s="172" t="n">
        <v>15</v>
      </c>
      <c r="R37" s="173" t="n">
        <v>125</v>
      </c>
      <c r="S37" s="172"/>
      <c r="T37" s="173"/>
      <c r="U37" s="172"/>
      <c r="V37" s="173"/>
      <c r="W37" s="172"/>
      <c r="X37" s="173"/>
      <c r="Y37" s="172"/>
      <c r="Z37" s="173"/>
      <c r="AA37" s="172"/>
      <c r="AB37" s="173"/>
      <c r="AC37" s="172"/>
      <c r="AD37" s="173"/>
      <c r="AE37" s="172"/>
      <c r="AF37" s="173"/>
      <c r="AG37" s="172"/>
      <c r="AH37" s="173"/>
      <c r="AI37" s="172"/>
      <c r="AJ37" s="173"/>
      <c r="AK37" s="172"/>
      <c r="AL37" s="174"/>
      <c r="AM37" s="172"/>
      <c r="AN37" s="179"/>
      <c r="AO37" s="172"/>
      <c r="AP37" s="177"/>
    </row>
    <row r="38" customFormat="false" ht="13.5" hidden="false" customHeight="false" outlineLevel="0" collapsed="false">
      <c r="A38" s="181" t="n">
        <v>38</v>
      </c>
      <c r="B38" s="182" t="s">
        <v>53</v>
      </c>
      <c r="C38" s="172" t="n">
        <v>24</v>
      </c>
      <c r="D38" s="173" t="n">
        <v>200</v>
      </c>
      <c r="E38" s="172" t="n">
        <v>24</v>
      </c>
      <c r="F38" s="173" t="n">
        <v>121</v>
      </c>
      <c r="G38" s="172" t="n">
        <v>24</v>
      </c>
      <c r="H38" s="173" t="n">
        <v>125</v>
      </c>
      <c r="I38" s="172" t="n">
        <v>24</v>
      </c>
      <c r="J38" s="173" t="n">
        <v>125</v>
      </c>
      <c r="K38" s="172" t="n">
        <v>24</v>
      </c>
      <c r="L38" s="173" t="n">
        <v>125</v>
      </c>
      <c r="M38" s="172" t="n">
        <v>24</v>
      </c>
      <c r="N38" s="173" t="n">
        <v>125</v>
      </c>
      <c r="O38" s="172" t="n">
        <v>24</v>
      </c>
      <c r="P38" s="173" t="n">
        <v>125</v>
      </c>
      <c r="Q38" s="172" t="n">
        <v>24</v>
      </c>
      <c r="R38" s="173" t="n">
        <v>125</v>
      </c>
      <c r="S38" s="172" t="n">
        <v>24</v>
      </c>
      <c r="T38" s="173" t="n">
        <v>125</v>
      </c>
      <c r="U38" s="172" t="n">
        <v>24</v>
      </c>
      <c r="V38" s="173" t="n">
        <v>125</v>
      </c>
      <c r="W38" s="172" t="n">
        <v>24</v>
      </c>
      <c r="X38" s="173" t="n">
        <v>125</v>
      </c>
      <c r="Y38" s="172" t="n">
        <v>24</v>
      </c>
      <c r="Z38" s="173" t="n">
        <v>125</v>
      </c>
      <c r="AA38" s="172" t="n">
        <v>24</v>
      </c>
      <c r="AB38" s="173" t="n">
        <v>125</v>
      </c>
      <c r="AC38" s="172" t="n">
        <v>24</v>
      </c>
      <c r="AD38" s="173" t="n">
        <v>125</v>
      </c>
      <c r="AE38" s="172" t="n">
        <v>24</v>
      </c>
      <c r="AF38" s="173" t="n">
        <v>125</v>
      </c>
      <c r="AG38" s="172" t="n">
        <v>24</v>
      </c>
      <c r="AH38" s="173" t="n">
        <v>125</v>
      </c>
      <c r="AI38" s="172" t="n">
        <v>24</v>
      </c>
      <c r="AJ38" s="173" t="n">
        <v>125</v>
      </c>
      <c r="AK38" s="172" t="n">
        <v>24</v>
      </c>
      <c r="AL38" s="174" t="n">
        <v>125</v>
      </c>
      <c r="AM38" s="172" t="n">
        <v>24</v>
      </c>
      <c r="AN38" s="179" t="n">
        <v>125</v>
      </c>
      <c r="AO38" s="172" t="n">
        <v>24</v>
      </c>
      <c r="AP38" s="177" t="n">
        <v>125</v>
      </c>
    </row>
    <row r="39" customFormat="false" ht="13.5" hidden="false" customHeight="false" outlineLevel="0" collapsed="false">
      <c r="A39" s="181" t="n">
        <v>39</v>
      </c>
      <c r="B39" s="182" t="s">
        <v>54</v>
      </c>
      <c r="C39" s="172" t="n">
        <v>18</v>
      </c>
      <c r="D39" s="173" t="n">
        <v>79</v>
      </c>
      <c r="E39" s="172" t="n">
        <v>18</v>
      </c>
      <c r="F39" s="173" t="n">
        <v>79</v>
      </c>
      <c r="G39" s="172" t="n">
        <v>18</v>
      </c>
      <c r="H39" s="173" t="n">
        <v>60</v>
      </c>
      <c r="I39" s="172" t="n">
        <v>18</v>
      </c>
      <c r="J39" s="173" t="n">
        <v>75</v>
      </c>
      <c r="K39" s="172" t="n">
        <v>18</v>
      </c>
      <c r="L39" s="173" t="n">
        <v>125</v>
      </c>
      <c r="M39" s="172" t="n">
        <v>18</v>
      </c>
      <c r="N39" s="173" t="n">
        <v>125</v>
      </c>
      <c r="O39" s="172" t="n">
        <v>18</v>
      </c>
      <c r="P39" s="173" t="n">
        <v>80</v>
      </c>
      <c r="Q39" s="172" t="n">
        <v>18</v>
      </c>
      <c r="R39" s="173" t="n">
        <v>120</v>
      </c>
      <c r="S39" s="172" t="n">
        <v>18</v>
      </c>
      <c r="T39" s="173" t="n">
        <v>125</v>
      </c>
      <c r="U39" s="172" t="n">
        <v>18</v>
      </c>
      <c r="V39" s="173" t="n">
        <v>120</v>
      </c>
      <c r="W39" s="172" t="n">
        <v>18</v>
      </c>
      <c r="X39" s="173" t="n">
        <v>120</v>
      </c>
      <c r="Y39" s="172" t="n">
        <v>18</v>
      </c>
      <c r="Z39" s="173" t="n">
        <v>120</v>
      </c>
      <c r="AA39" s="172" t="n">
        <v>18</v>
      </c>
      <c r="AB39" s="173" t="n">
        <v>120</v>
      </c>
      <c r="AC39" s="172" t="n">
        <v>18</v>
      </c>
      <c r="AD39" s="173" t="n">
        <v>120</v>
      </c>
      <c r="AE39" s="172" t="n">
        <v>18</v>
      </c>
      <c r="AF39" s="173" t="n">
        <v>120</v>
      </c>
      <c r="AG39" s="172" t="n">
        <v>18</v>
      </c>
      <c r="AH39" s="173" t="n">
        <v>120</v>
      </c>
      <c r="AI39" s="172" t="n">
        <v>18</v>
      </c>
      <c r="AJ39" s="173" t="n">
        <v>120</v>
      </c>
      <c r="AK39" s="172" t="n">
        <v>18</v>
      </c>
      <c r="AL39" s="174" t="n">
        <v>120</v>
      </c>
      <c r="AM39" s="172" t="n">
        <v>18</v>
      </c>
      <c r="AN39" s="179" t="n">
        <v>120</v>
      </c>
      <c r="AO39" s="172" t="n">
        <v>18</v>
      </c>
      <c r="AP39" s="177" t="n">
        <v>120</v>
      </c>
    </row>
    <row r="40" customFormat="false" ht="13.5" hidden="false" customHeight="false" outlineLevel="0" collapsed="false">
      <c r="A40" s="181" t="n">
        <v>40</v>
      </c>
      <c r="B40" s="182" t="s">
        <v>55</v>
      </c>
      <c r="C40" s="172" t="n">
        <v>12</v>
      </c>
      <c r="D40" s="173" t="n">
        <v>59</v>
      </c>
      <c r="E40" s="172" t="n">
        <v>12</v>
      </c>
      <c r="F40" s="173" t="n">
        <v>60</v>
      </c>
      <c r="G40" s="172" t="n">
        <v>12</v>
      </c>
      <c r="H40" s="173" t="n">
        <v>60</v>
      </c>
      <c r="I40" s="172" t="n">
        <v>12</v>
      </c>
      <c r="J40" s="173" t="n">
        <v>60</v>
      </c>
      <c r="K40" s="172" t="n">
        <v>12</v>
      </c>
      <c r="L40" s="173" t="n">
        <v>60</v>
      </c>
      <c r="M40" s="172" t="n">
        <v>12</v>
      </c>
      <c r="N40" s="173" t="n">
        <v>60</v>
      </c>
      <c r="O40" s="172" t="n">
        <v>12</v>
      </c>
      <c r="P40" s="173" t="n">
        <v>60</v>
      </c>
      <c r="Q40" s="172" t="n">
        <v>12</v>
      </c>
      <c r="R40" s="173" t="n">
        <v>60</v>
      </c>
      <c r="S40" s="172" t="n">
        <v>12</v>
      </c>
      <c r="T40" s="173" t="n">
        <v>60</v>
      </c>
      <c r="U40" s="172" t="n">
        <v>12</v>
      </c>
      <c r="V40" s="173" t="n">
        <v>60</v>
      </c>
      <c r="W40" s="172" t="n">
        <v>12</v>
      </c>
      <c r="X40" s="173" t="n">
        <v>100</v>
      </c>
      <c r="Y40" s="172" t="n">
        <v>12</v>
      </c>
      <c r="Z40" s="173" t="n">
        <v>100</v>
      </c>
      <c r="AA40" s="172" t="n">
        <v>12</v>
      </c>
      <c r="AB40" s="173" t="n">
        <v>100</v>
      </c>
      <c r="AC40" s="172" t="n">
        <v>12</v>
      </c>
      <c r="AD40" s="173" t="n">
        <v>100</v>
      </c>
      <c r="AE40" s="172" t="n">
        <v>12</v>
      </c>
      <c r="AF40" s="173" t="n">
        <v>100</v>
      </c>
      <c r="AG40" s="172" t="n">
        <v>12</v>
      </c>
      <c r="AH40" s="173" t="n">
        <v>100</v>
      </c>
      <c r="AI40" s="172" t="n">
        <v>12</v>
      </c>
      <c r="AJ40" s="173" t="n">
        <v>100</v>
      </c>
      <c r="AK40" s="172" t="n">
        <v>12</v>
      </c>
      <c r="AL40" s="174" t="n">
        <v>100</v>
      </c>
      <c r="AM40" s="172" t="n">
        <v>12</v>
      </c>
      <c r="AN40" s="179" t="n">
        <v>100</v>
      </c>
      <c r="AO40" s="172" t="n">
        <v>12</v>
      </c>
      <c r="AP40" s="177" t="n">
        <v>100</v>
      </c>
    </row>
    <row r="41" customFormat="false" ht="13.5" hidden="false" customHeight="false" outlineLevel="0" collapsed="false">
      <c r="A41" s="170" t="n">
        <v>41</v>
      </c>
      <c r="B41" s="171" t="s">
        <v>56</v>
      </c>
      <c r="C41" s="172" t="n">
        <v>18</v>
      </c>
      <c r="D41" s="173" t="n">
        <v>60</v>
      </c>
      <c r="E41" s="172" t="n">
        <v>18</v>
      </c>
      <c r="F41" s="173" t="n">
        <v>60</v>
      </c>
      <c r="G41" s="172" t="n">
        <v>18</v>
      </c>
      <c r="H41" s="173" t="n">
        <v>60</v>
      </c>
      <c r="I41" s="172" t="n">
        <v>18</v>
      </c>
      <c r="J41" s="173" t="n">
        <v>60</v>
      </c>
      <c r="K41" s="172" t="n">
        <v>18</v>
      </c>
      <c r="L41" s="173" t="n">
        <v>60</v>
      </c>
      <c r="M41" s="172" t="n">
        <v>18</v>
      </c>
      <c r="N41" s="173" t="n">
        <v>120</v>
      </c>
      <c r="O41" s="172" t="n">
        <v>18</v>
      </c>
      <c r="P41" s="173" t="n">
        <v>60</v>
      </c>
      <c r="Q41" s="172" t="n">
        <v>18</v>
      </c>
      <c r="R41" s="173" t="n">
        <v>80</v>
      </c>
      <c r="S41" s="172" t="n">
        <v>18</v>
      </c>
      <c r="T41" s="173" t="n">
        <v>125</v>
      </c>
      <c r="U41" s="172" t="n">
        <v>18</v>
      </c>
      <c r="V41" s="173" t="n">
        <v>125</v>
      </c>
      <c r="W41" s="172" t="n">
        <v>18</v>
      </c>
      <c r="X41" s="173" t="n">
        <v>120</v>
      </c>
      <c r="Y41" s="172" t="n">
        <v>18</v>
      </c>
      <c r="Z41" s="173" t="n">
        <v>120</v>
      </c>
      <c r="AA41" s="172" t="n">
        <v>18</v>
      </c>
      <c r="AB41" s="173" t="n">
        <v>120</v>
      </c>
      <c r="AC41" s="172" t="n">
        <v>18</v>
      </c>
      <c r="AD41" s="173" t="n">
        <v>120</v>
      </c>
      <c r="AE41" s="172" t="n">
        <v>18</v>
      </c>
      <c r="AF41" s="173" t="n">
        <v>150</v>
      </c>
      <c r="AG41" s="172" t="n">
        <v>18</v>
      </c>
      <c r="AH41" s="173" t="n">
        <v>150</v>
      </c>
      <c r="AI41" s="172" t="n">
        <v>18</v>
      </c>
      <c r="AJ41" s="173" t="n">
        <v>150</v>
      </c>
      <c r="AK41" s="172" t="n">
        <v>18</v>
      </c>
      <c r="AL41" s="174" t="n">
        <v>150</v>
      </c>
      <c r="AM41" s="172" t="n">
        <v>18</v>
      </c>
      <c r="AN41" s="179" t="n">
        <v>150</v>
      </c>
      <c r="AO41" s="172" t="n">
        <v>18</v>
      </c>
      <c r="AP41" s="177" t="n">
        <v>150</v>
      </c>
    </row>
    <row r="42" customFormat="false" ht="13.5" hidden="false" customHeight="false" outlineLevel="0" collapsed="false">
      <c r="A42" s="181" t="n">
        <v>42</v>
      </c>
      <c r="B42" s="182" t="s">
        <v>57</v>
      </c>
      <c r="C42" s="172" t="n">
        <v>12</v>
      </c>
      <c r="D42" s="173" t="n">
        <v>60</v>
      </c>
      <c r="E42" s="172" t="n">
        <v>12</v>
      </c>
      <c r="F42" s="173" t="n">
        <v>60</v>
      </c>
      <c r="G42" s="172" t="n">
        <v>12</v>
      </c>
      <c r="H42" s="173" t="n">
        <v>60</v>
      </c>
      <c r="I42" s="172" t="n">
        <v>12</v>
      </c>
      <c r="J42" s="173" t="n">
        <v>60</v>
      </c>
      <c r="K42" s="172" t="n">
        <v>12</v>
      </c>
      <c r="L42" s="173" t="n">
        <v>60</v>
      </c>
      <c r="M42" s="172" t="n">
        <v>12</v>
      </c>
      <c r="N42" s="173" t="n">
        <v>60</v>
      </c>
      <c r="O42" s="172" t="n">
        <v>12</v>
      </c>
      <c r="P42" s="173" t="n">
        <v>60</v>
      </c>
      <c r="Q42" s="172" t="n">
        <v>12</v>
      </c>
      <c r="R42" s="173" t="n">
        <v>100</v>
      </c>
      <c r="S42" s="172" t="n">
        <v>12</v>
      </c>
      <c r="T42" s="173" t="n">
        <v>100</v>
      </c>
      <c r="U42" s="172" t="n">
        <v>12</v>
      </c>
      <c r="V42" s="173" t="n">
        <v>100</v>
      </c>
      <c r="W42" s="172" t="n">
        <v>12</v>
      </c>
      <c r="X42" s="173" t="n">
        <v>100</v>
      </c>
      <c r="Y42" s="172" t="n">
        <v>12</v>
      </c>
      <c r="Z42" s="173" t="n">
        <v>100</v>
      </c>
      <c r="AA42" s="172" t="n">
        <v>12</v>
      </c>
      <c r="AB42" s="173" t="n">
        <v>100</v>
      </c>
      <c r="AC42" s="172" t="n">
        <v>12</v>
      </c>
      <c r="AD42" s="173" t="n">
        <v>100</v>
      </c>
      <c r="AE42" s="172" t="n">
        <v>12</v>
      </c>
      <c r="AF42" s="173" t="n">
        <v>100</v>
      </c>
      <c r="AG42" s="172" t="n">
        <v>12</v>
      </c>
      <c r="AH42" s="173" t="n">
        <v>100</v>
      </c>
      <c r="AI42" s="172" t="n">
        <v>12</v>
      </c>
      <c r="AJ42" s="173" t="n">
        <v>100</v>
      </c>
      <c r="AK42" s="172" t="n">
        <v>12</v>
      </c>
      <c r="AL42" s="174" t="n">
        <v>100</v>
      </c>
      <c r="AM42" s="172" t="n">
        <v>12</v>
      </c>
      <c r="AN42" s="179" t="n">
        <v>100</v>
      </c>
      <c r="AO42" s="172" t="n">
        <v>12</v>
      </c>
      <c r="AP42" s="177" t="n">
        <v>100</v>
      </c>
    </row>
    <row r="43" customFormat="false" ht="13.5" hidden="false" customHeight="false" outlineLevel="0" collapsed="false">
      <c r="A43" s="186"/>
      <c r="B43" s="161" t="s">
        <v>58</v>
      </c>
      <c r="C43" s="187"/>
      <c r="D43" s="188"/>
      <c r="E43" s="187"/>
      <c r="F43" s="188"/>
      <c r="G43" s="187"/>
      <c r="H43" s="188"/>
      <c r="I43" s="187"/>
      <c r="J43" s="188"/>
      <c r="K43" s="187"/>
      <c r="L43" s="188"/>
      <c r="M43" s="189"/>
      <c r="N43" s="190"/>
      <c r="O43" s="189"/>
      <c r="P43" s="190"/>
      <c r="Q43" s="189"/>
      <c r="R43" s="190"/>
      <c r="S43" s="189"/>
      <c r="T43" s="190"/>
      <c r="U43" s="189"/>
      <c r="V43" s="190"/>
      <c r="W43" s="189"/>
      <c r="X43" s="190"/>
      <c r="Y43" s="189"/>
      <c r="Z43" s="190"/>
      <c r="AA43" s="189"/>
      <c r="AB43" s="190"/>
      <c r="AC43" s="189"/>
      <c r="AD43" s="190"/>
      <c r="AE43" s="189"/>
      <c r="AF43" s="190"/>
      <c r="AG43" s="189"/>
      <c r="AH43" s="190"/>
      <c r="AI43" s="189"/>
      <c r="AJ43" s="190"/>
      <c r="AK43" s="189"/>
      <c r="AL43" s="191"/>
      <c r="AM43" s="189"/>
      <c r="AN43" s="192"/>
      <c r="AO43" s="189"/>
      <c r="AP43" s="192"/>
    </row>
    <row r="44" customFormat="false" ht="13.5" hidden="false" customHeight="false" outlineLevel="0" collapsed="false">
      <c r="A44" s="181" t="n">
        <v>43</v>
      </c>
      <c r="B44" s="182" t="s">
        <v>59</v>
      </c>
      <c r="C44" s="172" t="n">
        <v>15</v>
      </c>
      <c r="D44" s="173" t="n">
        <v>99</v>
      </c>
      <c r="E44" s="172" t="n">
        <v>15</v>
      </c>
      <c r="F44" s="173" t="n">
        <v>140</v>
      </c>
      <c r="G44" s="172" t="n">
        <v>15</v>
      </c>
      <c r="H44" s="173" t="n">
        <v>140</v>
      </c>
      <c r="I44" s="172" t="n">
        <v>15</v>
      </c>
      <c r="J44" s="173" t="n">
        <v>140</v>
      </c>
      <c r="K44" s="172" t="n">
        <v>15</v>
      </c>
      <c r="L44" s="173" t="n">
        <v>140</v>
      </c>
      <c r="M44" s="172" t="n">
        <v>15</v>
      </c>
      <c r="N44" s="173" t="n">
        <v>150</v>
      </c>
      <c r="O44" s="172" t="n">
        <v>15</v>
      </c>
      <c r="P44" s="173" t="n">
        <v>150</v>
      </c>
      <c r="Q44" s="172" t="n">
        <v>15</v>
      </c>
      <c r="R44" s="173" t="n">
        <v>150</v>
      </c>
      <c r="S44" s="172" t="n">
        <v>15</v>
      </c>
      <c r="T44" s="173" t="n">
        <v>150</v>
      </c>
      <c r="U44" s="172" t="n">
        <v>15</v>
      </c>
      <c r="V44" s="173" t="n">
        <v>150</v>
      </c>
      <c r="W44" s="172" t="n">
        <v>15</v>
      </c>
      <c r="X44" s="173" t="n">
        <v>150</v>
      </c>
      <c r="Y44" s="172" t="n">
        <v>15</v>
      </c>
      <c r="Z44" s="173" t="n">
        <v>150</v>
      </c>
      <c r="AA44" s="172" t="n">
        <v>15</v>
      </c>
      <c r="AB44" s="173" t="n">
        <v>150</v>
      </c>
      <c r="AC44" s="172" t="n">
        <v>15</v>
      </c>
      <c r="AD44" s="173" t="n">
        <v>150</v>
      </c>
      <c r="AE44" s="172" t="n">
        <v>15</v>
      </c>
      <c r="AF44" s="173" t="n">
        <v>150</v>
      </c>
      <c r="AG44" s="172" t="n">
        <v>15</v>
      </c>
      <c r="AH44" s="173" t="n">
        <v>150</v>
      </c>
      <c r="AI44" s="172" t="n">
        <v>15</v>
      </c>
      <c r="AJ44" s="173" t="n">
        <v>150</v>
      </c>
      <c r="AK44" s="172" t="n">
        <v>15</v>
      </c>
      <c r="AL44" s="174" t="n">
        <v>150</v>
      </c>
      <c r="AM44" s="172" t="n">
        <v>15</v>
      </c>
      <c r="AN44" s="179" t="n">
        <v>150</v>
      </c>
      <c r="AO44" s="172" t="n">
        <v>15</v>
      </c>
      <c r="AP44" s="177" t="n">
        <v>150</v>
      </c>
    </row>
    <row r="45" customFormat="false" ht="13.5" hidden="false" customHeight="false" outlineLevel="0" collapsed="false">
      <c r="A45" s="170" t="n">
        <v>44</v>
      </c>
      <c r="B45" s="171" t="s">
        <v>60</v>
      </c>
      <c r="C45" s="172" t="n">
        <v>20</v>
      </c>
      <c r="D45" s="173" t="n">
        <v>60</v>
      </c>
      <c r="E45" s="172" t="n">
        <v>20</v>
      </c>
      <c r="F45" s="173" t="n">
        <v>60</v>
      </c>
      <c r="G45" s="172" t="n">
        <v>20</v>
      </c>
      <c r="H45" s="173" t="n">
        <v>60</v>
      </c>
      <c r="I45" s="172" t="n">
        <v>20</v>
      </c>
      <c r="J45" s="173" t="n">
        <v>60</v>
      </c>
      <c r="K45" s="172" t="n">
        <v>12</v>
      </c>
      <c r="L45" s="173" t="n">
        <v>60</v>
      </c>
      <c r="M45" s="172" t="n">
        <v>12</v>
      </c>
      <c r="N45" s="173" t="n">
        <v>60</v>
      </c>
      <c r="O45" s="172" t="n">
        <v>12</v>
      </c>
      <c r="P45" s="173" t="n">
        <v>60</v>
      </c>
      <c r="Q45" s="172" t="n">
        <v>12</v>
      </c>
      <c r="R45" s="173" t="n">
        <v>60</v>
      </c>
      <c r="S45" s="172" t="n">
        <v>12</v>
      </c>
      <c r="T45" s="173" t="n">
        <v>100</v>
      </c>
      <c r="U45" s="172" t="n">
        <v>12</v>
      </c>
      <c r="V45" s="173" t="n">
        <v>100</v>
      </c>
      <c r="W45" s="172" t="n">
        <v>12</v>
      </c>
      <c r="X45" s="173" t="n">
        <v>100</v>
      </c>
      <c r="Y45" s="172" t="n">
        <v>12</v>
      </c>
      <c r="Z45" s="173" t="n">
        <v>100</v>
      </c>
      <c r="AA45" s="172" t="n">
        <v>12</v>
      </c>
      <c r="AB45" s="173" t="n">
        <v>100</v>
      </c>
      <c r="AC45" s="172" t="n">
        <v>12</v>
      </c>
      <c r="AD45" s="173" t="n">
        <v>100</v>
      </c>
      <c r="AE45" s="172" t="n">
        <v>12</v>
      </c>
      <c r="AF45" s="173" t="n">
        <v>100</v>
      </c>
      <c r="AG45" s="172" t="n">
        <v>12</v>
      </c>
      <c r="AH45" s="173" t="n">
        <v>100</v>
      </c>
      <c r="AI45" s="172" t="n">
        <v>12</v>
      </c>
      <c r="AJ45" s="173" t="n">
        <v>100</v>
      </c>
      <c r="AK45" s="172" t="n">
        <v>12</v>
      </c>
      <c r="AL45" s="174" t="n">
        <v>100</v>
      </c>
      <c r="AM45" s="172" t="n">
        <v>12</v>
      </c>
      <c r="AN45" s="179" t="n">
        <v>100</v>
      </c>
      <c r="AO45" s="172" t="n">
        <v>12</v>
      </c>
      <c r="AP45" s="177" t="n">
        <v>100</v>
      </c>
    </row>
    <row r="46" customFormat="false" ht="13.5" hidden="false" customHeight="false" outlineLevel="0" collapsed="false">
      <c r="A46" s="181" t="n">
        <v>45</v>
      </c>
      <c r="B46" s="182" t="s">
        <v>61</v>
      </c>
      <c r="C46" s="172" t="n">
        <v>15</v>
      </c>
      <c r="D46" s="173" t="n">
        <v>141</v>
      </c>
      <c r="E46" s="172" t="n">
        <v>15</v>
      </c>
      <c r="F46" s="173" t="n">
        <v>100</v>
      </c>
      <c r="G46" s="172" t="n">
        <v>15</v>
      </c>
      <c r="H46" s="173" t="n">
        <v>100</v>
      </c>
      <c r="I46" s="172" t="n">
        <v>15</v>
      </c>
      <c r="J46" s="173" t="n">
        <v>100</v>
      </c>
      <c r="K46" s="172" t="n">
        <v>15</v>
      </c>
      <c r="L46" s="173" t="n">
        <v>100</v>
      </c>
      <c r="M46" s="172" t="n">
        <v>15</v>
      </c>
      <c r="N46" s="173" t="n">
        <v>100</v>
      </c>
      <c r="O46" s="172" t="n">
        <v>15</v>
      </c>
      <c r="P46" s="173" t="n">
        <v>100</v>
      </c>
      <c r="Q46" s="172" t="n">
        <v>15</v>
      </c>
      <c r="R46" s="173" t="n">
        <v>130</v>
      </c>
      <c r="S46" s="172" t="n">
        <v>15</v>
      </c>
      <c r="T46" s="173" t="n">
        <v>130</v>
      </c>
      <c r="U46" s="172" t="n">
        <v>15</v>
      </c>
      <c r="V46" s="173" t="n">
        <v>130</v>
      </c>
      <c r="W46" s="172" t="n">
        <v>15</v>
      </c>
      <c r="X46" s="173" t="n">
        <v>130</v>
      </c>
      <c r="Y46" s="172" t="n">
        <v>15</v>
      </c>
      <c r="Z46" s="173" t="n">
        <v>130</v>
      </c>
      <c r="AA46" s="172" t="n">
        <v>15</v>
      </c>
      <c r="AB46" s="173" t="n">
        <v>130</v>
      </c>
      <c r="AC46" s="172" t="n">
        <v>15</v>
      </c>
      <c r="AD46" s="173" t="n">
        <v>130</v>
      </c>
      <c r="AE46" s="172" t="n">
        <v>15</v>
      </c>
      <c r="AF46" s="173" t="n">
        <v>130</v>
      </c>
      <c r="AG46" s="172" t="n">
        <v>15</v>
      </c>
      <c r="AH46" s="173" t="n">
        <v>130</v>
      </c>
      <c r="AI46" s="172" t="n">
        <v>15</v>
      </c>
      <c r="AJ46" s="173" t="n">
        <v>130</v>
      </c>
      <c r="AK46" s="172" t="n">
        <v>15</v>
      </c>
      <c r="AL46" s="174" t="n">
        <v>130</v>
      </c>
      <c r="AM46" s="172" t="n">
        <v>15</v>
      </c>
      <c r="AN46" s="179" t="n">
        <v>130</v>
      </c>
      <c r="AO46" s="172" t="n">
        <v>15</v>
      </c>
      <c r="AP46" s="177" t="n">
        <v>130</v>
      </c>
    </row>
    <row r="47" customFormat="false" ht="13.5" hidden="false" customHeight="false" outlineLevel="0" collapsed="false">
      <c r="A47" s="181" t="n">
        <v>47</v>
      </c>
      <c r="B47" s="182" t="s">
        <v>62</v>
      </c>
      <c r="C47" s="172" t="n">
        <v>24</v>
      </c>
      <c r="D47" s="173" t="n">
        <v>201</v>
      </c>
      <c r="E47" s="172" t="n">
        <v>24</v>
      </c>
      <c r="F47" s="173" t="n">
        <v>201</v>
      </c>
      <c r="G47" s="172" t="n">
        <v>24</v>
      </c>
      <c r="H47" s="173" t="n">
        <v>201</v>
      </c>
      <c r="I47" s="172" t="n">
        <v>24</v>
      </c>
      <c r="J47" s="173" t="n">
        <v>241</v>
      </c>
      <c r="K47" s="172" t="n">
        <v>24</v>
      </c>
      <c r="L47" s="173" t="n">
        <v>241</v>
      </c>
      <c r="M47" s="172" t="n">
        <v>24</v>
      </c>
      <c r="N47" s="173" t="n">
        <v>241</v>
      </c>
      <c r="O47" s="172" t="n">
        <v>24</v>
      </c>
      <c r="P47" s="173" t="n">
        <v>241</v>
      </c>
      <c r="Q47" s="172" t="n">
        <v>24</v>
      </c>
      <c r="R47" s="173" t="n">
        <v>200</v>
      </c>
      <c r="S47" s="172" t="n">
        <v>24</v>
      </c>
      <c r="T47" s="173" t="n">
        <v>250</v>
      </c>
      <c r="U47" s="172" t="n">
        <v>24</v>
      </c>
      <c r="V47" s="173" t="n">
        <v>250</v>
      </c>
      <c r="W47" s="172" t="n">
        <v>24</v>
      </c>
      <c r="X47" s="173" t="n">
        <v>250</v>
      </c>
      <c r="Y47" s="172" t="n">
        <v>24</v>
      </c>
      <c r="Z47" s="173" t="n">
        <v>250</v>
      </c>
      <c r="AA47" s="172" t="n">
        <v>24</v>
      </c>
      <c r="AB47" s="173" t="n">
        <v>250</v>
      </c>
      <c r="AC47" s="172" t="n">
        <v>24</v>
      </c>
      <c r="AD47" s="173" t="n">
        <v>250</v>
      </c>
      <c r="AE47" s="172" t="n">
        <v>24</v>
      </c>
      <c r="AF47" s="173" t="n">
        <v>250</v>
      </c>
      <c r="AG47" s="172" t="n">
        <v>24</v>
      </c>
      <c r="AH47" s="173" t="n">
        <v>250</v>
      </c>
      <c r="AI47" s="172" t="n">
        <v>24</v>
      </c>
      <c r="AJ47" s="173" t="n">
        <v>250</v>
      </c>
      <c r="AK47" s="172" t="n">
        <v>24</v>
      </c>
      <c r="AL47" s="174" t="n">
        <v>250</v>
      </c>
      <c r="AM47" s="172" t="n">
        <v>24</v>
      </c>
      <c r="AN47" s="179" t="n">
        <v>250</v>
      </c>
      <c r="AO47" s="172" t="n">
        <v>24</v>
      </c>
      <c r="AP47" s="177" t="n">
        <v>250</v>
      </c>
    </row>
    <row r="48" customFormat="false" ht="13.5" hidden="false" customHeight="false" outlineLevel="0" collapsed="false">
      <c r="A48" s="181" t="n">
        <v>48</v>
      </c>
      <c r="B48" s="182" t="s">
        <v>63</v>
      </c>
      <c r="C48" s="172" t="n">
        <v>15</v>
      </c>
      <c r="D48" s="173" t="n">
        <v>100</v>
      </c>
      <c r="E48" s="172" t="n">
        <v>15</v>
      </c>
      <c r="F48" s="173" t="n">
        <v>100</v>
      </c>
      <c r="G48" s="172" t="n">
        <v>15</v>
      </c>
      <c r="H48" s="173" t="n">
        <v>100</v>
      </c>
      <c r="I48" s="172" t="n">
        <v>15</v>
      </c>
      <c r="J48" s="173" t="n">
        <v>100</v>
      </c>
      <c r="K48" s="172" t="n">
        <v>15</v>
      </c>
      <c r="L48" s="173" t="n">
        <v>100</v>
      </c>
      <c r="M48" s="172" t="n">
        <v>15</v>
      </c>
      <c r="N48" s="173" t="n">
        <v>100</v>
      </c>
      <c r="O48" s="172" t="n">
        <v>15</v>
      </c>
      <c r="P48" s="173" t="n">
        <v>100</v>
      </c>
      <c r="Q48" s="172" t="n">
        <v>15</v>
      </c>
      <c r="R48" s="173" t="n">
        <v>100</v>
      </c>
      <c r="S48" s="172" t="n">
        <v>20</v>
      </c>
      <c r="T48" s="173" t="n">
        <v>150</v>
      </c>
      <c r="U48" s="172" t="n">
        <v>20</v>
      </c>
      <c r="V48" s="173" t="n">
        <v>150</v>
      </c>
      <c r="W48" s="172" t="n">
        <v>20</v>
      </c>
      <c r="X48" s="173" t="n">
        <v>150</v>
      </c>
      <c r="Y48" s="172" t="n">
        <v>20</v>
      </c>
      <c r="Z48" s="173" t="n">
        <v>150</v>
      </c>
      <c r="AA48" s="172" t="n">
        <v>20</v>
      </c>
      <c r="AB48" s="173" t="n">
        <v>150</v>
      </c>
      <c r="AC48" s="172" t="n">
        <v>20</v>
      </c>
      <c r="AD48" s="173" t="n">
        <v>150</v>
      </c>
      <c r="AE48" s="172" t="n">
        <v>20</v>
      </c>
      <c r="AF48" s="173" t="n">
        <v>150</v>
      </c>
      <c r="AG48" s="172" t="n">
        <v>20</v>
      </c>
      <c r="AH48" s="173" t="n">
        <v>150</v>
      </c>
      <c r="AI48" s="172" t="n">
        <v>20</v>
      </c>
      <c r="AJ48" s="173" t="n">
        <v>150</v>
      </c>
      <c r="AK48" s="172" t="n">
        <v>20</v>
      </c>
      <c r="AL48" s="174" t="n">
        <v>150</v>
      </c>
      <c r="AM48" s="172" t="n">
        <v>20</v>
      </c>
      <c r="AN48" s="179" t="n">
        <v>150</v>
      </c>
      <c r="AO48" s="172" t="n">
        <v>20</v>
      </c>
      <c r="AP48" s="177" t="n">
        <v>150</v>
      </c>
    </row>
    <row r="49" customFormat="false" ht="13.5" hidden="false" customHeight="false" outlineLevel="0" collapsed="false">
      <c r="A49" s="181" t="n">
        <v>49</v>
      </c>
      <c r="B49" s="182" t="s">
        <v>64</v>
      </c>
      <c r="C49" s="172" t="n">
        <v>24</v>
      </c>
      <c r="D49" s="173" t="n">
        <v>100</v>
      </c>
      <c r="E49" s="172" t="n">
        <v>24</v>
      </c>
      <c r="F49" s="173" t="n">
        <v>100</v>
      </c>
      <c r="G49" s="172" t="n">
        <v>24</v>
      </c>
      <c r="H49" s="173" t="n">
        <v>100</v>
      </c>
      <c r="I49" s="172" t="n">
        <v>24</v>
      </c>
      <c r="J49" s="173" t="n">
        <v>100</v>
      </c>
      <c r="K49" s="172" t="n">
        <v>24</v>
      </c>
      <c r="L49" s="173" t="n">
        <v>100</v>
      </c>
      <c r="M49" s="172" t="n">
        <v>24</v>
      </c>
      <c r="N49" s="173" t="n">
        <v>100</v>
      </c>
      <c r="O49" s="172" t="n">
        <v>24</v>
      </c>
      <c r="P49" s="173" t="n">
        <v>100</v>
      </c>
      <c r="Q49" s="172" t="n">
        <v>24</v>
      </c>
      <c r="R49" s="173" t="n">
        <v>100</v>
      </c>
      <c r="S49" s="172" t="n">
        <v>24</v>
      </c>
      <c r="T49" s="173" t="n">
        <v>100</v>
      </c>
      <c r="U49" s="172" t="n">
        <v>24</v>
      </c>
      <c r="V49" s="173" t="n">
        <v>100</v>
      </c>
      <c r="W49" s="172" t="n">
        <v>24</v>
      </c>
      <c r="X49" s="173" t="n">
        <v>100</v>
      </c>
      <c r="Y49" s="172" t="n">
        <v>24</v>
      </c>
      <c r="Z49" s="173" t="n">
        <v>100</v>
      </c>
      <c r="AA49" s="172" t="n">
        <v>24</v>
      </c>
      <c r="AB49" s="173" t="n">
        <v>100</v>
      </c>
      <c r="AC49" s="172" t="n">
        <v>24</v>
      </c>
      <c r="AD49" s="173" t="n">
        <v>100</v>
      </c>
      <c r="AE49" s="172" t="n">
        <v>24</v>
      </c>
      <c r="AF49" s="173" t="n">
        <v>100</v>
      </c>
      <c r="AG49" s="172" t="n">
        <v>24</v>
      </c>
      <c r="AH49" s="173" t="n">
        <v>100</v>
      </c>
      <c r="AI49" s="172" t="n">
        <v>24</v>
      </c>
      <c r="AJ49" s="173" t="n">
        <v>100</v>
      </c>
      <c r="AK49" s="172" t="n">
        <v>24</v>
      </c>
      <c r="AL49" s="174" t="n">
        <v>100</v>
      </c>
      <c r="AM49" s="172" t="n">
        <v>24</v>
      </c>
      <c r="AN49" s="179" t="n">
        <v>100</v>
      </c>
      <c r="AO49" s="172" t="n">
        <v>24</v>
      </c>
      <c r="AP49" s="177" t="n">
        <v>100</v>
      </c>
    </row>
    <row r="50" customFormat="false" ht="13.5" hidden="false" customHeight="false" outlineLevel="0" collapsed="false">
      <c r="A50" s="181" t="n">
        <v>50</v>
      </c>
      <c r="B50" s="182" t="s">
        <v>65</v>
      </c>
      <c r="C50" s="172" t="n">
        <v>24</v>
      </c>
      <c r="D50" s="173" t="n">
        <v>100</v>
      </c>
      <c r="E50" s="172" t="n">
        <v>24</v>
      </c>
      <c r="F50" s="173" t="n">
        <v>100</v>
      </c>
      <c r="G50" s="172" t="n">
        <v>24</v>
      </c>
      <c r="H50" s="173" t="n">
        <v>100</v>
      </c>
      <c r="I50" s="172" t="n">
        <v>24</v>
      </c>
      <c r="J50" s="173" t="n">
        <v>100</v>
      </c>
      <c r="K50" s="172" t="n">
        <v>24</v>
      </c>
      <c r="L50" s="173" t="n">
        <v>100</v>
      </c>
      <c r="M50" s="172" t="n">
        <v>24</v>
      </c>
      <c r="N50" s="173" t="n">
        <v>100</v>
      </c>
      <c r="O50" s="172" t="n">
        <v>24</v>
      </c>
      <c r="P50" s="173" t="n">
        <v>100</v>
      </c>
      <c r="Q50" s="172" t="n">
        <v>24</v>
      </c>
      <c r="R50" s="173" t="n">
        <v>140</v>
      </c>
      <c r="S50" s="172" t="n">
        <v>24</v>
      </c>
      <c r="T50" s="173" t="n">
        <v>140</v>
      </c>
      <c r="U50" s="172" t="n">
        <v>24</v>
      </c>
      <c r="V50" s="173" t="n">
        <v>140</v>
      </c>
      <c r="W50" s="172" t="n">
        <v>24</v>
      </c>
      <c r="X50" s="173" t="n">
        <v>150</v>
      </c>
      <c r="Y50" s="172" t="n">
        <v>24</v>
      </c>
      <c r="Z50" s="173" t="n">
        <v>150</v>
      </c>
      <c r="AA50" s="172" t="n">
        <v>24</v>
      </c>
      <c r="AB50" s="173" t="n">
        <v>150</v>
      </c>
      <c r="AC50" s="172" t="n">
        <v>24</v>
      </c>
      <c r="AD50" s="173" t="n">
        <v>150</v>
      </c>
      <c r="AE50" s="172" t="n">
        <v>24</v>
      </c>
      <c r="AF50" s="173" t="n">
        <v>150</v>
      </c>
      <c r="AG50" s="172" t="n">
        <v>24</v>
      </c>
      <c r="AH50" s="173" t="n">
        <v>150</v>
      </c>
      <c r="AI50" s="172" t="n">
        <v>24</v>
      </c>
      <c r="AJ50" s="173" t="n">
        <v>150</v>
      </c>
      <c r="AK50" s="172" t="n">
        <v>24</v>
      </c>
      <c r="AL50" s="174" t="n">
        <v>150</v>
      </c>
      <c r="AM50" s="172" t="n">
        <v>24</v>
      </c>
      <c r="AN50" s="179" t="n">
        <v>150</v>
      </c>
      <c r="AO50" s="172" t="n">
        <v>24</v>
      </c>
      <c r="AP50" s="177" t="n">
        <v>150</v>
      </c>
    </row>
    <row r="51" customFormat="false" ht="13.5" hidden="false" customHeight="false" outlineLevel="0" collapsed="false">
      <c r="A51" s="181" t="n">
        <v>51</v>
      </c>
      <c r="B51" s="182" t="s">
        <v>66</v>
      </c>
      <c r="C51" s="172" t="n">
        <v>24</v>
      </c>
      <c r="D51" s="173" t="n">
        <v>120</v>
      </c>
      <c r="E51" s="172" t="n">
        <v>24</v>
      </c>
      <c r="F51" s="173" t="n">
        <v>120</v>
      </c>
      <c r="G51" s="172" t="n">
        <v>24</v>
      </c>
      <c r="H51" s="173" t="n">
        <v>120</v>
      </c>
      <c r="I51" s="172" t="n">
        <v>24</v>
      </c>
      <c r="J51" s="173" t="n">
        <v>120</v>
      </c>
      <c r="K51" s="172" t="n">
        <v>24</v>
      </c>
      <c r="L51" s="173" t="n">
        <v>120</v>
      </c>
      <c r="M51" s="172" t="n">
        <v>24</v>
      </c>
      <c r="N51" s="173" t="n">
        <v>150</v>
      </c>
      <c r="O51" s="172" t="n">
        <v>24</v>
      </c>
      <c r="P51" s="173" t="n">
        <v>150</v>
      </c>
      <c r="Q51" s="172" t="n">
        <v>24</v>
      </c>
      <c r="R51" s="173" t="n">
        <v>150</v>
      </c>
      <c r="S51" s="172" t="n">
        <v>24</v>
      </c>
      <c r="T51" s="173" t="n">
        <v>150</v>
      </c>
      <c r="U51" s="172" t="n">
        <v>24</v>
      </c>
      <c r="V51" s="173" t="n">
        <v>150</v>
      </c>
      <c r="W51" s="172" t="n">
        <v>24</v>
      </c>
      <c r="X51" s="173" t="n">
        <v>150</v>
      </c>
      <c r="Y51" s="172" t="n">
        <v>24</v>
      </c>
      <c r="Z51" s="173" t="n">
        <v>150</v>
      </c>
      <c r="AA51" s="172" t="n">
        <v>24</v>
      </c>
      <c r="AB51" s="173" t="n">
        <v>150</v>
      </c>
      <c r="AC51" s="172" t="n">
        <v>24</v>
      </c>
      <c r="AD51" s="173" t="n">
        <v>150</v>
      </c>
      <c r="AE51" s="172" t="n">
        <v>24</v>
      </c>
      <c r="AF51" s="173" t="n">
        <v>150</v>
      </c>
      <c r="AG51" s="172" t="n">
        <v>24</v>
      </c>
      <c r="AH51" s="173" t="n">
        <v>150</v>
      </c>
      <c r="AI51" s="172" t="n">
        <v>24</v>
      </c>
      <c r="AJ51" s="173" t="n">
        <v>150</v>
      </c>
      <c r="AK51" s="172" t="n">
        <v>24</v>
      </c>
      <c r="AL51" s="174" t="n">
        <v>150</v>
      </c>
      <c r="AM51" s="172" t="n">
        <v>24</v>
      </c>
      <c r="AN51" s="179" t="n">
        <v>150</v>
      </c>
      <c r="AO51" s="172" t="n">
        <v>24</v>
      </c>
      <c r="AP51" s="177" t="n">
        <v>150</v>
      </c>
    </row>
    <row r="52" customFormat="false" ht="13.5" hidden="false" customHeight="false" outlineLevel="0" collapsed="false">
      <c r="A52" s="181" t="n">
        <v>52</v>
      </c>
      <c r="B52" s="182" t="s">
        <v>67</v>
      </c>
      <c r="C52" s="172" t="n">
        <v>20</v>
      </c>
      <c r="D52" s="173" t="n">
        <v>100</v>
      </c>
      <c r="E52" s="172" t="n">
        <v>20</v>
      </c>
      <c r="F52" s="173" t="n">
        <v>100</v>
      </c>
      <c r="G52" s="172" t="n">
        <v>20</v>
      </c>
      <c r="H52" s="173" t="n">
        <v>100</v>
      </c>
      <c r="I52" s="172" t="n">
        <v>20</v>
      </c>
      <c r="J52" s="173" t="n">
        <v>100</v>
      </c>
      <c r="K52" s="172" t="n">
        <v>20</v>
      </c>
      <c r="L52" s="173" t="n">
        <v>100</v>
      </c>
      <c r="M52" s="172" t="n">
        <v>20</v>
      </c>
      <c r="N52" s="173" t="n">
        <v>100</v>
      </c>
      <c r="O52" s="172" t="n">
        <v>20</v>
      </c>
      <c r="P52" s="173" t="n">
        <v>100</v>
      </c>
      <c r="Q52" s="172" t="n">
        <v>20</v>
      </c>
      <c r="R52" s="173" t="n">
        <v>100</v>
      </c>
      <c r="S52" s="172" t="n">
        <v>20</v>
      </c>
      <c r="T52" s="173" t="n">
        <v>150</v>
      </c>
      <c r="U52" s="172" t="n">
        <v>20</v>
      </c>
      <c r="V52" s="173" t="n">
        <v>150</v>
      </c>
      <c r="W52" s="172" t="n">
        <v>20</v>
      </c>
      <c r="X52" s="173" t="n">
        <v>150</v>
      </c>
      <c r="Y52" s="172" t="n">
        <v>20</v>
      </c>
      <c r="Z52" s="173" t="n">
        <v>150</v>
      </c>
      <c r="AA52" s="172" t="n">
        <v>20</v>
      </c>
      <c r="AB52" s="173" t="n">
        <v>150</v>
      </c>
      <c r="AC52" s="172" t="n">
        <v>20</v>
      </c>
      <c r="AD52" s="173" t="n">
        <v>150</v>
      </c>
      <c r="AE52" s="172" t="n">
        <v>20</v>
      </c>
      <c r="AF52" s="173" t="n">
        <v>150</v>
      </c>
      <c r="AG52" s="172" t="n">
        <v>20</v>
      </c>
      <c r="AH52" s="173" t="n">
        <v>150</v>
      </c>
      <c r="AI52" s="172" t="n">
        <v>20</v>
      </c>
      <c r="AJ52" s="173" t="n">
        <v>150</v>
      </c>
      <c r="AK52" s="172" t="n">
        <v>20</v>
      </c>
      <c r="AL52" s="174" t="n">
        <v>150</v>
      </c>
      <c r="AM52" s="172" t="n">
        <v>20</v>
      </c>
      <c r="AN52" s="179" t="n">
        <v>150</v>
      </c>
      <c r="AO52" s="172" t="n">
        <v>20</v>
      </c>
      <c r="AP52" s="177" t="n">
        <v>150</v>
      </c>
    </row>
    <row r="53" customFormat="false" ht="13.5" hidden="false" customHeight="false" outlineLevel="0" collapsed="false">
      <c r="A53" s="181" t="n">
        <v>53</v>
      </c>
      <c r="B53" s="182" t="s">
        <v>68</v>
      </c>
      <c r="C53" s="172" t="n">
        <v>24</v>
      </c>
      <c r="D53" s="173" t="n">
        <v>120</v>
      </c>
      <c r="E53" s="172" t="n">
        <v>24</v>
      </c>
      <c r="F53" s="173" t="n">
        <v>120</v>
      </c>
      <c r="G53" s="172" t="n">
        <v>24</v>
      </c>
      <c r="H53" s="173" t="n">
        <v>160</v>
      </c>
      <c r="I53" s="172" t="n">
        <v>24</v>
      </c>
      <c r="J53" s="173" t="n">
        <v>160</v>
      </c>
      <c r="K53" s="172" t="n">
        <v>24</v>
      </c>
      <c r="L53" s="173" t="n">
        <v>160</v>
      </c>
      <c r="M53" s="172" t="n">
        <v>24</v>
      </c>
      <c r="N53" s="173" t="n">
        <v>120</v>
      </c>
      <c r="O53" s="172" t="n">
        <v>24</v>
      </c>
      <c r="P53" s="173" t="n">
        <v>120</v>
      </c>
      <c r="Q53" s="172" t="n">
        <v>24</v>
      </c>
      <c r="R53" s="173" t="n">
        <v>160</v>
      </c>
      <c r="S53" s="172" t="n">
        <v>24</v>
      </c>
      <c r="T53" s="173" t="n">
        <v>160</v>
      </c>
      <c r="U53" s="172" t="n">
        <v>24</v>
      </c>
      <c r="V53" s="173" t="n">
        <v>160</v>
      </c>
      <c r="W53" s="172" t="n">
        <v>24</v>
      </c>
      <c r="X53" s="173" t="n">
        <v>160</v>
      </c>
      <c r="Y53" s="172" t="n">
        <v>24</v>
      </c>
      <c r="Z53" s="173" t="n">
        <v>160</v>
      </c>
      <c r="AA53" s="172" t="n">
        <v>24</v>
      </c>
      <c r="AB53" s="173" t="n">
        <v>160</v>
      </c>
      <c r="AC53" s="172" t="n">
        <v>24</v>
      </c>
      <c r="AD53" s="173" t="n">
        <v>160</v>
      </c>
      <c r="AE53" s="172" t="n">
        <v>24</v>
      </c>
      <c r="AF53" s="173" t="n">
        <v>160</v>
      </c>
      <c r="AG53" s="172" t="n">
        <v>24</v>
      </c>
      <c r="AH53" s="173" t="n">
        <v>160</v>
      </c>
      <c r="AI53" s="172" t="n">
        <v>24</v>
      </c>
      <c r="AJ53" s="173" t="n">
        <v>160</v>
      </c>
      <c r="AK53" s="172" t="n">
        <v>24</v>
      </c>
      <c r="AL53" s="174" t="n">
        <v>160</v>
      </c>
      <c r="AM53" s="172" t="n">
        <v>24</v>
      </c>
      <c r="AN53" s="179" t="n">
        <v>160</v>
      </c>
      <c r="AO53" s="172" t="n">
        <v>24</v>
      </c>
      <c r="AP53" s="177" t="n">
        <v>160</v>
      </c>
    </row>
    <row r="54" customFormat="false" ht="13.5" hidden="false" customHeight="false" outlineLevel="0" collapsed="false">
      <c r="A54" s="181" t="n">
        <v>54</v>
      </c>
      <c r="B54" s="182" t="s">
        <v>69</v>
      </c>
      <c r="C54" s="172" t="n">
        <v>12</v>
      </c>
      <c r="D54" s="173" t="n">
        <v>109</v>
      </c>
      <c r="E54" s="172" t="n">
        <v>12</v>
      </c>
      <c r="F54" s="173" t="n">
        <v>109</v>
      </c>
      <c r="G54" s="172" t="n">
        <v>12</v>
      </c>
      <c r="H54" s="173" t="n">
        <v>109</v>
      </c>
      <c r="I54" s="172" t="n">
        <v>12</v>
      </c>
      <c r="J54" s="173" t="n">
        <v>105</v>
      </c>
      <c r="K54" s="172" t="n">
        <v>12</v>
      </c>
      <c r="L54" s="173" t="n">
        <v>105</v>
      </c>
      <c r="M54" s="172" t="n">
        <v>12</v>
      </c>
      <c r="N54" s="173" t="n">
        <v>105</v>
      </c>
      <c r="O54" s="172" t="n">
        <v>12</v>
      </c>
      <c r="P54" s="173" t="n">
        <v>105</v>
      </c>
      <c r="Q54" s="172" t="n">
        <v>12</v>
      </c>
      <c r="R54" s="173" t="n">
        <v>105</v>
      </c>
      <c r="S54" s="172" t="n">
        <v>12</v>
      </c>
      <c r="T54" s="173" t="n">
        <v>105</v>
      </c>
      <c r="U54" s="172" t="n">
        <v>12</v>
      </c>
      <c r="V54" s="173" t="n">
        <v>150</v>
      </c>
      <c r="W54" s="172" t="n">
        <v>12</v>
      </c>
      <c r="X54" s="173" t="n">
        <v>150</v>
      </c>
      <c r="Y54" s="172" t="n">
        <v>12</v>
      </c>
      <c r="Z54" s="173" t="n">
        <v>150</v>
      </c>
      <c r="AA54" s="172" t="n">
        <v>12</v>
      </c>
      <c r="AB54" s="173" t="n">
        <v>150</v>
      </c>
      <c r="AC54" s="172" t="n">
        <v>12</v>
      </c>
      <c r="AD54" s="173" t="n">
        <v>150</v>
      </c>
      <c r="AE54" s="172" t="n">
        <v>12</v>
      </c>
      <c r="AF54" s="173" t="n">
        <v>150</v>
      </c>
      <c r="AG54" s="172" t="n">
        <v>12</v>
      </c>
      <c r="AH54" s="173" t="n">
        <v>150</v>
      </c>
      <c r="AI54" s="172" t="n">
        <v>12</v>
      </c>
      <c r="AJ54" s="173" t="n">
        <v>150</v>
      </c>
      <c r="AK54" s="172" t="n">
        <v>12</v>
      </c>
      <c r="AL54" s="174" t="n">
        <v>150</v>
      </c>
      <c r="AM54" s="172" t="n">
        <v>12</v>
      </c>
      <c r="AN54" s="179" t="n">
        <v>150</v>
      </c>
      <c r="AO54" s="172" t="n">
        <v>12</v>
      </c>
      <c r="AP54" s="177" t="n">
        <v>150</v>
      </c>
    </row>
    <row r="55" customFormat="false" ht="13.5" hidden="false" customHeight="false" outlineLevel="0" collapsed="false">
      <c r="A55" s="181" t="n">
        <v>55</v>
      </c>
      <c r="B55" s="182" t="s">
        <v>70</v>
      </c>
      <c r="C55" s="172" t="n">
        <v>12</v>
      </c>
      <c r="D55" s="173" t="n">
        <v>60</v>
      </c>
      <c r="E55" s="172" t="n">
        <v>12</v>
      </c>
      <c r="F55" s="173" t="n">
        <v>60</v>
      </c>
      <c r="G55" s="172" t="n">
        <v>12</v>
      </c>
      <c r="H55" s="173" t="n">
        <v>120</v>
      </c>
      <c r="I55" s="172" t="n">
        <v>12</v>
      </c>
      <c r="J55" s="173" t="n">
        <v>120</v>
      </c>
      <c r="K55" s="172" t="n">
        <v>12</v>
      </c>
      <c r="L55" s="173" t="n">
        <v>120</v>
      </c>
      <c r="M55" s="172" t="n">
        <v>12</v>
      </c>
      <c r="N55" s="173" t="n">
        <v>120</v>
      </c>
      <c r="O55" s="172" t="n">
        <v>12</v>
      </c>
      <c r="P55" s="173" t="n">
        <v>120</v>
      </c>
      <c r="Q55" s="172" t="n">
        <v>12</v>
      </c>
      <c r="R55" s="173" t="n">
        <v>120</v>
      </c>
      <c r="S55" s="172" t="n">
        <v>12</v>
      </c>
      <c r="T55" s="173" t="n">
        <v>160</v>
      </c>
      <c r="U55" s="172" t="n">
        <v>12</v>
      </c>
      <c r="V55" s="173" t="n">
        <v>160</v>
      </c>
      <c r="W55" s="172" t="n">
        <v>12</v>
      </c>
      <c r="X55" s="173" t="n">
        <v>160</v>
      </c>
      <c r="Y55" s="172" t="n">
        <v>12</v>
      </c>
      <c r="Z55" s="173" t="n">
        <v>160</v>
      </c>
      <c r="AA55" s="172" t="n">
        <v>12</v>
      </c>
      <c r="AB55" s="173" t="n">
        <v>160</v>
      </c>
      <c r="AC55" s="172" t="n">
        <v>12</v>
      </c>
      <c r="AD55" s="173" t="n">
        <v>160</v>
      </c>
      <c r="AE55" s="172" t="n">
        <v>12</v>
      </c>
      <c r="AF55" s="173" t="n">
        <v>160</v>
      </c>
      <c r="AG55" s="172" t="n">
        <v>12</v>
      </c>
      <c r="AH55" s="173" t="n">
        <v>160</v>
      </c>
      <c r="AI55" s="172" t="n">
        <v>12</v>
      </c>
      <c r="AJ55" s="173" t="n">
        <v>160</v>
      </c>
      <c r="AK55" s="172" t="n">
        <v>12</v>
      </c>
      <c r="AL55" s="174" t="n">
        <v>160</v>
      </c>
      <c r="AM55" s="172" t="n">
        <v>12</v>
      </c>
      <c r="AN55" s="179" t="n">
        <v>160</v>
      </c>
      <c r="AO55" s="172" t="n">
        <v>12</v>
      </c>
      <c r="AP55" s="177" t="n">
        <v>160</v>
      </c>
    </row>
    <row r="56" customFormat="false" ht="13.5" hidden="false" customHeight="false" outlineLevel="0" collapsed="false">
      <c r="A56" s="181" t="n">
        <v>56</v>
      </c>
      <c r="B56" s="182" t="s">
        <v>71</v>
      </c>
      <c r="C56" s="172" t="n">
        <v>24</v>
      </c>
      <c r="D56" s="173" t="n">
        <v>120</v>
      </c>
      <c r="E56" s="172" t="n">
        <v>24</v>
      </c>
      <c r="F56" s="173" t="n">
        <v>161</v>
      </c>
      <c r="G56" s="172" t="n">
        <v>24</v>
      </c>
      <c r="H56" s="173" t="n">
        <v>125</v>
      </c>
      <c r="I56" s="172" t="n">
        <v>24</v>
      </c>
      <c r="J56" s="173" t="n">
        <v>120</v>
      </c>
      <c r="K56" s="172" t="n">
        <v>24</v>
      </c>
      <c r="L56" s="173" t="n">
        <v>120</v>
      </c>
      <c r="M56" s="172" t="n">
        <v>24</v>
      </c>
      <c r="N56" s="173" t="n">
        <v>120</v>
      </c>
      <c r="O56" s="172" t="n">
        <v>24</v>
      </c>
      <c r="P56" s="173" t="n">
        <v>165</v>
      </c>
      <c r="Q56" s="172" t="n">
        <v>24</v>
      </c>
      <c r="R56" s="173" t="n">
        <v>165</v>
      </c>
      <c r="S56" s="172" t="n">
        <v>24</v>
      </c>
      <c r="T56" s="173" t="n">
        <v>165</v>
      </c>
      <c r="U56" s="172" t="n">
        <v>24</v>
      </c>
      <c r="V56" s="173" t="n">
        <v>165</v>
      </c>
      <c r="W56" s="172" t="n">
        <v>24</v>
      </c>
      <c r="X56" s="173" t="n">
        <v>165</v>
      </c>
      <c r="Y56" s="172" t="n">
        <v>24</v>
      </c>
      <c r="Z56" s="173" t="n">
        <v>165</v>
      </c>
      <c r="AA56" s="172" t="n">
        <v>24</v>
      </c>
      <c r="AB56" s="173" t="n">
        <v>165</v>
      </c>
      <c r="AC56" s="172" t="n">
        <v>24</v>
      </c>
      <c r="AD56" s="173" t="n">
        <v>165</v>
      </c>
      <c r="AE56" s="172" t="n">
        <v>24</v>
      </c>
      <c r="AF56" s="173" t="n">
        <v>165</v>
      </c>
      <c r="AG56" s="172" t="n">
        <v>24</v>
      </c>
      <c r="AH56" s="173" t="n">
        <v>165</v>
      </c>
      <c r="AI56" s="172" t="n">
        <v>24</v>
      </c>
      <c r="AJ56" s="173" t="n">
        <v>165</v>
      </c>
      <c r="AK56" s="172" t="n">
        <v>24</v>
      </c>
      <c r="AL56" s="174" t="n">
        <v>165</v>
      </c>
      <c r="AM56" s="172" t="n">
        <v>24</v>
      </c>
      <c r="AN56" s="179" t="n">
        <v>165</v>
      </c>
      <c r="AO56" s="172" t="n">
        <v>24</v>
      </c>
      <c r="AP56" s="177" t="n">
        <v>165</v>
      </c>
    </row>
    <row r="57" customFormat="false" ht="13.5" hidden="false" customHeight="false" outlineLevel="0" collapsed="false">
      <c r="A57" s="181" t="n">
        <v>57</v>
      </c>
      <c r="B57" s="182" t="s">
        <v>72</v>
      </c>
      <c r="C57" s="172" t="n">
        <v>14</v>
      </c>
      <c r="D57" s="173" t="n">
        <v>109</v>
      </c>
      <c r="E57" s="172" t="n">
        <v>14</v>
      </c>
      <c r="F57" s="173" t="n">
        <v>105</v>
      </c>
      <c r="G57" s="172" t="n">
        <v>14</v>
      </c>
      <c r="H57" s="173" t="n">
        <v>150</v>
      </c>
      <c r="I57" s="172" t="n">
        <v>14</v>
      </c>
      <c r="J57" s="173" t="n">
        <v>150</v>
      </c>
      <c r="K57" s="172" t="n">
        <v>14</v>
      </c>
      <c r="L57" s="173" t="n">
        <v>150</v>
      </c>
      <c r="M57" s="172" t="n">
        <v>14</v>
      </c>
      <c r="N57" s="173" t="n">
        <v>150</v>
      </c>
      <c r="O57" s="172" t="n">
        <v>14</v>
      </c>
      <c r="P57" s="173" t="n">
        <v>150</v>
      </c>
      <c r="Q57" s="172" t="n">
        <v>14</v>
      </c>
      <c r="R57" s="173" t="n">
        <v>150</v>
      </c>
      <c r="S57" s="172" t="n">
        <v>14</v>
      </c>
      <c r="T57" s="173" t="n">
        <v>150</v>
      </c>
      <c r="U57" s="172" t="n">
        <v>14</v>
      </c>
      <c r="V57" s="173" t="n">
        <v>150</v>
      </c>
      <c r="W57" s="172" t="n">
        <v>14</v>
      </c>
      <c r="X57" s="173" t="n">
        <v>150</v>
      </c>
      <c r="Y57" s="172" t="n">
        <v>20</v>
      </c>
      <c r="Z57" s="173" t="n">
        <v>150</v>
      </c>
      <c r="AA57" s="172" t="n">
        <v>20</v>
      </c>
      <c r="AB57" s="173" t="n">
        <v>150</v>
      </c>
      <c r="AC57" s="172" t="n">
        <v>20</v>
      </c>
      <c r="AD57" s="173" t="n">
        <v>150</v>
      </c>
      <c r="AE57" s="172" t="n">
        <v>20</v>
      </c>
      <c r="AF57" s="173" t="n">
        <v>150</v>
      </c>
      <c r="AG57" s="172" t="n">
        <v>20</v>
      </c>
      <c r="AH57" s="173" t="n">
        <v>150</v>
      </c>
      <c r="AI57" s="172" t="n">
        <v>20</v>
      </c>
      <c r="AJ57" s="173" t="n">
        <v>150</v>
      </c>
      <c r="AK57" s="172" t="n">
        <v>20</v>
      </c>
      <c r="AL57" s="174" t="n">
        <v>150</v>
      </c>
      <c r="AM57" s="172" t="n">
        <v>20</v>
      </c>
      <c r="AN57" s="179" t="n">
        <v>165</v>
      </c>
      <c r="AO57" s="172" t="n">
        <v>20</v>
      </c>
      <c r="AP57" s="177" t="n">
        <v>165</v>
      </c>
    </row>
    <row r="58" customFormat="false" ht="13.5" hidden="false" customHeight="false" outlineLevel="0" collapsed="false">
      <c r="A58" s="181" t="n">
        <v>58</v>
      </c>
      <c r="B58" s="182" t="s">
        <v>73</v>
      </c>
      <c r="C58" s="172" t="n">
        <v>17</v>
      </c>
      <c r="D58" s="173" t="n">
        <v>100</v>
      </c>
      <c r="E58" s="172" t="n">
        <v>17</v>
      </c>
      <c r="F58" s="173" t="n">
        <v>100</v>
      </c>
      <c r="G58" s="172" t="n">
        <v>17</v>
      </c>
      <c r="H58" s="173" t="n">
        <v>80</v>
      </c>
      <c r="I58" s="172" t="n">
        <v>17</v>
      </c>
      <c r="J58" s="173" t="n">
        <v>145</v>
      </c>
      <c r="K58" s="172" t="n">
        <v>17</v>
      </c>
      <c r="L58" s="173" t="n">
        <v>100</v>
      </c>
      <c r="M58" s="172" t="n">
        <v>17</v>
      </c>
      <c r="N58" s="173" t="n">
        <v>100</v>
      </c>
      <c r="O58" s="172" t="n">
        <v>17</v>
      </c>
      <c r="P58" s="173" t="n">
        <v>100</v>
      </c>
      <c r="Q58" s="172" t="n">
        <v>17</v>
      </c>
      <c r="R58" s="173" t="n">
        <v>145</v>
      </c>
      <c r="S58" s="172" t="n">
        <v>17</v>
      </c>
      <c r="T58" s="173" t="n">
        <v>145</v>
      </c>
      <c r="U58" s="172" t="n">
        <v>17</v>
      </c>
      <c r="V58" s="173" t="n">
        <v>145</v>
      </c>
      <c r="W58" s="172" t="n">
        <v>20</v>
      </c>
      <c r="X58" s="173" t="n">
        <v>145</v>
      </c>
      <c r="Y58" s="172" t="n">
        <v>20</v>
      </c>
      <c r="Z58" s="173" t="n">
        <v>145</v>
      </c>
      <c r="AA58" s="172" t="n">
        <v>20</v>
      </c>
      <c r="AB58" s="173" t="n">
        <v>145</v>
      </c>
      <c r="AC58" s="172" t="n">
        <v>20</v>
      </c>
      <c r="AD58" s="173" t="n">
        <v>145</v>
      </c>
      <c r="AE58" s="172" t="n">
        <v>20</v>
      </c>
      <c r="AF58" s="173" t="n">
        <v>145</v>
      </c>
      <c r="AG58" s="172" t="n">
        <v>20</v>
      </c>
      <c r="AH58" s="173" t="n">
        <v>145</v>
      </c>
      <c r="AI58" s="172" t="n">
        <v>20</v>
      </c>
      <c r="AJ58" s="173" t="n">
        <v>145</v>
      </c>
      <c r="AK58" s="172" t="n">
        <v>20</v>
      </c>
      <c r="AL58" s="174" t="n">
        <v>145</v>
      </c>
      <c r="AM58" s="172" t="n">
        <v>20</v>
      </c>
      <c r="AN58" s="179" t="n">
        <v>145</v>
      </c>
      <c r="AO58" s="172" t="n">
        <v>20</v>
      </c>
      <c r="AP58" s="177" t="n">
        <v>145</v>
      </c>
    </row>
    <row r="59" customFormat="false" ht="13.5" hidden="false" customHeight="false" outlineLevel="0" collapsed="false">
      <c r="A59" s="181" t="n">
        <v>59</v>
      </c>
      <c r="B59" s="182" t="s">
        <v>74</v>
      </c>
      <c r="C59" s="172" t="n">
        <v>24</v>
      </c>
      <c r="D59" s="173" t="n">
        <v>150</v>
      </c>
      <c r="E59" s="172" t="n">
        <v>24</v>
      </c>
      <c r="F59" s="173" t="n">
        <v>150</v>
      </c>
      <c r="G59" s="172" t="n">
        <v>24</v>
      </c>
      <c r="H59" s="173" t="n">
        <v>150</v>
      </c>
      <c r="I59" s="172" t="n">
        <v>24</v>
      </c>
      <c r="J59" s="173" t="n">
        <v>150</v>
      </c>
      <c r="K59" s="172" t="n">
        <v>24</v>
      </c>
      <c r="L59" s="173" t="n">
        <v>150</v>
      </c>
      <c r="M59" s="172" t="n">
        <v>24</v>
      </c>
      <c r="N59" s="173" t="n">
        <v>150</v>
      </c>
      <c r="O59" s="172" t="n">
        <v>24</v>
      </c>
      <c r="P59" s="173" t="n">
        <v>150</v>
      </c>
      <c r="Q59" s="172" t="n">
        <v>24</v>
      </c>
      <c r="R59" s="173" t="n">
        <v>195</v>
      </c>
      <c r="S59" s="172" t="n">
        <v>24</v>
      </c>
      <c r="T59" s="173" t="n">
        <v>195</v>
      </c>
      <c r="U59" s="172" t="n">
        <v>24</v>
      </c>
      <c r="V59" s="173" t="n">
        <v>195</v>
      </c>
      <c r="W59" s="172" t="n">
        <v>24</v>
      </c>
      <c r="X59" s="173" t="n">
        <v>195</v>
      </c>
      <c r="Y59" s="172" t="n">
        <v>24</v>
      </c>
      <c r="Z59" s="173" t="n">
        <v>195</v>
      </c>
      <c r="AA59" s="172" t="n">
        <v>24</v>
      </c>
      <c r="AB59" s="173" t="n">
        <v>195</v>
      </c>
      <c r="AC59" s="172" t="n">
        <v>24</v>
      </c>
      <c r="AD59" s="173" t="n">
        <v>195</v>
      </c>
      <c r="AE59" s="172" t="n">
        <v>24</v>
      </c>
      <c r="AF59" s="173" t="n">
        <v>195</v>
      </c>
      <c r="AG59" s="172" t="n">
        <v>24</v>
      </c>
      <c r="AH59" s="173" t="n">
        <v>195</v>
      </c>
      <c r="AI59" s="172" t="n">
        <v>24</v>
      </c>
      <c r="AJ59" s="173" t="n">
        <v>195</v>
      </c>
      <c r="AK59" s="172" t="n">
        <v>24</v>
      </c>
      <c r="AL59" s="174" t="n">
        <v>195</v>
      </c>
      <c r="AM59" s="172" t="n">
        <v>24</v>
      </c>
      <c r="AN59" s="179" t="n">
        <v>195</v>
      </c>
      <c r="AO59" s="172" t="n">
        <v>24</v>
      </c>
      <c r="AP59" s="177" t="n">
        <v>195</v>
      </c>
    </row>
    <row r="60" customFormat="false" ht="13.5" hidden="false" customHeight="false" outlineLevel="0" collapsed="false">
      <c r="A60" s="181" t="n">
        <v>60</v>
      </c>
      <c r="B60" s="182" t="s">
        <v>75</v>
      </c>
      <c r="C60" s="172" t="n">
        <v>15</v>
      </c>
      <c r="D60" s="173" t="n">
        <v>60</v>
      </c>
      <c r="E60" s="172" t="n">
        <v>15</v>
      </c>
      <c r="F60" s="173" t="n">
        <v>60</v>
      </c>
      <c r="G60" s="172" t="n">
        <v>15</v>
      </c>
      <c r="H60" s="173" t="n">
        <v>60</v>
      </c>
      <c r="I60" s="172" t="n">
        <v>15</v>
      </c>
      <c r="J60" s="173" t="n">
        <v>75</v>
      </c>
      <c r="K60" s="172" t="n">
        <v>15</v>
      </c>
      <c r="L60" s="173" t="n">
        <v>75</v>
      </c>
      <c r="M60" s="172" t="n">
        <v>15</v>
      </c>
      <c r="N60" s="173" t="n">
        <v>75</v>
      </c>
      <c r="O60" s="172" t="n">
        <v>15</v>
      </c>
      <c r="P60" s="173" t="n">
        <v>75</v>
      </c>
      <c r="Q60" s="172" t="n">
        <v>15</v>
      </c>
      <c r="R60" s="173" t="n">
        <v>120</v>
      </c>
      <c r="S60" s="172" t="n">
        <v>15</v>
      </c>
      <c r="T60" s="173" t="n">
        <v>120</v>
      </c>
      <c r="U60" s="172" t="n">
        <v>15</v>
      </c>
      <c r="V60" s="173" t="n">
        <v>120</v>
      </c>
      <c r="W60" s="172" t="n">
        <v>15</v>
      </c>
      <c r="X60" s="173" t="n">
        <v>120</v>
      </c>
      <c r="Y60" s="172" t="n">
        <v>15</v>
      </c>
      <c r="Z60" s="173" t="n">
        <v>120</v>
      </c>
      <c r="AA60" s="172" t="n">
        <v>15</v>
      </c>
      <c r="AB60" s="173" t="n">
        <v>120</v>
      </c>
      <c r="AC60" s="172" t="n">
        <v>15</v>
      </c>
      <c r="AD60" s="173" t="n">
        <v>120</v>
      </c>
      <c r="AE60" s="172" t="n">
        <v>15</v>
      </c>
      <c r="AF60" s="173" t="n">
        <v>120</v>
      </c>
      <c r="AG60" s="172" t="n">
        <v>15</v>
      </c>
      <c r="AH60" s="173" t="n">
        <v>120</v>
      </c>
      <c r="AI60" s="172" t="n">
        <v>15</v>
      </c>
      <c r="AJ60" s="173" t="n">
        <v>120</v>
      </c>
      <c r="AK60" s="172" t="n">
        <v>15</v>
      </c>
      <c r="AL60" s="174" t="n">
        <v>120</v>
      </c>
      <c r="AM60" s="172" t="n">
        <v>15</v>
      </c>
      <c r="AN60" s="179" t="n">
        <v>120</v>
      </c>
      <c r="AO60" s="172" t="n">
        <v>15</v>
      </c>
      <c r="AP60" s="177" t="n">
        <v>120</v>
      </c>
    </row>
    <row r="61" customFormat="false" ht="13.5" hidden="false" customHeight="false" outlineLevel="0" collapsed="false">
      <c r="A61" s="181" t="n">
        <v>61</v>
      </c>
      <c r="B61" s="182" t="s">
        <v>76</v>
      </c>
      <c r="C61" s="172" t="n">
        <v>12</v>
      </c>
      <c r="D61" s="173" t="n">
        <v>90</v>
      </c>
      <c r="E61" s="172" t="n">
        <v>12</v>
      </c>
      <c r="F61" s="173" t="n">
        <v>90</v>
      </c>
      <c r="G61" s="172" t="n">
        <v>12</v>
      </c>
      <c r="H61" s="173" t="n">
        <v>90</v>
      </c>
      <c r="I61" s="172" t="n">
        <v>12</v>
      </c>
      <c r="J61" s="173" t="n">
        <v>90</v>
      </c>
      <c r="K61" s="172" t="n">
        <v>12</v>
      </c>
      <c r="L61" s="173" t="n">
        <v>90</v>
      </c>
      <c r="M61" s="172" t="n">
        <v>12</v>
      </c>
      <c r="N61" s="173" t="n">
        <v>90</v>
      </c>
      <c r="O61" s="172" t="n">
        <v>12</v>
      </c>
      <c r="P61" s="173" t="n">
        <v>90</v>
      </c>
      <c r="Q61" s="172" t="n">
        <v>12</v>
      </c>
      <c r="R61" s="173" t="n">
        <v>130</v>
      </c>
      <c r="S61" s="172" t="n">
        <v>12</v>
      </c>
      <c r="T61" s="173" t="n">
        <v>100</v>
      </c>
      <c r="U61" s="172" t="n">
        <v>12</v>
      </c>
      <c r="V61" s="173" t="n">
        <v>100</v>
      </c>
      <c r="W61" s="172" t="n">
        <v>12</v>
      </c>
      <c r="X61" s="173" t="n">
        <v>100</v>
      </c>
      <c r="Y61" s="172" t="n">
        <v>12</v>
      </c>
      <c r="Z61" s="173" t="n">
        <v>100</v>
      </c>
      <c r="AA61" s="172" t="n">
        <v>12</v>
      </c>
      <c r="AB61" s="173" t="n">
        <v>100</v>
      </c>
      <c r="AC61" s="172" t="n">
        <v>12</v>
      </c>
      <c r="AD61" s="173" t="n">
        <v>100</v>
      </c>
      <c r="AE61" s="172" t="n">
        <v>12</v>
      </c>
      <c r="AF61" s="173" t="n">
        <v>100</v>
      </c>
      <c r="AG61" s="172" t="n">
        <v>12</v>
      </c>
      <c r="AH61" s="173" t="n">
        <v>100</v>
      </c>
      <c r="AI61" s="172" t="n">
        <v>12</v>
      </c>
      <c r="AJ61" s="173" t="n">
        <v>100</v>
      </c>
      <c r="AK61" s="172" t="n">
        <v>12</v>
      </c>
      <c r="AL61" s="174" t="n">
        <v>100</v>
      </c>
      <c r="AM61" s="172" t="n">
        <v>12</v>
      </c>
      <c r="AN61" s="179" t="n">
        <v>100</v>
      </c>
      <c r="AO61" s="172" t="n">
        <v>12</v>
      </c>
      <c r="AP61" s="177" t="n">
        <v>150</v>
      </c>
    </row>
    <row r="62" customFormat="false" ht="13.5" hidden="false" customHeight="false" outlineLevel="0" collapsed="false">
      <c r="A62" s="197" t="n">
        <v>62</v>
      </c>
      <c r="B62" s="198" t="s">
        <v>77</v>
      </c>
      <c r="C62" s="199" t="n">
        <v>24</v>
      </c>
      <c r="D62" s="200" t="n">
        <v>120</v>
      </c>
      <c r="E62" s="199" t="n">
        <v>24</v>
      </c>
      <c r="F62" s="200" t="n">
        <v>120</v>
      </c>
      <c r="G62" s="199" t="n">
        <v>24</v>
      </c>
      <c r="H62" s="200" t="n">
        <v>120</v>
      </c>
      <c r="I62" s="199" t="n">
        <v>24</v>
      </c>
      <c r="J62" s="200" t="n">
        <v>120</v>
      </c>
      <c r="K62" s="199" t="n">
        <v>24</v>
      </c>
      <c r="L62" s="200" t="n">
        <v>120</v>
      </c>
      <c r="M62" s="199" t="n">
        <v>24</v>
      </c>
      <c r="N62" s="200" t="n">
        <v>120</v>
      </c>
      <c r="O62" s="199" t="n">
        <v>24</v>
      </c>
      <c r="P62" s="200" t="n">
        <v>120</v>
      </c>
      <c r="Q62" s="199" t="n">
        <v>24</v>
      </c>
      <c r="R62" s="200" t="n">
        <v>120</v>
      </c>
      <c r="S62" s="199" t="n">
        <v>24</v>
      </c>
      <c r="T62" s="200" t="n">
        <v>165</v>
      </c>
      <c r="U62" s="199" t="n">
        <v>24</v>
      </c>
      <c r="V62" s="200" t="n">
        <v>165</v>
      </c>
      <c r="W62" s="199" t="n">
        <v>24</v>
      </c>
      <c r="X62" s="200" t="n">
        <v>165</v>
      </c>
      <c r="Y62" s="199" t="n">
        <v>24</v>
      </c>
      <c r="Z62" s="200" t="n">
        <v>165</v>
      </c>
      <c r="AA62" s="199" t="n">
        <v>24</v>
      </c>
      <c r="AB62" s="200" t="n">
        <v>165</v>
      </c>
      <c r="AC62" s="199" t="n">
        <v>24</v>
      </c>
      <c r="AD62" s="200" t="n">
        <v>165</v>
      </c>
      <c r="AE62" s="199" t="n">
        <v>24</v>
      </c>
      <c r="AF62" s="200" t="n">
        <v>165</v>
      </c>
      <c r="AG62" s="199" t="n">
        <v>24</v>
      </c>
      <c r="AH62" s="200" t="n">
        <v>165</v>
      </c>
      <c r="AI62" s="199" t="n">
        <v>24</v>
      </c>
      <c r="AJ62" s="200" t="n">
        <v>175</v>
      </c>
      <c r="AK62" s="199" t="n">
        <v>24</v>
      </c>
      <c r="AL62" s="201" t="n">
        <v>175</v>
      </c>
      <c r="AM62" s="199" t="n">
        <v>24</v>
      </c>
      <c r="AN62" s="202" t="n">
        <v>175</v>
      </c>
      <c r="AO62" s="199" t="n">
        <v>24</v>
      </c>
      <c r="AP62" s="177" t="n">
        <v>175</v>
      </c>
    </row>
    <row r="63" customFormat="false" ht="13.5" hidden="false" customHeight="false" outlineLevel="0" collapsed="false">
      <c r="A63" s="186"/>
      <c r="B63" s="161" t="s">
        <v>78</v>
      </c>
      <c r="C63" s="187"/>
      <c r="D63" s="188"/>
      <c r="E63" s="187"/>
      <c r="F63" s="188"/>
      <c r="G63" s="187"/>
      <c r="H63" s="188"/>
      <c r="I63" s="187"/>
      <c r="J63" s="188"/>
      <c r="K63" s="187"/>
      <c r="L63" s="188"/>
      <c r="M63" s="189"/>
      <c r="N63" s="190"/>
      <c r="O63" s="189"/>
      <c r="P63" s="190"/>
      <c r="Q63" s="189"/>
      <c r="R63" s="190"/>
      <c r="S63" s="189"/>
      <c r="T63" s="190"/>
      <c r="U63" s="189"/>
      <c r="V63" s="190"/>
      <c r="W63" s="189"/>
      <c r="X63" s="190"/>
      <c r="Y63" s="189"/>
      <c r="Z63" s="190"/>
      <c r="AA63" s="189"/>
      <c r="AB63" s="190"/>
      <c r="AC63" s="189"/>
      <c r="AD63" s="190"/>
      <c r="AE63" s="189"/>
      <c r="AF63" s="190"/>
      <c r="AG63" s="189"/>
      <c r="AH63" s="190"/>
      <c r="AI63" s="189"/>
      <c r="AJ63" s="190"/>
      <c r="AK63" s="189"/>
      <c r="AL63" s="191"/>
      <c r="AM63" s="189"/>
      <c r="AN63" s="192"/>
      <c r="AO63" s="189"/>
      <c r="AP63" s="192"/>
    </row>
    <row r="64" customFormat="false" ht="13.5" hidden="false" customHeight="false" outlineLevel="0" collapsed="false">
      <c r="A64" s="181" t="n">
        <v>63</v>
      </c>
      <c r="B64" s="182" t="s">
        <v>79</v>
      </c>
      <c r="C64" s="172" t="n">
        <v>24</v>
      </c>
      <c r="D64" s="173" t="n">
        <v>160</v>
      </c>
      <c r="E64" s="172" t="n">
        <v>24</v>
      </c>
      <c r="F64" s="173" t="n">
        <v>156</v>
      </c>
      <c r="G64" s="172" t="n">
        <v>24</v>
      </c>
      <c r="H64" s="173" t="n">
        <v>156</v>
      </c>
      <c r="I64" s="172" t="n">
        <v>24</v>
      </c>
      <c r="J64" s="173" t="n">
        <v>156</v>
      </c>
      <c r="K64" s="172" t="n">
        <v>24</v>
      </c>
      <c r="L64" s="173" t="n">
        <v>156</v>
      </c>
      <c r="M64" s="172" t="n">
        <v>24</v>
      </c>
      <c r="N64" s="173" t="n">
        <v>156</v>
      </c>
      <c r="O64" s="172" t="n">
        <v>24</v>
      </c>
      <c r="P64" s="173" t="n">
        <v>156</v>
      </c>
      <c r="Q64" s="172" t="n">
        <v>24</v>
      </c>
      <c r="R64" s="173" t="n">
        <v>156</v>
      </c>
      <c r="S64" s="172" t="n">
        <v>24</v>
      </c>
      <c r="T64" s="173" t="n">
        <v>156</v>
      </c>
      <c r="U64" s="172" t="n">
        <v>24</v>
      </c>
      <c r="V64" s="173" t="n">
        <v>160</v>
      </c>
      <c r="W64" s="172" t="n">
        <v>24</v>
      </c>
      <c r="X64" s="173" t="n">
        <v>160</v>
      </c>
      <c r="Y64" s="172" t="n">
        <v>24</v>
      </c>
      <c r="Z64" s="173" t="n">
        <v>160</v>
      </c>
      <c r="AA64" s="172" t="n">
        <v>24</v>
      </c>
      <c r="AB64" s="173" t="n">
        <v>160</v>
      </c>
      <c r="AC64" s="172" t="n">
        <v>24</v>
      </c>
      <c r="AD64" s="173" t="n">
        <v>160</v>
      </c>
      <c r="AE64" s="172" t="n">
        <v>24</v>
      </c>
      <c r="AF64" s="173" t="n">
        <v>160</v>
      </c>
      <c r="AG64" s="172" t="n">
        <v>24</v>
      </c>
      <c r="AH64" s="173" t="n">
        <v>160</v>
      </c>
      <c r="AI64" s="172" t="n">
        <v>24</v>
      </c>
      <c r="AJ64" s="173" t="n">
        <v>160</v>
      </c>
      <c r="AK64" s="172" t="n">
        <v>24</v>
      </c>
      <c r="AL64" s="174" t="n">
        <v>160</v>
      </c>
      <c r="AM64" s="172" t="n">
        <v>24</v>
      </c>
      <c r="AN64" s="179" t="n">
        <v>160</v>
      </c>
      <c r="AO64" s="172" t="n">
        <v>24</v>
      </c>
      <c r="AP64" s="177" t="n">
        <v>160</v>
      </c>
    </row>
    <row r="65" customFormat="false" ht="13.5" hidden="false" customHeight="false" outlineLevel="0" collapsed="false">
      <c r="A65" s="170" t="n">
        <v>64</v>
      </c>
      <c r="B65" s="171" t="s">
        <v>80</v>
      </c>
      <c r="C65" s="172" t="n">
        <v>15</v>
      </c>
      <c r="D65" s="173" t="n">
        <v>120</v>
      </c>
      <c r="E65" s="172" t="n">
        <v>15</v>
      </c>
      <c r="F65" s="173" t="n">
        <v>60</v>
      </c>
      <c r="G65" s="172" t="n">
        <v>15</v>
      </c>
      <c r="H65" s="173" t="n">
        <v>60</v>
      </c>
      <c r="I65" s="172" t="n">
        <v>15</v>
      </c>
      <c r="J65" s="173" t="n">
        <v>60</v>
      </c>
      <c r="K65" s="172" t="n">
        <v>15</v>
      </c>
      <c r="L65" s="173" t="n">
        <v>60</v>
      </c>
      <c r="M65" s="172" t="n">
        <v>15</v>
      </c>
      <c r="N65" s="173" t="n">
        <v>60</v>
      </c>
      <c r="O65" s="172" t="n">
        <v>15</v>
      </c>
      <c r="P65" s="173" t="n">
        <v>60</v>
      </c>
      <c r="Q65" s="172" t="n">
        <v>15</v>
      </c>
      <c r="R65" s="173" t="n">
        <v>100</v>
      </c>
      <c r="S65" s="172" t="n">
        <v>15</v>
      </c>
      <c r="T65" s="173" t="n">
        <v>105</v>
      </c>
      <c r="U65" s="172" t="n">
        <v>15</v>
      </c>
      <c r="V65" s="173" t="n">
        <v>105</v>
      </c>
      <c r="W65" s="172" t="n">
        <v>15</v>
      </c>
      <c r="X65" s="173" t="n">
        <v>125</v>
      </c>
      <c r="Y65" s="172" t="n">
        <v>15</v>
      </c>
      <c r="Z65" s="173" t="n">
        <v>125</v>
      </c>
      <c r="AA65" s="172" t="n">
        <v>15</v>
      </c>
      <c r="AB65" s="173" t="n">
        <v>125</v>
      </c>
      <c r="AC65" s="172" t="n">
        <v>15</v>
      </c>
      <c r="AD65" s="173" t="n">
        <v>125</v>
      </c>
      <c r="AE65" s="172" t="n">
        <v>15</v>
      </c>
      <c r="AF65" s="173" t="n">
        <v>125</v>
      </c>
      <c r="AG65" s="172" t="n">
        <v>15</v>
      </c>
      <c r="AH65" s="173" t="n">
        <v>125</v>
      </c>
      <c r="AI65" s="172" t="n">
        <v>15</v>
      </c>
      <c r="AJ65" s="173" t="n">
        <v>125</v>
      </c>
      <c r="AK65" s="172" t="n">
        <v>15</v>
      </c>
      <c r="AL65" s="174" t="n">
        <v>125</v>
      </c>
      <c r="AM65" s="172" t="n">
        <v>15</v>
      </c>
      <c r="AN65" s="179" t="n">
        <v>125</v>
      </c>
      <c r="AO65" s="172" t="n">
        <v>15</v>
      </c>
      <c r="AP65" s="177" t="n">
        <v>125</v>
      </c>
    </row>
    <row r="66" customFormat="false" ht="13.5" hidden="false" customHeight="false" outlineLevel="0" collapsed="false">
      <c r="A66" s="181" t="n">
        <v>65</v>
      </c>
      <c r="B66" s="182" t="s">
        <v>81</v>
      </c>
      <c r="C66" s="172" t="n">
        <v>15</v>
      </c>
      <c r="D66" s="173" t="n">
        <v>70</v>
      </c>
      <c r="E66" s="172" t="n">
        <v>15</v>
      </c>
      <c r="F66" s="173" t="n">
        <v>116</v>
      </c>
      <c r="G66" s="172" t="n">
        <v>15</v>
      </c>
      <c r="H66" s="173" t="n">
        <v>116</v>
      </c>
      <c r="I66" s="172" t="n">
        <v>15</v>
      </c>
      <c r="J66" s="173" t="n">
        <v>116</v>
      </c>
      <c r="K66" s="172" t="n">
        <v>15</v>
      </c>
      <c r="L66" s="173" t="n">
        <v>116</v>
      </c>
      <c r="M66" s="172" t="n">
        <v>15</v>
      </c>
      <c r="N66" s="173" t="n">
        <v>116</v>
      </c>
      <c r="O66" s="172" t="n">
        <v>15</v>
      </c>
      <c r="P66" s="173" t="n">
        <v>116</v>
      </c>
      <c r="Q66" s="172" t="n">
        <v>15</v>
      </c>
      <c r="R66" s="173" t="n">
        <v>136</v>
      </c>
      <c r="S66" s="172" t="n">
        <v>15</v>
      </c>
      <c r="T66" s="173" t="n">
        <v>136</v>
      </c>
      <c r="U66" s="172" t="n">
        <v>15</v>
      </c>
      <c r="V66" s="173" t="n">
        <v>136</v>
      </c>
      <c r="W66" s="172" t="n">
        <v>15</v>
      </c>
      <c r="X66" s="173" t="n">
        <v>136</v>
      </c>
      <c r="Y66" s="172" t="n">
        <v>15</v>
      </c>
      <c r="Z66" s="173" t="n">
        <v>150</v>
      </c>
      <c r="AA66" s="172" t="n">
        <v>15</v>
      </c>
      <c r="AB66" s="173" t="n">
        <v>180</v>
      </c>
      <c r="AC66" s="172" t="n">
        <v>15</v>
      </c>
      <c r="AD66" s="173" t="n">
        <v>180</v>
      </c>
      <c r="AE66" s="172" t="n">
        <v>15</v>
      </c>
      <c r="AF66" s="173" t="n">
        <v>180</v>
      </c>
      <c r="AG66" s="172" t="n">
        <v>15</v>
      </c>
      <c r="AH66" s="173" t="n">
        <v>180</v>
      </c>
      <c r="AI66" s="172" t="n">
        <v>15</v>
      </c>
      <c r="AJ66" s="173" t="n">
        <v>200</v>
      </c>
      <c r="AK66" s="172" t="n">
        <v>15</v>
      </c>
      <c r="AL66" s="174" t="n">
        <v>200</v>
      </c>
      <c r="AM66" s="172" t="n">
        <v>15</v>
      </c>
      <c r="AN66" s="179" t="n">
        <v>200</v>
      </c>
      <c r="AO66" s="172" t="n">
        <v>15</v>
      </c>
      <c r="AP66" s="177" t="n">
        <v>200</v>
      </c>
    </row>
    <row r="67" customFormat="false" ht="13.5" hidden="false" customHeight="false" outlineLevel="0" collapsed="false">
      <c r="A67" s="170" t="n">
        <v>66</v>
      </c>
      <c r="B67" s="171" t="s">
        <v>82</v>
      </c>
      <c r="C67" s="203" t="s">
        <v>24</v>
      </c>
      <c r="D67" s="204" t="s">
        <v>24</v>
      </c>
      <c r="E67" s="172" t="n">
        <v>20</v>
      </c>
      <c r="F67" s="173" t="n">
        <v>60</v>
      </c>
      <c r="G67" s="172" t="n">
        <v>20</v>
      </c>
      <c r="H67" s="173" t="n">
        <v>60</v>
      </c>
      <c r="I67" s="172" t="n">
        <v>20</v>
      </c>
      <c r="J67" s="173" t="n">
        <v>60</v>
      </c>
      <c r="K67" s="172" t="n">
        <v>20</v>
      </c>
      <c r="L67" s="173" t="n">
        <v>60</v>
      </c>
      <c r="M67" s="172" t="n">
        <v>20</v>
      </c>
      <c r="N67" s="173" t="n">
        <v>60</v>
      </c>
      <c r="O67" s="172" t="n">
        <v>20</v>
      </c>
      <c r="P67" s="173" t="n">
        <v>80</v>
      </c>
      <c r="Q67" s="172" t="n">
        <v>20</v>
      </c>
      <c r="R67" s="173" t="n">
        <v>200</v>
      </c>
      <c r="S67" s="172" t="n">
        <v>20</v>
      </c>
      <c r="T67" s="173" t="n">
        <v>200</v>
      </c>
      <c r="U67" s="172" t="n">
        <v>20</v>
      </c>
      <c r="V67" s="173" t="n">
        <v>200</v>
      </c>
      <c r="W67" s="172" t="n">
        <v>20</v>
      </c>
      <c r="X67" s="173" t="n">
        <v>200</v>
      </c>
      <c r="Y67" s="172" t="n">
        <v>20</v>
      </c>
      <c r="Z67" s="173" t="n">
        <v>200</v>
      </c>
      <c r="AA67" s="172" t="n">
        <v>20</v>
      </c>
      <c r="AB67" s="173" t="n">
        <v>200</v>
      </c>
      <c r="AC67" s="172" t="n">
        <v>20</v>
      </c>
      <c r="AD67" s="173" t="n">
        <v>200</v>
      </c>
      <c r="AE67" s="172" t="n">
        <v>20</v>
      </c>
      <c r="AF67" s="173" t="n">
        <v>200</v>
      </c>
      <c r="AG67" s="172" t="n">
        <v>20</v>
      </c>
      <c r="AH67" s="173" t="n">
        <v>200</v>
      </c>
      <c r="AI67" s="172" t="n">
        <v>20</v>
      </c>
      <c r="AJ67" s="173" t="n">
        <v>200</v>
      </c>
      <c r="AK67" s="172" t="n">
        <v>20</v>
      </c>
      <c r="AL67" s="174" t="n">
        <v>200</v>
      </c>
      <c r="AM67" s="172" t="n">
        <v>20</v>
      </c>
      <c r="AN67" s="179" t="n">
        <v>200</v>
      </c>
      <c r="AO67" s="172" t="n">
        <v>20</v>
      </c>
      <c r="AP67" s="177" t="n">
        <v>200</v>
      </c>
    </row>
    <row r="68" customFormat="false" ht="13.5" hidden="false" customHeight="false" outlineLevel="0" collapsed="false">
      <c r="A68" s="181" t="n">
        <v>67</v>
      </c>
      <c r="B68" s="182" t="s">
        <v>83</v>
      </c>
      <c r="C68" s="172" t="n">
        <v>20</v>
      </c>
      <c r="D68" s="173" t="n">
        <v>100</v>
      </c>
      <c r="E68" s="172" t="n">
        <v>20</v>
      </c>
      <c r="F68" s="173" t="n">
        <v>100</v>
      </c>
      <c r="G68" s="172" t="n">
        <v>20</v>
      </c>
      <c r="H68" s="173" t="n">
        <v>100</v>
      </c>
      <c r="I68" s="172" t="n">
        <v>20</v>
      </c>
      <c r="J68" s="173" t="n">
        <v>100</v>
      </c>
      <c r="K68" s="172" t="n">
        <v>20</v>
      </c>
      <c r="L68" s="173" t="n">
        <v>100</v>
      </c>
      <c r="M68" s="172" t="n">
        <v>20</v>
      </c>
      <c r="N68" s="173" t="n">
        <v>100</v>
      </c>
      <c r="O68" s="172" t="n">
        <v>20</v>
      </c>
      <c r="P68" s="173" t="n">
        <v>100</v>
      </c>
      <c r="Q68" s="172" t="n">
        <v>20</v>
      </c>
      <c r="R68" s="173" t="n">
        <v>145</v>
      </c>
      <c r="S68" s="172" t="n">
        <v>20</v>
      </c>
      <c r="T68" s="173" t="n">
        <v>145</v>
      </c>
      <c r="U68" s="172" t="n">
        <v>20</v>
      </c>
      <c r="V68" s="173" t="n">
        <v>145</v>
      </c>
      <c r="W68" s="172" t="n">
        <v>20</v>
      </c>
      <c r="X68" s="173" t="n">
        <v>145</v>
      </c>
      <c r="Y68" s="172" t="n">
        <v>20</v>
      </c>
      <c r="Z68" s="173" t="n">
        <v>145</v>
      </c>
      <c r="AA68" s="172" t="n">
        <v>20</v>
      </c>
      <c r="AB68" s="173" t="n">
        <v>145</v>
      </c>
      <c r="AC68" s="172" t="n">
        <v>20</v>
      </c>
      <c r="AD68" s="173" t="n">
        <v>145</v>
      </c>
      <c r="AE68" s="172" t="n">
        <v>20</v>
      </c>
      <c r="AF68" s="173" t="n">
        <v>145</v>
      </c>
      <c r="AG68" s="172" t="n">
        <v>20</v>
      </c>
      <c r="AH68" s="173" t="n">
        <v>145</v>
      </c>
      <c r="AI68" s="172" t="n">
        <v>20</v>
      </c>
      <c r="AJ68" s="173" t="n">
        <v>145</v>
      </c>
      <c r="AK68" s="172" t="n">
        <v>20</v>
      </c>
      <c r="AL68" s="174" t="n">
        <v>145</v>
      </c>
      <c r="AM68" s="172" t="n">
        <v>20</v>
      </c>
      <c r="AN68" s="179" t="n">
        <v>145</v>
      </c>
      <c r="AO68" s="172" t="n">
        <v>20</v>
      </c>
      <c r="AP68" s="177" t="n">
        <v>145</v>
      </c>
    </row>
    <row r="69" customFormat="false" ht="13.7" hidden="true" customHeight="true" outlineLevel="1" collapsed="false">
      <c r="A69" s="181" t="n">
        <v>68</v>
      </c>
      <c r="B69" s="182" t="s">
        <v>84</v>
      </c>
      <c r="C69" s="172" t="n">
        <v>12</v>
      </c>
      <c r="D69" s="173" t="n">
        <v>60</v>
      </c>
      <c r="E69" s="172" t="n">
        <v>12</v>
      </c>
      <c r="F69" s="173" t="n">
        <v>60</v>
      </c>
      <c r="G69" s="172" t="n">
        <v>12</v>
      </c>
      <c r="H69" s="173" t="n">
        <v>60</v>
      </c>
      <c r="I69" s="172" t="n">
        <v>12</v>
      </c>
      <c r="J69" s="173" t="n">
        <v>60</v>
      </c>
      <c r="K69" s="51"/>
      <c r="L69" s="52"/>
      <c r="M69" s="51"/>
      <c r="N69" s="52"/>
      <c r="O69" s="51"/>
      <c r="P69" s="52"/>
      <c r="Q69" s="51"/>
      <c r="R69" s="52"/>
      <c r="S69" s="51"/>
      <c r="T69" s="52"/>
      <c r="U69" s="51"/>
      <c r="V69" s="52"/>
      <c r="W69" s="51"/>
      <c r="X69" s="52"/>
      <c r="Y69" s="51"/>
      <c r="Z69" s="52"/>
      <c r="AA69" s="51"/>
      <c r="AB69" s="52"/>
      <c r="AC69" s="51"/>
      <c r="AD69" s="52"/>
      <c r="AE69" s="51"/>
      <c r="AF69" s="52"/>
      <c r="AG69" s="51"/>
      <c r="AH69" s="52"/>
      <c r="AI69" s="51"/>
      <c r="AJ69" s="52"/>
      <c r="AK69" s="51"/>
      <c r="AL69" s="53"/>
      <c r="AM69" s="51"/>
      <c r="AN69" s="50"/>
      <c r="AO69" s="51"/>
      <c r="AP69" s="177"/>
    </row>
    <row r="70" customFormat="false" ht="13.5" hidden="false" customHeight="false" outlineLevel="0" collapsed="false">
      <c r="A70" s="181" t="n">
        <v>69</v>
      </c>
      <c r="B70" s="182" t="s">
        <v>85</v>
      </c>
      <c r="C70" s="172" t="n">
        <v>20</v>
      </c>
      <c r="D70" s="173" t="n">
        <v>100</v>
      </c>
      <c r="E70" s="172" t="n">
        <v>20</v>
      </c>
      <c r="F70" s="173" t="n">
        <v>100</v>
      </c>
      <c r="G70" s="172" t="n">
        <v>20</v>
      </c>
      <c r="H70" s="173" t="n">
        <v>100</v>
      </c>
      <c r="I70" s="172" t="n">
        <v>20</v>
      </c>
      <c r="J70" s="173" t="n">
        <v>100</v>
      </c>
      <c r="K70" s="172" t="n">
        <v>20</v>
      </c>
      <c r="L70" s="173" t="n">
        <v>100</v>
      </c>
      <c r="M70" s="172" t="n">
        <v>20</v>
      </c>
      <c r="N70" s="173" t="n">
        <v>100</v>
      </c>
      <c r="O70" s="172" t="n">
        <v>20</v>
      </c>
      <c r="P70" s="173" t="n">
        <v>100</v>
      </c>
      <c r="Q70" s="172" t="n">
        <v>20</v>
      </c>
      <c r="R70" s="173" t="n">
        <v>145</v>
      </c>
      <c r="S70" s="172" t="n">
        <v>20</v>
      </c>
      <c r="T70" s="173" t="n">
        <v>145</v>
      </c>
      <c r="U70" s="172" t="n">
        <v>20</v>
      </c>
      <c r="V70" s="173" t="n">
        <v>145</v>
      </c>
      <c r="W70" s="172" t="n">
        <v>20</v>
      </c>
      <c r="X70" s="173" t="n">
        <v>145</v>
      </c>
      <c r="Y70" s="172" t="n">
        <v>20</v>
      </c>
      <c r="Z70" s="173" t="n">
        <v>145</v>
      </c>
      <c r="AA70" s="172" t="n">
        <v>20</v>
      </c>
      <c r="AB70" s="173" t="n">
        <v>145</v>
      </c>
      <c r="AC70" s="172" t="n">
        <v>20</v>
      </c>
      <c r="AD70" s="173" t="n">
        <v>145</v>
      </c>
      <c r="AE70" s="172" t="n">
        <v>20</v>
      </c>
      <c r="AF70" s="173" t="n">
        <v>145</v>
      </c>
      <c r="AG70" s="172" t="n">
        <v>20</v>
      </c>
      <c r="AH70" s="173" t="n">
        <v>145</v>
      </c>
      <c r="AI70" s="172" t="n">
        <v>20</v>
      </c>
      <c r="AJ70" s="173" t="n">
        <v>145</v>
      </c>
      <c r="AK70" s="172" t="n">
        <v>20</v>
      </c>
      <c r="AL70" s="174" t="n">
        <v>145</v>
      </c>
      <c r="AM70" s="172" t="n">
        <v>20</v>
      </c>
      <c r="AN70" s="179" t="n">
        <v>145</v>
      </c>
      <c r="AO70" s="172" t="n">
        <v>20</v>
      </c>
      <c r="AP70" s="177" t="n">
        <v>145</v>
      </c>
    </row>
    <row r="71" customFormat="false" ht="13.5" hidden="false" customHeight="false" outlineLevel="0" collapsed="false">
      <c r="A71" s="170" t="n">
        <v>70</v>
      </c>
      <c r="B71" s="171" t="s">
        <v>86</v>
      </c>
      <c r="C71" s="172" t="n">
        <v>20</v>
      </c>
      <c r="D71" s="173" t="n">
        <v>130</v>
      </c>
      <c r="E71" s="172" t="n">
        <v>20</v>
      </c>
      <c r="F71" s="173" t="n">
        <v>130</v>
      </c>
      <c r="G71" s="172" t="n">
        <v>20</v>
      </c>
      <c r="H71" s="173" t="n">
        <v>130</v>
      </c>
      <c r="I71" s="172" t="n">
        <v>20</v>
      </c>
      <c r="J71" s="173" t="n">
        <v>130</v>
      </c>
      <c r="K71" s="172" t="n">
        <v>20</v>
      </c>
      <c r="L71" s="173" t="n">
        <v>130</v>
      </c>
      <c r="M71" s="172" t="n">
        <v>20</v>
      </c>
      <c r="N71" s="173" t="n">
        <v>130</v>
      </c>
      <c r="O71" s="172" t="n">
        <v>20</v>
      </c>
      <c r="P71" s="173" t="n">
        <v>130</v>
      </c>
      <c r="Q71" s="172" t="n">
        <v>20</v>
      </c>
      <c r="R71" s="173" t="n">
        <v>130</v>
      </c>
      <c r="S71" s="172" t="n">
        <v>20</v>
      </c>
      <c r="T71" s="173" t="n">
        <v>130</v>
      </c>
      <c r="U71" s="172" t="n">
        <v>20</v>
      </c>
      <c r="V71" s="173" t="n">
        <v>130</v>
      </c>
      <c r="W71" s="172" t="n">
        <v>20</v>
      </c>
      <c r="X71" s="173" t="n">
        <v>130</v>
      </c>
      <c r="Y71" s="172" t="n">
        <v>20</v>
      </c>
      <c r="Z71" s="173" t="n">
        <v>130</v>
      </c>
      <c r="AA71" s="172" t="n">
        <v>20</v>
      </c>
      <c r="AB71" s="173" t="n">
        <v>130</v>
      </c>
      <c r="AC71" s="172" t="n">
        <v>20</v>
      </c>
      <c r="AD71" s="173" t="n">
        <v>130</v>
      </c>
      <c r="AE71" s="172" t="n">
        <v>20</v>
      </c>
      <c r="AF71" s="173" t="n">
        <v>130</v>
      </c>
      <c r="AG71" s="172" t="n">
        <v>20</v>
      </c>
      <c r="AH71" s="173" t="n">
        <v>130</v>
      </c>
      <c r="AI71" s="172" t="n">
        <v>20</v>
      </c>
      <c r="AJ71" s="173" t="n">
        <v>130</v>
      </c>
      <c r="AK71" s="172" t="n">
        <v>20</v>
      </c>
      <c r="AL71" s="174" t="n">
        <v>130</v>
      </c>
      <c r="AM71" s="172" t="n">
        <v>20</v>
      </c>
      <c r="AN71" s="179" t="n">
        <v>130</v>
      </c>
      <c r="AO71" s="172" t="n">
        <v>20</v>
      </c>
      <c r="AP71" s="177" t="n">
        <v>130</v>
      </c>
    </row>
    <row r="72" customFormat="false" ht="13.5" hidden="false" customHeight="false" outlineLevel="0" collapsed="false">
      <c r="A72" s="181" t="n">
        <v>71</v>
      </c>
      <c r="B72" s="182" t="s">
        <v>87</v>
      </c>
      <c r="C72" s="172" t="n">
        <v>24</v>
      </c>
      <c r="D72" s="173" t="n">
        <v>110</v>
      </c>
      <c r="E72" s="172" t="n">
        <v>24</v>
      </c>
      <c r="F72" s="173" t="n">
        <v>110</v>
      </c>
      <c r="G72" s="172" t="n">
        <v>24</v>
      </c>
      <c r="H72" s="173" t="n">
        <v>110</v>
      </c>
      <c r="I72" s="172" t="n">
        <v>24</v>
      </c>
      <c r="J72" s="173" t="n">
        <v>110</v>
      </c>
      <c r="K72" s="172" t="n">
        <v>24</v>
      </c>
      <c r="L72" s="173" t="n">
        <v>110</v>
      </c>
      <c r="M72" s="172" t="n">
        <v>24</v>
      </c>
      <c r="N72" s="173" t="n">
        <v>110</v>
      </c>
      <c r="O72" s="172" t="n">
        <v>24</v>
      </c>
      <c r="P72" s="173" t="n">
        <v>110</v>
      </c>
      <c r="Q72" s="172" t="n">
        <v>24</v>
      </c>
      <c r="R72" s="173" t="n">
        <v>110</v>
      </c>
      <c r="S72" s="172" t="n">
        <v>24</v>
      </c>
      <c r="T72" s="173" t="n">
        <v>110</v>
      </c>
      <c r="U72" s="172" t="n">
        <v>24</v>
      </c>
      <c r="V72" s="173" t="n">
        <v>110</v>
      </c>
      <c r="W72" s="172" t="n">
        <v>24</v>
      </c>
      <c r="X72" s="173" t="n">
        <v>110</v>
      </c>
      <c r="Y72" s="172" t="n">
        <v>24</v>
      </c>
      <c r="Z72" s="173" t="n">
        <v>150</v>
      </c>
      <c r="AA72" s="172" t="n">
        <v>24</v>
      </c>
      <c r="AB72" s="173" t="n">
        <v>150</v>
      </c>
      <c r="AC72" s="172" t="n">
        <v>24</v>
      </c>
      <c r="AD72" s="173" t="n">
        <v>150</v>
      </c>
      <c r="AE72" s="172" t="n">
        <v>24</v>
      </c>
      <c r="AF72" s="173" t="n">
        <v>150</v>
      </c>
      <c r="AG72" s="172" t="n">
        <v>24</v>
      </c>
      <c r="AH72" s="173" t="n">
        <v>150</v>
      </c>
      <c r="AI72" s="172" t="n">
        <v>24</v>
      </c>
      <c r="AJ72" s="173" t="n">
        <v>150</v>
      </c>
      <c r="AK72" s="172" t="n">
        <v>24</v>
      </c>
      <c r="AL72" s="174" t="n">
        <v>150</v>
      </c>
      <c r="AM72" s="172" t="n">
        <v>24</v>
      </c>
      <c r="AN72" s="179" t="n">
        <v>150</v>
      </c>
      <c r="AO72" s="172" t="n">
        <v>24</v>
      </c>
      <c r="AP72" s="177" t="n">
        <v>150</v>
      </c>
    </row>
    <row r="73" customFormat="false" ht="13.7" hidden="true" customHeight="true" outlineLevel="1" collapsed="false">
      <c r="A73" s="181" t="n">
        <v>72</v>
      </c>
      <c r="B73" s="182" t="s">
        <v>88</v>
      </c>
      <c r="C73" s="172" t="n">
        <v>15</v>
      </c>
      <c r="D73" s="173" t="n">
        <v>60</v>
      </c>
      <c r="E73" s="172" t="n">
        <v>15</v>
      </c>
      <c r="F73" s="173" t="n">
        <v>60</v>
      </c>
      <c r="G73" s="172" t="n">
        <v>15</v>
      </c>
      <c r="H73" s="173" t="n">
        <v>60</v>
      </c>
      <c r="I73" s="172" t="n">
        <v>15</v>
      </c>
      <c r="J73" s="173" t="n">
        <v>60</v>
      </c>
      <c r="K73" s="51"/>
      <c r="L73" s="52"/>
      <c r="M73" s="51"/>
      <c r="N73" s="52"/>
      <c r="O73" s="51"/>
      <c r="P73" s="52"/>
      <c r="Q73" s="51"/>
      <c r="R73" s="52"/>
      <c r="S73" s="51"/>
      <c r="T73" s="52"/>
      <c r="U73" s="51"/>
      <c r="V73" s="52"/>
      <c r="W73" s="51"/>
      <c r="X73" s="52"/>
      <c r="Y73" s="51"/>
      <c r="Z73" s="52"/>
      <c r="AA73" s="51"/>
      <c r="AB73" s="52"/>
      <c r="AC73" s="51"/>
      <c r="AD73" s="52"/>
      <c r="AE73" s="51"/>
      <c r="AF73" s="52"/>
      <c r="AG73" s="51"/>
      <c r="AH73" s="52"/>
      <c r="AI73" s="51"/>
      <c r="AJ73" s="52"/>
      <c r="AK73" s="51"/>
      <c r="AL73" s="53"/>
      <c r="AM73" s="51"/>
      <c r="AN73" s="50"/>
      <c r="AO73" s="51"/>
      <c r="AP73" s="177"/>
    </row>
    <row r="74" customFormat="false" ht="13.5" hidden="false" customHeight="false" outlineLevel="0" collapsed="false">
      <c r="A74" s="181" t="n">
        <v>72</v>
      </c>
      <c r="B74" s="182" t="s">
        <v>89</v>
      </c>
      <c r="C74" s="172"/>
      <c r="D74" s="173"/>
      <c r="E74" s="172"/>
      <c r="F74" s="173"/>
      <c r="G74" s="172"/>
      <c r="H74" s="173"/>
      <c r="I74" s="172"/>
      <c r="J74" s="173"/>
      <c r="K74" s="195" t="n">
        <v>15</v>
      </c>
      <c r="L74" s="196" t="n">
        <v>60</v>
      </c>
      <c r="M74" s="172" t="n">
        <v>15</v>
      </c>
      <c r="N74" s="173" t="n">
        <v>60</v>
      </c>
      <c r="O74" s="172" t="n">
        <v>15</v>
      </c>
      <c r="P74" s="173" t="n">
        <v>60</v>
      </c>
      <c r="Q74" s="172" t="n">
        <v>15</v>
      </c>
      <c r="R74" s="173" t="n">
        <v>150</v>
      </c>
      <c r="S74" s="172" t="n">
        <v>15</v>
      </c>
      <c r="T74" s="173" t="n">
        <v>150</v>
      </c>
      <c r="U74" s="172" t="n">
        <v>15</v>
      </c>
      <c r="V74" s="173" t="n">
        <v>150</v>
      </c>
      <c r="W74" s="172" t="n">
        <v>15</v>
      </c>
      <c r="X74" s="173" t="n">
        <v>150</v>
      </c>
      <c r="Y74" s="172" t="n">
        <v>15</v>
      </c>
      <c r="Z74" s="173" t="n">
        <v>150</v>
      </c>
      <c r="AA74" s="172" t="n">
        <v>15</v>
      </c>
      <c r="AB74" s="173" t="n">
        <v>150</v>
      </c>
      <c r="AC74" s="172" t="n">
        <v>15</v>
      </c>
      <c r="AD74" s="173" t="n">
        <v>150</v>
      </c>
      <c r="AE74" s="172" t="n">
        <v>15</v>
      </c>
      <c r="AF74" s="173" t="n">
        <v>150</v>
      </c>
      <c r="AG74" s="172" t="n">
        <v>15</v>
      </c>
      <c r="AH74" s="173" t="n">
        <v>150</v>
      </c>
      <c r="AI74" s="172" t="n">
        <v>15</v>
      </c>
      <c r="AJ74" s="173" t="n">
        <v>150</v>
      </c>
      <c r="AK74" s="172" t="n">
        <v>15</v>
      </c>
      <c r="AL74" s="174" t="n">
        <v>150</v>
      </c>
      <c r="AM74" s="172" t="n">
        <v>15</v>
      </c>
      <c r="AN74" s="179" t="n">
        <v>150</v>
      </c>
      <c r="AO74" s="172" t="n">
        <v>15</v>
      </c>
      <c r="AP74" s="177" t="n">
        <v>150</v>
      </c>
    </row>
    <row r="75" customFormat="false" ht="13.5" hidden="false" customHeight="false" outlineLevel="0" collapsed="false">
      <c r="A75" s="181" t="n">
        <v>73</v>
      </c>
      <c r="B75" s="182" t="s">
        <v>90</v>
      </c>
      <c r="C75" s="172" t="n">
        <v>20</v>
      </c>
      <c r="D75" s="173" t="n">
        <v>110</v>
      </c>
      <c r="E75" s="172" t="n">
        <v>20</v>
      </c>
      <c r="F75" s="173" t="n">
        <v>110</v>
      </c>
      <c r="G75" s="172" t="n">
        <v>20</v>
      </c>
      <c r="H75" s="173" t="n">
        <v>110</v>
      </c>
      <c r="I75" s="172" t="n">
        <v>20</v>
      </c>
      <c r="J75" s="173" t="n">
        <v>110</v>
      </c>
      <c r="K75" s="172" t="n">
        <v>20</v>
      </c>
      <c r="L75" s="173" t="n">
        <v>110</v>
      </c>
      <c r="M75" s="172" t="n">
        <v>20</v>
      </c>
      <c r="N75" s="173" t="n">
        <v>110</v>
      </c>
      <c r="O75" s="172" t="n">
        <v>20</v>
      </c>
      <c r="P75" s="173" t="n">
        <v>110</v>
      </c>
      <c r="Q75" s="172" t="n">
        <v>20</v>
      </c>
      <c r="R75" s="173" t="n">
        <v>110</v>
      </c>
      <c r="S75" s="172" t="n">
        <v>20</v>
      </c>
      <c r="T75" s="173" t="n">
        <v>110</v>
      </c>
      <c r="U75" s="172" t="n">
        <v>20</v>
      </c>
      <c r="V75" s="173" t="n">
        <v>110</v>
      </c>
      <c r="W75" s="172" t="n">
        <v>20</v>
      </c>
      <c r="X75" s="173" t="n">
        <v>110</v>
      </c>
      <c r="Y75" s="172" t="n">
        <v>20</v>
      </c>
      <c r="Z75" s="173" t="n">
        <v>110</v>
      </c>
      <c r="AA75" s="172" t="n">
        <v>20</v>
      </c>
      <c r="AB75" s="173" t="n">
        <v>110</v>
      </c>
      <c r="AC75" s="172" t="n">
        <v>20</v>
      </c>
      <c r="AD75" s="173" t="n">
        <v>110</v>
      </c>
      <c r="AE75" s="172" t="n">
        <v>20</v>
      </c>
      <c r="AF75" s="173" t="n">
        <v>110</v>
      </c>
      <c r="AG75" s="172" t="n">
        <v>20</v>
      </c>
      <c r="AH75" s="173" t="n">
        <v>110</v>
      </c>
      <c r="AI75" s="172" t="n">
        <v>20</v>
      </c>
      <c r="AJ75" s="173" t="n">
        <v>110</v>
      </c>
      <c r="AK75" s="172" t="n">
        <v>20</v>
      </c>
      <c r="AL75" s="174" t="n">
        <v>110</v>
      </c>
      <c r="AM75" s="172" t="n">
        <v>20</v>
      </c>
      <c r="AN75" s="179" t="n">
        <v>110</v>
      </c>
      <c r="AO75" s="172" t="n">
        <v>20</v>
      </c>
      <c r="AP75" s="177" t="n">
        <v>110</v>
      </c>
    </row>
    <row r="76" customFormat="false" ht="13.5" hidden="false" customHeight="false" outlineLevel="0" collapsed="false">
      <c r="A76" s="181" t="n">
        <v>74</v>
      </c>
      <c r="B76" s="182" t="s">
        <v>91</v>
      </c>
      <c r="C76" s="172" t="n">
        <v>20</v>
      </c>
      <c r="D76" s="173" t="n">
        <v>80</v>
      </c>
      <c r="E76" s="172" t="n">
        <v>20</v>
      </c>
      <c r="F76" s="173" t="n">
        <v>80</v>
      </c>
      <c r="G76" s="172" t="n">
        <v>20</v>
      </c>
      <c r="H76" s="173" t="n">
        <v>80</v>
      </c>
      <c r="I76" s="172" t="n">
        <v>20</v>
      </c>
      <c r="J76" s="173" t="n">
        <v>80</v>
      </c>
      <c r="K76" s="172" t="n">
        <v>20</v>
      </c>
      <c r="L76" s="173" t="n">
        <v>80</v>
      </c>
      <c r="M76" s="172" t="n">
        <v>20</v>
      </c>
      <c r="N76" s="173" t="n">
        <v>80</v>
      </c>
      <c r="O76" s="172" t="n">
        <v>20</v>
      </c>
      <c r="P76" s="173" t="n">
        <v>80</v>
      </c>
      <c r="Q76" s="172" t="n">
        <v>20</v>
      </c>
      <c r="R76" s="173" t="n">
        <v>125</v>
      </c>
      <c r="S76" s="172" t="n">
        <v>20</v>
      </c>
      <c r="T76" s="173" t="n">
        <v>125</v>
      </c>
      <c r="U76" s="172" t="n">
        <v>20</v>
      </c>
      <c r="V76" s="173" t="n">
        <v>125</v>
      </c>
      <c r="W76" s="172" t="n">
        <v>20</v>
      </c>
      <c r="X76" s="173" t="n">
        <v>125</v>
      </c>
      <c r="Y76" s="172" t="n">
        <v>20</v>
      </c>
      <c r="Z76" s="173" t="n">
        <v>125</v>
      </c>
      <c r="AA76" s="172" t="n">
        <v>20</v>
      </c>
      <c r="AB76" s="173" t="n">
        <v>125</v>
      </c>
      <c r="AC76" s="172" t="n">
        <v>20</v>
      </c>
      <c r="AD76" s="173" t="n">
        <v>125</v>
      </c>
      <c r="AE76" s="172" t="n">
        <v>20</v>
      </c>
      <c r="AF76" s="173" t="n">
        <v>125</v>
      </c>
      <c r="AG76" s="172" t="n">
        <v>20</v>
      </c>
      <c r="AH76" s="173" t="n">
        <v>125</v>
      </c>
      <c r="AI76" s="172" t="n">
        <v>20</v>
      </c>
      <c r="AJ76" s="173" t="n">
        <v>125</v>
      </c>
      <c r="AK76" s="172" t="n">
        <v>20</v>
      </c>
      <c r="AL76" s="174" t="n">
        <v>125</v>
      </c>
      <c r="AM76" s="172" t="n">
        <v>20</v>
      </c>
      <c r="AN76" s="179" t="n">
        <v>125</v>
      </c>
      <c r="AO76" s="172" t="n">
        <v>20</v>
      </c>
      <c r="AP76" s="177" t="n">
        <v>125</v>
      </c>
    </row>
    <row r="77" customFormat="false" ht="13.5" hidden="false" customHeight="false" outlineLevel="0" collapsed="false">
      <c r="A77" s="186"/>
      <c r="B77" s="161" t="s">
        <v>92</v>
      </c>
      <c r="C77" s="187"/>
      <c r="D77" s="188"/>
      <c r="E77" s="187"/>
      <c r="F77" s="188"/>
      <c r="G77" s="187"/>
      <c r="H77" s="188"/>
      <c r="I77" s="187"/>
      <c r="J77" s="188"/>
      <c r="K77" s="187"/>
      <c r="L77" s="188"/>
      <c r="M77" s="189"/>
      <c r="N77" s="190"/>
      <c r="O77" s="189"/>
      <c r="P77" s="190"/>
      <c r="Q77" s="189"/>
      <c r="R77" s="190"/>
      <c r="S77" s="189"/>
      <c r="T77" s="190"/>
      <c r="U77" s="189"/>
      <c r="V77" s="190"/>
      <c r="W77" s="189"/>
      <c r="X77" s="190"/>
      <c r="Y77" s="189"/>
      <c r="Z77" s="190"/>
      <c r="AA77" s="189"/>
      <c r="AB77" s="190"/>
      <c r="AC77" s="189"/>
      <c r="AD77" s="190"/>
      <c r="AE77" s="189"/>
      <c r="AF77" s="190"/>
      <c r="AG77" s="189"/>
      <c r="AH77" s="190"/>
      <c r="AI77" s="189"/>
      <c r="AJ77" s="190"/>
      <c r="AK77" s="189"/>
      <c r="AL77" s="191"/>
      <c r="AM77" s="189"/>
      <c r="AN77" s="192"/>
      <c r="AO77" s="189"/>
      <c r="AP77" s="192"/>
    </row>
    <row r="78" customFormat="false" ht="13.5" hidden="false" customHeight="false" outlineLevel="0" collapsed="false">
      <c r="A78" s="170" t="n">
        <v>75</v>
      </c>
      <c r="B78" s="171" t="s">
        <v>93</v>
      </c>
      <c r="C78" s="172" t="n">
        <v>15</v>
      </c>
      <c r="D78" s="173" t="n">
        <v>60</v>
      </c>
      <c r="E78" s="172" t="n">
        <v>15</v>
      </c>
      <c r="F78" s="173" t="n">
        <v>110</v>
      </c>
      <c r="G78" s="172" t="n">
        <v>15</v>
      </c>
      <c r="H78" s="173" t="n">
        <v>105</v>
      </c>
      <c r="I78" s="172" t="n">
        <v>15</v>
      </c>
      <c r="J78" s="173" t="n">
        <v>105</v>
      </c>
      <c r="K78" s="172" t="n">
        <v>15</v>
      </c>
      <c r="L78" s="173" t="n">
        <v>105</v>
      </c>
      <c r="M78" s="172" t="n">
        <v>15</v>
      </c>
      <c r="N78" s="173" t="n">
        <v>60</v>
      </c>
      <c r="O78" s="172" t="n">
        <v>18</v>
      </c>
      <c r="P78" s="173" t="n">
        <v>60</v>
      </c>
      <c r="Q78" s="172" t="n">
        <v>15</v>
      </c>
      <c r="R78" s="173" t="n">
        <v>105</v>
      </c>
      <c r="S78" s="172" t="n">
        <v>15</v>
      </c>
      <c r="T78" s="173" t="n">
        <v>105</v>
      </c>
      <c r="U78" s="172" t="n">
        <v>15</v>
      </c>
      <c r="V78" s="173" t="n">
        <v>105</v>
      </c>
      <c r="W78" s="172" t="n">
        <v>18</v>
      </c>
      <c r="X78" s="173" t="n">
        <v>105</v>
      </c>
      <c r="Y78" s="172" t="n">
        <v>15</v>
      </c>
      <c r="Z78" s="173" t="n">
        <v>105</v>
      </c>
      <c r="AA78" s="172" t="n">
        <v>15</v>
      </c>
      <c r="AB78" s="173" t="n">
        <v>105</v>
      </c>
      <c r="AC78" s="172" t="n">
        <v>15</v>
      </c>
      <c r="AD78" s="173" t="n">
        <v>105</v>
      </c>
      <c r="AE78" s="172" t="n">
        <v>15</v>
      </c>
      <c r="AF78" s="173" t="n">
        <v>105</v>
      </c>
      <c r="AG78" s="172" t="n">
        <v>15</v>
      </c>
      <c r="AH78" s="173" t="n">
        <v>150</v>
      </c>
      <c r="AI78" s="172" t="n">
        <v>15</v>
      </c>
      <c r="AJ78" s="173" t="n">
        <v>150</v>
      </c>
      <c r="AK78" s="172" t="n">
        <v>15</v>
      </c>
      <c r="AL78" s="174" t="n">
        <v>150</v>
      </c>
      <c r="AM78" s="172" t="n">
        <v>15</v>
      </c>
      <c r="AN78" s="179" t="n">
        <v>150</v>
      </c>
      <c r="AO78" s="172" t="n">
        <v>15</v>
      </c>
      <c r="AP78" s="177" t="n">
        <v>150</v>
      </c>
    </row>
    <row r="79" customFormat="false" ht="13.5" hidden="false" customHeight="false" outlineLevel="0" collapsed="false">
      <c r="A79" s="170" t="n">
        <v>76</v>
      </c>
      <c r="B79" s="171" t="s">
        <v>94</v>
      </c>
      <c r="C79" s="172" t="n">
        <v>15</v>
      </c>
      <c r="D79" s="173" t="n">
        <v>80</v>
      </c>
      <c r="E79" s="172" t="n">
        <v>15</v>
      </c>
      <c r="F79" s="173" t="n">
        <v>80</v>
      </c>
      <c r="G79" s="172" t="n">
        <v>15</v>
      </c>
      <c r="H79" s="173" t="n">
        <v>80</v>
      </c>
      <c r="I79" s="172" t="n">
        <v>15</v>
      </c>
      <c r="J79" s="173" t="n">
        <v>120</v>
      </c>
      <c r="K79" s="172" t="n">
        <v>15</v>
      </c>
      <c r="L79" s="173" t="n">
        <v>120</v>
      </c>
      <c r="M79" s="172" t="n">
        <v>15</v>
      </c>
      <c r="N79" s="173" t="n">
        <v>120</v>
      </c>
      <c r="O79" s="172" t="n">
        <v>15</v>
      </c>
      <c r="P79" s="173" t="n">
        <v>120</v>
      </c>
      <c r="Q79" s="172" t="n">
        <v>15</v>
      </c>
      <c r="R79" s="173" t="n">
        <v>120</v>
      </c>
      <c r="S79" s="172" t="n">
        <v>15</v>
      </c>
      <c r="T79" s="173" t="n">
        <v>120</v>
      </c>
      <c r="U79" s="172" t="n">
        <v>15</v>
      </c>
      <c r="V79" s="173" t="n">
        <v>120</v>
      </c>
      <c r="W79" s="172" t="n">
        <v>15</v>
      </c>
      <c r="X79" s="173" t="n">
        <v>120</v>
      </c>
      <c r="Y79" s="172" t="n">
        <v>15</v>
      </c>
      <c r="Z79" s="173" t="n">
        <v>120</v>
      </c>
      <c r="AA79" s="172" t="n">
        <v>15</v>
      </c>
      <c r="AB79" s="173" t="n">
        <v>120</v>
      </c>
      <c r="AC79" s="172" t="n">
        <v>15</v>
      </c>
      <c r="AD79" s="173" t="n">
        <v>120</v>
      </c>
      <c r="AE79" s="172" t="n">
        <v>15</v>
      </c>
      <c r="AF79" s="173" t="n">
        <v>120</v>
      </c>
      <c r="AG79" s="172" t="n">
        <v>15</v>
      </c>
      <c r="AH79" s="173" t="n">
        <v>120</v>
      </c>
      <c r="AI79" s="172" t="n">
        <v>15</v>
      </c>
      <c r="AJ79" s="173" t="n">
        <v>120</v>
      </c>
      <c r="AK79" s="172" t="n">
        <v>15</v>
      </c>
      <c r="AL79" s="174" t="n">
        <v>120</v>
      </c>
      <c r="AM79" s="172" t="n">
        <v>15</v>
      </c>
      <c r="AN79" s="179" t="n">
        <v>120</v>
      </c>
      <c r="AO79" s="172" t="n">
        <v>15</v>
      </c>
      <c r="AP79" s="177" t="n">
        <v>120</v>
      </c>
    </row>
    <row r="80" customFormat="false" ht="13.7" hidden="true" customHeight="true" outlineLevel="1" collapsed="false">
      <c r="A80" s="181" t="n">
        <v>77</v>
      </c>
      <c r="B80" s="182" t="s">
        <v>95</v>
      </c>
      <c r="C80" s="172" t="n">
        <v>20</v>
      </c>
      <c r="D80" s="173" t="n">
        <v>70</v>
      </c>
      <c r="E80" s="172" t="n">
        <v>20</v>
      </c>
      <c r="F80" s="173" t="n">
        <v>70</v>
      </c>
      <c r="G80" s="172" t="n">
        <v>20</v>
      </c>
      <c r="H80" s="173" t="n">
        <v>70</v>
      </c>
      <c r="I80" s="172" t="n">
        <v>20</v>
      </c>
      <c r="J80" s="173" t="n">
        <v>70</v>
      </c>
      <c r="K80" s="51"/>
      <c r="L80" s="52"/>
      <c r="M80" s="51"/>
      <c r="N80" s="52"/>
      <c r="O80" s="51"/>
      <c r="P80" s="52"/>
      <c r="Q80" s="51"/>
      <c r="R80" s="52"/>
      <c r="S80" s="51"/>
      <c r="T80" s="52"/>
      <c r="U80" s="51"/>
      <c r="V80" s="52"/>
      <c r="W80" s="51"/>
      <c r="X80" s="52"/>
      <c r="Y80" s="51"/>
      <c r="Z80" s="52"/>
      <c r="AA80" s="51"/>
      <c r="AB80" s="52"/>
      <c r="AC80" s="51"/>
      <c r="AD80" s="52"/>
      <c r="AE80" s="51"/>
      <c r="AF80" s="52"/>
      <c r="AG80" s="51"/>
      <c r="AH80" s="52"/>
      <c r="AI80" s="51"/>
      <c r="AJ80" s="52"/>
      <c r="AK80" s="51"/>
      <c r="AL80" s="53"/>
      <c r="AM80" s="51"/>
      <c r="AN80" s="50"/>
      <c r="AO80" s="51"/>
      <c r="AP80" s="177"/>
    </row>
    <row r="81" customFormat="false" ht="13.5" hidden="false" customHeight="false" outlineLevel="0" collapsed="false">
      <c r="A81" s="170" t="n">
        <v>78</v>
      </c>
      <c r="B81" s="171" t="s">
        <v>96</v>
      </c>
      <c r="C81" s="172" t="n">
        <v>24</v>
      </c>
      <c r="D81" s="173" t="n">
        <v>161</v>
      </c>
      <c r="E81" s="172" t="n">
        <v>24</v>
      </c>
      <c r="F81" s="173" t="n">
        <v>160</v>
      </c>
      <c r="G81" s="172" t="n">
        <v>24</v>
      </c>
      <c r="H81" s="173" t="n">
        <v>165</v>
      </c>
      <c r="I81" s="172" t="n">
        <v>24</v>
      </c>
      <c r="J81" s="173" t="n">
        <v>161</v>
      </c>
      <c r="K81" s="172" t="n">
        <v>24</v>
      </c>
      <c r="L81" s="173" t="n">
        <v>165</v>
      </c>
      <c r="M81" s="172" t="n">
        <v>24</v>
      </c>
      <c r="N81" s="173" t="n">
        <v>120</v>
      </c>
      <c r="O81" s="172" t="n">
        <v>24</v>
      </c>
      <c r="P81" s="173" t="n">
        <v>120</v>
      </c>
      <c r="Q81" s="172" t="n">
        <v>24</v>
      </c>
      <c r="R81" s="173" t="n">
        <v>120</v>
      </c>
      <c r="S81" s="172" t="n">
        <v>24</v>
      </c>
      <c r="T81" s="173" t="n">
        <v>165</v>
      </c>
      <c r="U81" s="172" t="n">
        <v>24</v>
      </c>
      <c r="V81" s="173" t="n">
        <v>165</v>
      </c>
      <c r="W81" s="172" t="n">
        <v>24</v>
      </c>
      <c r="X81" s="173" t="n">
        <v>165</v>
      </c>
      <c r="Y81" s="172" t="n">
        <v>24</v>
      </c>
      <c r="Z81" s="173" t="n">
        <v>165</v>
      </c>
      <c r="AA81" s="172" t="n">
        <v>24</v>
      </c>
      <c r="AB81" s="173" t="n">
        <v>185</v>
      </c>
      <c r="AC81" s="172" t="n">
        <v>24</v>
      </c>
      <c r="AD81" s="173" t="n">
        <v>180</v>
      </c>
      <c r="AE81" s="172" t="n">
        <v>24</v>
      </c>
      <c r="AF81" s="173" t="n">
        <v>185</v>
      </c>
      <c r="AG81" s="172" t="n">
        <v>24</v>
      </c>
      <c r="AH81" s="173" t="n">
        <v>185</v>
      </c>
      <c r="AI81" s="172" t="n">
        <v>24</v>
      </c>
      <c r="AJ81" s="173" t="n">
        <v>185</v>
      </c>
      <c r="AK81" s="172" t="n">
        <v>24</v>
      </c>
      <c r="AL81" s="174" t="n">
        <v>185</v>
      </c>
      <c r="AM81" s="172" t="n">
        <v>24</v>
      </c>
      <c r="AN81" s="179" t="n">
        <v>185</v>
      </c>
      <c r="AO81" s="172" t="n">
        <v>24</v>
      </c>
      <c r="AP81" s="177" t="n">
        <v>185</v>
      </c>
    </row>
    <row r="82" customFormat="false" ht="13.15" hidden="true" customHeight="true" outlineLevel="1" collapsed="false">
      <c r="A82" s="170" t="n">
        <v>79</v>
      </c>
      <c r="B82" s="171" t="s">
        <v>97</v>
      </c>
      <c r="C82" s="172" t="n">
        <v>14</v>
      </c>
      <c r="D82" s="173" t="n">
        <v>141</v>
      </c>
      <c r="E82" s="172" t="n">
        <v>14</v>
      </c>
      <c r="F82" s="173" t="n">
        <v>141</v>
      </c>
      <c r="G82" s="172" t="n">
        <v>14</v>
      </c>
      <c r="H82" s="173" t="n">
        <v>141</v>
      </c>
      <c r="I82" s="172" t="n">
        <v>14</v>
      </c>
      <c r="J82" s="173" t="n">
        <v>141</v>
      </c>
      <c r="K82" s="172" t="n">
        <v>14</v>
      </c>
      <c r="L82" s="173" t="n">
        <v>141</v>
      </c>
      <c r="M82" s="172" t="n">
        <v>13</v>
      </c>
      <c r="N82" s="173" t="n">
        <v>141</v>
      </c>
      <c r="O82" s="172" t="n">
        <v>13</v>
      </c>
      <c r="P82" s="173" t="n">
        <v>141</v>
      </c>
      <c r="Q82" s="172" t="n">
        <v>13</v>
      </c>
      <c r="R82" s="173" t="n">
        <v>100</v>
      </c>
      <c r="S82" s="172"/>
      <c r="T82" s="173"/>
      <c r="U82" s="172"/>
      <c r="V82" s="173"/>
      <c r="W82" s="172"/>
      <c r="X82" s="173"/>
      <c r="Y82" s="172"/>
      <c r="Z82" s="173"/>
      <c r="AA82" s="172"/>
      <c r="AB82" s="173"/>
      <c r="AC82" s="172"/>
      <c r="AD82" s="173"/>
      <c r="AE82" s="172"/>
      <c r="AF82" s="173"/>
      <c r="AG82" s="172"/>
      <c r="AH82" s="173"/>
      <c r="AI82" s="172"/>
      <c r="AJ82" s="173"/>
      <c r="AK82" s="172"/>
      <c r="AL82" s="174"/>
      <c r="AM82" s="172"/>
      <c r="AN82" s="179"/>
      <c r="AO82" s="172"/>
      <c r="AP82" s="177"/>
    </row>
    <row r="83" customFormat="false" ht="13.7" hidden="true" customHeight="true" outlineLevel="1" collapsed="false">
      <c r="A83" s="181" t="n">
        <v>81</v>
      </c>
      <c r="B83" s="182" t="s">
        <v>99</v>
      </c>
      <c r="C83" s="172" t="n">
        <v>12</v>
      </c>
      <c r="D83" s="173" t="n">
        <v>90</v>
      </c>
      <c r="E83" s="172" t="n">
        <v>12</v>
      </c>
      <c r="F83" s="173" t="n">
        <v>90</v>
      </c>
      <c r="G83" s="172" t="n">
        <v>12</v>
      </c>
      <c r="H83" s="173" t="n">
        <v>120</v>
      </c>
      <c r="I83" s="172" t="n">
        <v>12</v>
      </c>
      <c r="J83" s="173" t="n">
        <v>100</v>
      </c>
      <c r="K83" s="51"/>
      <c r="L83" s="52"/>
      <c r="M83" s="51"/>
      <c r="N83" s="52"/>
      <c r="O83" s="51"/>
      <c r="P83" s="52"/>
      <c r="Q83" s="51"/>
      <c r="R83" s="52"/>
      <c r="S83" s="51"/>
      <c r="T83" s="52"/>
      <c r="U83" s="51"/>
      <c r="V83" s="52"/>
      <c r="W83" s="51"/>
      <c r="X83" s="52"/>
      <c r="Y83" s="51"/>
      <c r="Z83" s="52"/>
      <c r="AA83" s="51"/>
      <c r="AB83" s="52"/>
      <c r="AC83" s="51"/>
      <c r="AD83" s="52"/>
      <c r="AE83" s="51"/>
      <c r="AF83" s="52"/>
      <c r="AG83" s="51"/>
      <c r="AH83" s="52"/>
      <c r="AI83" s="51"/>
      <c r="AJ83" s="52"/>
      <c r="AK83" s="51"/>
      <c r="AL83" s="53"/>
      <c r="AM83" s="51"/>
      <c r="AN83" s="50"/>
      <c r="AO83" s="51"/>
      <c r="AP83" s="177"/>
    </row>
    <row r="84" customFormat="false" ht="13.5" hidden="false" customHeight="false" outlineLevel="0" collapsed="false">
      <c r="A84" s="181" t="n">
        <v>81</v>
      </c>
      <c r="B84" s="182" t="s">
        <v>100</v>
      </c>
      <c r="C84" s="172"/>
      <c r="D84" s="173"/>
      <c r="E84" s="172"/>
      <c r="F84" s="173"/>
      <c r="G84" s="172"/>
      <c r="H84" s="173"/>
      <c r="I84" s="172"/>
      <c r="J84" s="173"/>
      <c r="K84" s="195" t="n">
        <v>12</v>
      </c>
      <c r="L84" s="196" t="n">
        <v>100</v>
      </c>
      <c r="M84" s="172" t="n">
        <v>12</v>
      </c>
      <c r="N84" s="173" t="n">
        <v>100</v>
      </c>
      <c r="O84" s="172" t="n">
        <v>12</v>
      </c>
      <c r="P84" s="173" t="n">
        <v>100</v>
      </c>
      <c r="Q84" s="172" t="n">
        <v>12</v>
      </c>
      <c r="R84" s="173" t="n">
        <v>145</v>
      </c>
      <c r="S84" s="172" t="n">
        <v>12</v>
      </c>
      <c r="T84" s="173" t="n">
        <v>145</v>
      </c>
      <c r="U84" s="172" t="n">
        <v>12</v>
      </c>
      <c r="V84" s="173" t="n">
        <v>145</v>
      </c>
      <c r="W84" s="172" t="n">
        <v>12</v>
      </c>
      <c r="X84" s="173" t="n">
        <v>145</v>
      </c>
      <c r="Y84" s="172" t="n">
        <v>12</v>
      </c>
      <c r="Z84" s="173" t="n">
        <v>145</v>
      </c>
      <c r="AA84" s="172" t="n">
        <v>12</v>
      </c>
      <c r="AB84" s="173" t="n">
        <v>145</v>
      </c>
      <c r="AC84" s="172" t="n">
        <v>12</v>
      </c>
      <c r="AD84" s="173" t="n">
        <v>145</v>
      </c>
      <c r="AE84" s="172" t="n">
        <v>12</v>
      </c>
      <c r="AF84" s="173" t="n">
        <v>145</v>
      </c>
      <c r="AG84" s="172" t="n">
        <v>12</v>
      </c>
      <c r="AH84" s="173" t="n">
        <v>145</v>
      </c>
      <c r="AI84" s="172" t="n">
        <v>12</v>
      </c>
      <c r="AJ84" s="173" t="n">
        <v>145</v>
      </c>
      <c r="AK84" s="172" t="n">
        <v>12</v>
      </c>
      <c r="AL84" s="174" t="n">
        <v>145</v>
      </c>
      <c r="AM84" s="172" t="n">
        <v>12</v>
      </c>
      <c r="AN84" s="179" t="n">
        <v>145</v>
      </c>
      <c r="AO84" s="172" t="n">
        <v>12</v>
      </c>
      <c r="AP84" s="177" t="n">
        <v>145</v>
      </c>
    </row>
    <row r="85" customFormat="false" ht="13.5" hidden="false" customHeight="false" outlineLevel="0" collapsed="false">
      <c r="A85" s="181" t="n">
        <v>82</v>
      </c>
      <c r="B85" s="182" t="s">
        <v>254</v>
      </c>
      <c r="C85" s="172" t="n">
        <v>12</v>
      </c>
      <c r="D85" s="173" t="n">
        <v>60</v>
      </c>
      <c r="E85" s="172" t="n">
        <v>12</v>
      </c>
      <c r="F85" s="173" t="n">
        <v>60</v>
      </c>
      <c r="G85" s="172" t="n">
        <v>12</v>
      </c>
      <c r="H85" s="173" t="n">
        <v>60</v>
      </c>
      <c r="I85" s="172" t="n">
        <v>12</v>
      </c>
      <c r="J85" s="173" t="n">
        <v>60</v>
      </c>
      <c r="K85" s="172" t="n">
        <v>12</v>
      </c>
      <c r="L85" s="173" t="n">
        <v>60</v>
      </c>
      <c r="M85" s="172" t="n">
        <v>12</v>
      </c>
      <c r="N85" s="173" t="n">
        <v>60</v>
      </c>
      <c r="O85" s="172" t="n">
        <v>12</v>
      </c>
      <c r="P85" s="173" t="n">
        <v>60</v>
      </c>
      <c r="Q85" s="172" t="n">
        <v>12</v>
      </c>
      <c r="R85" s="173" t="n">
        <v>100</v>
      </c>
      <c r="S85" s="172" t="n">
        <v>12</v>
      </c>
      <c r="T85" s="173" t="n">
        <v>100</v>
      </c>
      <c r="U85" s="172" t="n">
        <v>12</v>
      </c>
      <c r="V85" s="173" t="n">
        <v>100</v>
      </c>
      <c r="W85" s="172" t="n">
        <v>12</v>
      </c>
      <c r="X85" s="173" t="n">
        <v>100</v>
      </c>
      <c r="Y85" s="172" t="n">
        <v>12</v>
      </c>
      <c r="Z85" s="173" t="n">
        <v>100</v>
      </c>
      <c r="AA85" s="172" t="n">
        <v>12</v>
      </c>
      <c r="AB85" s="173" t="n">
        <v>100</v>
      </c>
      <c r="AC85" s="172" t="n">
        <v>12</v>
      </c>
      <c r="AD85" s="173" t="n">
        <v>100</v>
      </c>
      <c r="AE85" s="172" t="n">
        <v>12</v>
      </c>
      <c r="AF85" s="173" t="n">
        <v>100</v>
      </c>
      <c r="AG85" s="172" t="n">
        <v>12</v>
      </c>
      <c r="AH85" s="173" t="n">
        <v>100</v>
      </c>
      <c r="AI85" s="172" t="n">
        <v>12</v>
      </c>
      <c r="AJ85" s="173" t="n">
        <v>100</v>
      </c>
      <c r="AK85" s="172" t="n">
        <v>12</v>
      </c>
      <c r="AL85" s="174" t="n">
        <v>100</v>
      </c>
      <c r="AM85" s="172" t="n">
        <v>12</v>
      </c>
      <c r="AN85" s="179" t="n">
        <v>100</v>
      </c>
      <c r="AO85" s="172" t="n">
        <v>20</v>
      </c>
      <c r="AP85" s="177" t="n">
        <v>120</v>
      </c>
    </row>
    <row r="86" customFormat="false" ht="13.5" hidden="false" customHeight="false" outlineLevel="0" collapsed="false">
      <c r="A86" s="181" t="n">
        <v>83</v>
      </c>
      <c r="B86" s="182" t="s">
        <v>103</v>
      </c>
      <c r="C86" s="172" t="n">
        <v>15</v>
      </c>
      <c r="D86" s="173" t="n">
        <v>90</v>
      </c>
      <c r="E86" s="172" t="n">
        <v>15</v>
      </c>
      <c r="F86" s="173" t="n">
        <v>90</v>
      </c>
      <c r="G86" s="172" t="n">
        <v>15</v>
      </c>
      <c r="H86" s="173" t="n">
        <v>90</v>
      </c>
      <c r="I86" s="172" t="n">
        <v>15</v>
      </c>
      <c r="J86" s="173" t="n">
        <v>90</v>
      </c>
      <c r="K86" s="172" t="n">
        <v>15</v>
      </c>
      <c r="L86" s="173" t="n">
        <v>90</v>
      </c>
      <c r="M86" s="172" t="n">
        <v>15</v>
      </c>
      <c r="N86" s="173" t="n">
        <v>90</v>
      </c>
      <c r="O86" s="172" t="n">
        <v>15</v>
      </c>
      <c r="P86" s="173" t="n">
        <v>90</v>
      </c>
      <c r="Q86" s="172" t="n">
        <v>15</v>
      </c>
      <c r="R86" s="173" t="n">
        <v>130</v>
      </c>
      <c r="S86" s="172" t="n">
        <v>15</v>
      </c>
      <c r="T86" s="173" t="n">
        <v>130</v>
      </c>
      <c r="U86" s="172" t="n">
        <v>15</v>
      </c>
      <c r="V86" s="173" t="n">
        <v>130</v>
      </c>
      <c r="W86" s="172" t="n">
        <v>15</v>
      </c>
      <c r="X86" s="173" t="n">
        <v>130</v>
      </c>
      <c r="Y86" s="172" t="n">
        <v>15</v>
      </c>
      <c r="Z86" s="173" t="n">
        <v>130</v>
      </c>
      <c r="AA86" s="172" t="n">
        <v>15</v>
      </c>
      <c r="AB86" s="173" t="n">
        <v>130</v>
      </c>
      <c r="AC86" s="172" t="n">
        <v>15</v>
      </c>
      <c r="AD86" s="173" t="n">
        <v>130</v>
      </c>
      <c r="AE86" s="172" t="n">
        <v>15</v>
      </c>
      <c r="AF86" s="173" t="n">
        <v>130</v>
      </c>
      <c r="AG86" s="172" t="n">
        <v>15</v>
      </c>
      <c r="AH86" s="173" t="n">
        <v>130</v>
      </c>
      <c r="AI86" s="172" t="n">
        <v>15</v>
      </c>
      <c r="AJ86" s="173" t="n">
        <v>130</v>
      </c>
      <c r="AK86" s="172" t="n">
        <v>15</v>
      </c>
      <c r="AL86" s="174" t="n">
        <v>130</v>
      </c>
      <c r="AM86" s="172" t="n">
        <v>15</v>
      </c>
      <c r="AN86" s="179" t="n">
        <v>130</v>
      </c>
      <c r="AO86" s="172" t="n">
        <v>15</v>
      </c>
      <c r="AP86" s="177" t="n">
        <v>130</v>
      </c>
    </row>
    <row r="87" customFormat="false" ht="13.5" hidden="false" customHeight="false" outlineLevel="0" collapsed="false">
      <c r="A87" s="181" t="n">
        <v>84</v>
      </c>
      <c r="B87" s="182" t="s">
        <v>104</v>
      </c>
      <c r="C87" s="172" t="n">
        <v>20</v>
      </c>
      <c r="D87" s="173" t="n">
        <v>141</v>
      </c>
      <c r="E87" s="172" t="n">
        <v>20</v>
      </c>
      <c r="F87" s="173" t="n">
        <v>141</v>
      </c>
      <c r="G87" s="172" t="n">
        <v>20</v>
      </c>
      <c r="H87" s="173" t="n">
        <v>141</v>
      </c>
      <c r="I87" s="172" t="n">
        <v>20</v>
      </c>
      <c r="J87" s="173" t="n">
        <v>141</v>
      </c>
      <c r="K87" s="172" t="n">
        <v>20</v>
      </c>
      <c r="L87" s="173" t="n">
        <v>141</v>
      </c>
      <c r="M87" s="172" t="n">
        <v>20</v>
      </c>
      <c r="N87" s="173" t="n">
        <v>141</v>
      </c>
      <c r="O87" s="172" t="n">
        <v>20</v>
      </c>
      <c r="P87" s="173" t="n">
        <v>141</v>
      </c>
      <c r="Q87" s="172" t="n">
        <v>20</v>
      </c>
      <c r="R87" s="173" t="n">
        <v>141</v>
      </c>
      <c r="S87" s="172" t="n">
        <v>20</v>
      </c>
      <c r="T87" s="173" t="n">
        <v>141</v>
      </c>
      <c r="U87" s="172" t="n">
        <v>20</v>
      </c>
      <c r="V87" s="173" t="n">
        <v>141</v>
      </c>
      <c r="W87" s="172" t="n">
        <v>20</v>
      </c>
      <c r="X87" s="173" t="n">
        <v>141</v>
      </c>
      <c r="Y87" s="172" t="n">
        <v>20</v>
      </c>
      <c r="Z87" s="173" t="n">
        <v>141</v>
      </c>
      <c r="AA87" s="172" t="n">
        <v>24</v>
      </c>
      <c r="AB87" s="173" t="n">
        <v>150</v>
      </c>
      <c r="AC87" s="172" t="n">
        <v>24</v>
      </c>
      <c r="AD87" s="173" t="n">
        <v>150</v>
      </c>
      <c r="AE87" s="172" t="n">
        <v>24</v>
      </c>
      <c r="AF87" s="173" t="n">
        <v>150</v>
      </c>
      <c r="AG87" s="172" t="n">
        <v>24</v>
      </c>
      <c r="AH87" s="173" t="n">
        <v>150</v>
      </c>
      <c r="AI87" s="172" t="n">
        <v>24</v>
      </c>
      <c r="AJ87" s="173" t="n">
        <v>150</v>
      </c>
      <c r="AK87" s="172" t="n">
        <v>24</v>
      </c>
      <c r="AL87" s="174" t="n">
        <v>150</v>
      </c>
      <c r="AM87" s="172" t="n">
        <v>24</v>
      </c>
      <c r="AN87" s="179" t="n">
        <v>175</v>
      </c>
      <c r="AO87" s="172" t="n">
        <v>24</v>
      </c>
      <c r="AP87" s="177" t="n">
        <v>175</v>
      </c>
    </row>
    <row r="88" customFormat="false" ht="13.5" hidden="false" customHeight="false" outlineLevel="0" collapsed="false">
      <c r="A88" s="181" t="n">
        <v>85</v>
      </c>
      <c r="B88" s="182" t="s">
        <v>105</v>
      </c>
      <c r="C88" s="172" t="n">
        <v>24</v>
      </c>
      <c r="D88" s="173" t="n">
        <v>120</v>
      </c>
      <c r="E88" s="172" t="n">
        <v>24</v>
      </c>
      <c r="F88" s="173" t="n">
        <v>120</v>
      </c>
      <c r="G88" s="172" t="n">
        <v>24</v>
      </c>
      <c r="H88" s="173" t="n">
        <v>120</v>
      </c>
      <c r="I88" s="172" t="n">
        <v>24</v>
      </c>
      <c r="J88" s="173" t="n">
        <v>120</v>
      </c>
      <c r="K88" s="172" t="n">
        <v>24</v>
      </c>
      <c r="L88" s="173" t="n">
        <v>120</v>
      </c>
      <c r="M88" s="172" t="n">
        <v>24</v>
      </c>
      <c r="N88" s="173" t="n">
        <v>120</v>
      </c>
      <c r="O88" s="172" t="n">
        <v>24</v>
      </c>
      <c r="P88" s="173" t="n">
        <v>120</v>
      </c>
      <c r="Q88" s="172" t="n">
        <v>24</v>
      </c>
      <c r="R88" s="173" t="n">
        <v>120</v>
      </c>
      <c r="S88" s="172" t="n">
        <v>24</v>
      </c>
      <c r="T88" s="173" t="n">
        <v>120</v>
      </c>
      <c r="U88" s="172" t="n">
        <v>24</v>
      </c>
      <c r="V88" s="173" t="n">
        <v>120</v>
      </c>
      <c r="W88" s="172" t="n">
        <v>24</v>
      </c>
      <c r="X88" s="173" t="n">
        <v>120</v>
      </c>
      <c r="Y88" s="172" t="n">
        <v>24</v>
      </c>
      <c r="Z88" s="173" t="n">
        <v>120</v>
      </c>
      <c r="AA88" s="172" t="n">
        <v>24</v>
      </c>
      <c r="AB88" s="173" t="n">
        <v>120</v>
      </c>
      <c r="AC88" s="172" t="n">
        <v>24</v>
      </c>
      <c r="AD88" s="173" t="n">
        <v>120</v>
      </c>
      <c r="AE88" s="172" t="n">
        <v>24</v>
      </c>
      <c r="AF88" s="173" t="n">
        <v>120</v>
      </c>
      <c r="AG88" s="172" t="n">
        <v>24</v>
      </c>
      <c r="AH88" s="173" t="n">
        <v>120</v>
      </c>
      <c r="AI88" s="172" t="n">
        <v>24</v>
      </c>
      <c r="AJ88" s="173" t="n">
        <v>120</v>
      </c>
      <c r="AK88" s="172" t="n">
        <v>24</v>
      </c>
      <c r="AL88" s="174" t="n">
        <v>120</v>
      </c>
      <c r="AM88" s="172" t="n">
        <v>24</v>
      </c>
      <c r="AN88" s="179" t="n">
        <v>120</v>
      </c>
      <c r="AO88" s="172" t="n">
        <v>24</v>
      </c>
      <c r="AP88" s="177" t="n">
        <v>120</v>
      </c>
    </row>
    <row r="89" customFormat="false" ht="13.5" hidden="false" customHeight="false" outlineLevel="0" collapsed="false">
      <c r="A89" s="170" t="n">
        <v>86</v>
      </c>
      <c r="B89" s="171" t="s">
        <v>106</v>
      </c>
      <c r="C89" s="172" t="n">
        <v>24</v>
      </c>
      <c r="D89" s="173" t="n">
        <v>60</v>
      </c>
      <c r="E89" s="172" t="n">
        <v>24</v>
      </c>
      <c r="F89" s="173" t="n">
        <v>60</v>
      </c>
      <c r="G89" s="172" t="n">
        <v>24</v>
      </c>
      <c r="H89" s="173" t="n">
        <v>60</v>
      </c>
      <c r="I89" s="172" t="n">
        <v>24</v>
      </c>
      <c r="J89" s="173" t="n">
        <v>60</v>
      </c>
      <c r="K89" s="172" t="n">
        <v>24</v>
      </c>
      <c r="L89" s="173" t="n">
        <v>60</v>
      </c>
      <c r="M89" s="172" t="n">
        <v>24</v>
      </c>
      <c r="N89" s="173" t="n">
        <v>60</v>
      </c>
      <c r="O89" s="172" t="n">
        <v>24</v>
      </c>
      <c r="P89" s="173" t="n">
        <v>105</v>
      </c>
      <c r="Q89" s="172" t="n">
        <v>24</v>
      </c>
      <c r="R89" s="173" t="n">
        <v>105</v>
      </c>
      <c r="S89" s="172" t="n">
        <v>24</v>
      </c>
      <c r="T89" s="173" t="n">
        <v>105</v>
      </c>
      <c r="U89" s="172" t="n">
        <v>24</v>
      </c>
      <c r="V89" s="173" t="n">
        <v>105</v>
      </c>
      <c r="W89" s="172" t="n">
        <v>24</v>
      </c>
      <c r="X89" s="173" t="n">
        <v>105</v>
      </c>
      <c r="Y89" s="172" t="n">
        <v>24</v>
      </c>
      <c r="Z89" s="173" t="n">
        <v>105</v>
      </c>
      <c r="AA89" s="172" t="n">
        <v>24</v>
      </c>
      <c r="AB89" s="173" t="n">
        <v>105</v>
      </c>
      <c r="AC89" s="172" t="n">
        <v>24</v>
      </c>
      <c r="AD89" s="173" t="n">
        <v>105</v>
      </c>
      <c r="AE89" s="172" t="n">
        <v>24</v>
      </c>
      <c r="AF89" s="173" t="n">
        <v>105</v>
      </c>
      <c r="AG89" s="172" t="n">
        <v>24</v>
      </c>
      <c r="AH89" s="173" t="n">
        <v>105</v>
      </c>
      <c r="AI89" s="172" t="n">
        <v>24</v>
      </c>
      <c r="AJ89" s="173" t="n">
        <v>105</v>
      </c>
      <c r="AK89" s="172" t="n">
        <v>24</v>
      </c>
      <c r="AL89" s="174" t="n">
        <v>105</v>
      </c>
      <c r="AM89" s="172" t="n">
        <v>24</v>
      </c>
      <c r="AN89" s="179" t="n">
        <v>105</v>
      </c>
      <c r="AO89" s="172" t="n">
        <v>24</v>
      </c>
      <c r="AP89" s="177" t="n">
        <v>105</v>
      </c>
    </row>
    <row r="90" customFormat="false" ht="13.5" hidden="false" customHeight="false" outlineLevel="0" collapsed="false">
      <c r="A90" s="181" t="n">
        <v>87</v>
      </c>
      <c r="B90" s="182" t="s">
        <v>107</v>
      </c>
      <c r="C90" s="172" t="n">
        <v>20</v>
      </c>
      <c r="D90" s="173" t="n">
        <v>141</v>
      </c>
      <c r="E90" s="172" t="n">
        <v>20</v>
      </c>
      <c r="F90" s="173" t="n">
        <v>141</v>
      </c>
      <c r="G90" s="172" t="n">
        <v>20</v>
      </c>
      <c r="H90" s="173" t="n">
        <v>141</v>
      </c>
      <c r="I90" s="172" t="n">
        <v>20</v>
      </c>
      <c r="J90" s="173" t="n">
        <v>141</v>
      </c>
      <c r="K90" s="172" t="n">
        <v>20</v>
      </c>
      <c r="L90" s="173" t="n">
        <v>145</v>
      </c>
      <c r="M90" s="172" t="n">
        <v>20</v>
      </c>
      <c r="N90" s="173" t="n">
        <v>141</v>
      </c>
      <c r="O90" s="172" t="n">
        <v>20</v>
      </c>
      <c r="P90" s="173" t="n">
        <v>141</v>
      </c>
      <c r="Q90" s="172" t="n">
        <v>20</v>
      </c>
      <c r="R90" s="173" t="n">
        <v>141</v>
      </c>
      <c r="S90" s="172" t="n">
        <v>20</v>
      </c>
      <c r="T90" s="173" t="n">
        <v>141</v>
      </c>
      <c r="U90" s="172" t="n">
        <v>20</v>
      </c>
      <c r="V90" s="173" t="n">
        <v>141</v>
      </c>
      <c r="W90" s="172" t="n">
        <v>20</v>
      </c>
      <c r="X90" s="173" t="n">
        <v>141</v>
      </c>
      <c r="Y90" s="172" t="n">
        <v>20</v>
      </c>
      <c r="Z90" s="173" t="n">
        <v>141</v>
      </c>
      <c r="AA90" s="172" t="n">
        <v>20</v>
      </c>
      <c r="AB90" s="173" t="n">
        <v>141</v>
      </c>
      <c r="AC90" s="172" t="n">
        <v>20</v>
      </c>
      <c r="AD90" s="173" t="n">
        <v>141</v>
      </c>
      <c r="AE90" s="172" t="n">
        <v>20</v>
      </c>
      <c r="AF90" s="173" t="n">
        <v>141</v>
      </c>
      <c r="AG90" s="172" t="n">
        <v>20</v>
      </c>
      <c r="AH90" s="173" t="n">
        <v>141</v>
      </c>
      <c r="AI90" s="172" t="n">
        <v>20</v>
      </c>
      <c r="AJ90" s="173" t="n">
        <v>141</v>
      </c>
      <c r="AK90" s="172" t="n">
        <v>20</v>
      </c>
      <c r="AL90" s="174" t="n">
        <v>141</v>
      </c>
      <c r="AM90" s="172" t="n">
        <v>20</v>
      </c>
      <c r="AN90" s="179" t="n">
        <v>141</v>
      </c>
      <c r="AO90" s="172" t="n">
        <v>20</v>
      </c>
      <c r="AP90" s="177" t="n">
        <v>141</v>
      </c>
    </row>
    <row r="91" customFormat="false" ht="13.5" hidden="false" customHeight="false" outlineLevel="0" collapsed="false">
      <c r="A91" s="170" t="n">
        <v>88</v>
      </c>
      <c r="B91" s="171" t="s">
        <v>255</v>
      </c>
      <c r="C91" s="172" t="n">
        <v>15</v>
      </c>
      <c r="D91" s="173" t="n">
        <v>60</v>
      </c>
      <c r="E91" s="172" t="n">
        <v>15</v>
      </c>
      <c r="F91" s="173" t="n">
        <v>60</v>
      </c>
      <c r="G91" s="172" t="n">
        <v>15</v>
      </c>
      <c r="H91" s="173" t="n">
        <v>60</v>
      </c>
      <c r="I91" s="172" t="n">
        <v>15</v>
      </c>
      <c r="J91" s="173" t="n">
        <v>60</v>
      </c>
      <c r="K91" s="172" t="n">
        <v>15</v>
      </c>
      <c r="L91" s="173" t="n">
        <v>60</v>
      </c>
      <c r="M91" s="172" t="n">
        <v>15</v>
      </c>
      <c r="N91" s="173" t="n">
        <v>60</v>
      </c>
      <c r="O91" s="172" t="n">
        <v>15</v>
      </c>
      <c r="P91" s="173" t="n">
        <v>60</v>
      </c>
      <c r="Q91" s="172" t="n">
        <v>15</v>
      </c>
      <c r="R91" s="173" t="n">
        <v>105</v>
      </c>
      <c r="S91" s="172" t="n">
        <v>15</v>
      </c>
      <c r="T91" s="173" t="n">
        <v>105</v>
      </c>
      <c r="U91" s="172" t="n">
        <v>15</v>
      </c>
      <c r="V91" s="173" t="n">
        <v>105</v>
      </c>
      <c r="W91" s="172" t="n">
        <v>15</v>
      </c>
      <c r="X91" s="173" t="n">
        <v>105</v>
      </c>
      <c r="Y91" s="172" t="n">
        <v>15</v>
      </c>
      <c r="Z91" s="173" t="n">
        <v>105</v>
      </c>
      <c r="AA91" s="172" t="n">
        <v>15</v>
      </c>
      <c r="AB91" s="173" t="n">
        <v>105</v>
      </c>
      <c r="AC91" s="172" t="n">
        <v>15</v>
      </c>
      <c r="AD91" s="173" t="n">
        <v>105</v>
      </c>
      <c r="AE91" s="172" t="n">
        <v>15</v>
      </c>
      <c r="AF91" s="173" t="n">
        <v>105</v>
      </c>
      <c r="AG91" s="172" t="n">
        <v>15</v>
      </c>
      <c r="AH91" s="173" t="n">
        <v>105</v>
      </c>
      <c r="AI91" s="172" t="n">
        <v>15</v>
      </c>
      <c r="AJ91" s="173" t="n">
        <v>105</v>
      </c>
      <c r="AK91" s="172" t="n">
        <v>15</v>
      </c>
      <c r="AL91" s="174" t="n">
        <v>105</v>
      </c>
      <c r="AM91" s="172" t="n">
        <v>15</v>
      </c>
      <c r="AN91" s="179" t="n">
        <v>105</v>
      </c>
      <c r="AO91" s="172" t="n">
        <v>15</v>
      </c>
      <c r="AP91" s="177" t="n">
        <v>105</v>
      </c>
    </row>
    <row r="92" customFormat="false" ht="13.15" hidden="true" customHeight="true" outlineLevel="1" collapsed="false">
      <c r="A92" s="170" t="n">
        <v>89</v>
      </c>
      <c r="B92" s="171" t="s">
        <v>109</v>
      </c>
      <c r="C92" s="172" t="n">
        <v>15</v>
      </c>
      <c r="D92" s="173" t="n">
        <v>60</v>
      </c>
      <c r="E92" s="172" t="n">
        <v>15</v>
      </c>
      <c r="F92" s="173" t="n">
        <v>60</v>
      </c>
      <c r="G92" s="172" t="n">
        <v>15</v>
      </c>
      <c r="H92" s="173" t="n">
        <v>60</v>
      </c>
      <c r="I92" s="172" t="n">
        <v>15</v>
      </c>
      <c r="J92" s="173" t="n">
        <v>60</v>
      </c>
      <c r="K92" s="172" t="n">
        <v>15</v>
      </c>
      <c r="L92" s="173" t="n">
        <v>60</v>
      </c>
      <c r="M92" s="172" t="n">
        <v>15</v>
      </c>
      <c r="N92" s="173" t="n">
        <v>60</v>
      </c>
      <c r="O92" s="172" t="n">
        <v>15</v>
      </c>
      <c r="P92" s="173" t="n">
        <v>60</v>
      </c>
      <c r="Q92" s="172" t="n">
        <v>15</v>
      </c>
      <c r="R92" s="173" t="n">
        <v>100</v>
      </c>
      <c r="S92" s="172"/>
      <c r="T92" s="173"/>
      <c r="U92" s="172"/>
      <c r="V92" s="173"/>
      <c r="W92" s="172"/>
      <c r="X92" s="173"/>
      <c r="Y92" s="172"/>
      <c r="Z92" s="173"/>
      <c r="AA92" s="172"/>
      <c r="AB92" s="173"/>
      <c r="AC92" s="172"/>
      <c r="AD92" s="173"/>
      <c r="AE92" s="172"/>
      <c r="AF92" s="173"/>
      <c r="AG92" s="172"/>
      <c r="AH92" s="173"/>
      <c r="AI92" s="172"/>
      <c r="AJ92" s="173"/>
      <c r="AK92" s="172"/>
      <c r="AL92" s="174"/>
      <c r="AM92" s="172"/>
      <c r="AN92" s="179"/>
      <c r="AO92" s="172"/>
      <c r="AP92" s="177"/>
    </row>
    <row r="93" customFormat="false" ht="13.5" hidden="false" customHeight="false" outlineLevel="0" collapsed="false">
      <c r="A93" s="181" t="n">
        <v>90</v>
      </c>
      <c r="B93" s="182" t="s">
        <v>110</v>
      </c>
      <c r="C93" s="172" t="n">
        <v>20</v>
      </c>
      <c r="D93" s="173" t="n">
        <v>90</v>
      </c>
      <c r="E93" s="172" t="n">
        <v>20</v>
      </c>
      <c r="F93" s="173" t="n">
        <v>100</v>
      </c>
      <c r="G93" s="172" t="n">
        <v>20</v>
      </c>
      <c r="H93" s="173" t="n">
        <v>100</v>
      </c>
      <c r="I93" s="172" t="n">
        <v>20</v>
      </c>
      <c r="J93" s="173" t="n">
        <v>90</v>
      </c>
      <c r="K93" s="172" t="n">
        <v>20</v>
      </c>
      <c r="L93" s="173" t="n">
        <v>90</v>
      </c>
      <c r="M93" s="172" t="n">
        <v>20</v>
      </c>
      <c r="N93" s="173" t="n">
        <v>90</v>
      </c>
      <c r="O93" s="172" t="n">
        <v>20</v>
      </c>
      <c r="P93" s="173" t="n">
        <v>90</v>
      </c>
      <c r="Q93" s="172" t="n">
        <v>20</v>
      </c>
      <c r="R93" s="173" t="n">
        <v>130</v>
      </c>
      <c r="S93" s="172" t="n">
        <v>20</v>
      </c>
      <c r="T93" s="173" t="n">
        <v>130</v>
      </c>
      <c r="U93" s="172" t="n">
        <v>20</v>
      </c>
      <c r="V93" s="173" t="n">
        <v>130</v>
      </c>
      <c r="W93" s="172" t="n">
        <v>20</v>
      </c>
      <c r="X93" s="173" t="n">
        <v>130</v>
      </c>
      <c r="Y93" s="172" t="n">
        <v>20</v>
      </c>
      <c r="Z93" s="173" t="n">
        <v>130</v>
      </c>
      <c r="AA93" s="172" t="n">
        <v>20</v>
      </c>
      <c r="AB93" s="173" t="n">
        <v>130</v>
      </c>
      <c r="AC93" s="172" t="n">
        <v>20</v>
      </c>
      <c r="AD93" s="173" t="n">
        <v>130</v>
      </c>
      <c r="AE93" s="172" t="n">
        <v>20</v>
      </c>
      <c r="AF93" s="173" t="n">
        <v>130</v>
      </c>
      <c r="AG93" s="172" t="n">
        <v>20</v>
      </c>
      <c r="AH93" s="173" t="n">
        <v>130</v>
      </c>
      <c r="AI93" s="172" t="n">
        <v>20</v>
      </c>
      <c r="AJ93" s="173" t="n">
        <v>130</v>
      </c>
      <c r="AK93" s="172" t="n">
        <v>20</v>
      </c>
      <c r="AL93" s="174" t="n">
        <v>130</v>
      </c>
      <c r="AM93" s="172" t="n">
        <v>20</v>
      </c>
      <c r="AN93" s="179" t="n">
        <v>130</v>
      </c>
      <c r="AO93" s="172" t="n">
        <v>20</v>
      </c>
      <c r="AP93" s="177" t="n">
        <v>130</v>
      </c>
    </row>
    <row r="94" customFormat="false" ht="13.5" hidden="false" customHeight="false" outlineLevel="0" collapsed="false">
      <c r="A94" s="186"/>
      <c r="B94" s="161" t="s">
        <v>256</v>
      </c>
      <c r="C94" s="187"/>
      <c r="D94" s="188"/>
      <c r="E94" s="187"/>
      <c r="F94" s="188"/>
      <c r="G94" s="187"/>
      <c r="H94" s="188"/>
      <c r="I94" s="187"/>
      <c r="J94" s="188"/>
      <c r="K94" s="187"/>
      <c r="L94" s="188"/>
      <c r="M94" s="189"/>
      <c r="N94" s="190"/>
      <c r="O94" s="189"/>
      <c r="P94" s="190"/>
      <c r="Q94" s="189"/>
      <c r="R94" s="190"/>
      <c r="S94" s="189"/>
      <c r="T94" s="190"/>
      <c r="U94" s="189"/>
      <c r="V94" s="190"/>
      <c r="W94" s="189"/>
      <c r="X94" s="190"/>
      <c r="Y94" s="189"/>
      <c r="Z94" s="190"/>
      <c r="AA94" s="189"/>
      <c r="AB94" s="190"/>
      <c r="AC94" s="189"/>
      <c r="AD94" s="190"/>
      <c r="AE94" s="189"/>
      <c r="AF94" s="190"/>
      <c r="AG94" s="189"/>
      <c r="AH94" s="190"/>
      <c r="AI94" s="189"/>
      <c r="AJ94" s="190"/>
      <c r="AK94" s="189"/>
      <c r="AL94" s="191"/>
      <c r="AM94" s="189"/>
      <c r="AN94" s="192"/>
      <c r="AO94" s="189"/>
      <c r="AP94" s="192"/>
    </row>
    <row r="95" customFormat="false" ht="13.7" hidden="true" customHeight="true" outlineLevel="1" collapsed="false">
      <c r="A95" s="181" t="n">
        <v>91</v>
      </c>
      <c r="B95" s="182" t="s">
        <v>112</v>
      </c>
      <c r="C95" s="172" t="n">
        <v>24</v>
      </c>
      <c r="D95" s="173" t="n">
        <v>159</v>
      </c>
      <c r="E95" s="172" t="n">
        <v>24</v>
      </c>
      <c r="F95" s="173" t="n">
        <v>200</v>
      </c>
      <c r="G95" s="172" t="n">
        <v>24</v>
      </c>
      <c r="H95" s="173" t="n">
        <v>200</v>
      </c>
      <c r="I95" s="172" t="n">
        <v>24</v>
      </c>
      <c r="J95" s="173" t="n">
        <v>200</v>
      </c>
      <c r="K95" s="51"/>
      <c r="L95" s="52"/>
      <c r="M95" s="51"/>
      <c r="N95" s="52"/>
      <c r="O95" s="51"/>
      <c r="P95" s="52"/>
      <c r="Q95" s="51"/>
      <c r="R95" s="52"/>
      <c r="S95" s="51"/>
      <c r="T95" s="52"/>
      <c r="U95" s="51"/>
      <c r="V95" s="52"/>
      <c r="W95" s="51"/>
      <c r="X95" s="52"/>
      <c r="Y95" s="51"/>
      <c r="Z95" s="52"/>
      <c r="AA95" s="51"/>
      <c r="AB95" s="52"/>
      <c r="AC95" s="51"/>
      <c r="AD95" s="52"/>
      <c r="AE95" s="51"/>
      <c r="AF95" s="52"/>
      <c r="AG95" s="51"/>
      <c r="AH95" s="52"/>
      <c r="AI95" s="51"/>
      <c r="AJ95" s="52"/>
      <c r="AK95" s="51"/>
      <c r="AL95" s="53"/>
      <c r="AM95" s="51"/>
      <c r="AN95" s="50"/>
      <c r="AO95" s="51"/>
      <c r="AP95" s="50"/>
    </row>
    <row r="96" customFormat="false" ht="13.5" hidden="false" customHeight="false" outlineLevel="0" collapsed="false">
      <c r="A96" s="181" t="n">
        <v>92</v>
      </c>
      <c r="B96" s="182" t="s">
        <v>113</v>
      </c>
      <c r="C96" s="172" t="n">
        <v>15</v>
      </c>
      <c r="D96" s="173" t="n">
        <v>60</v>
      </c>
      <c r="E96" s="172" t="n">
        <v>15</v>
      </c>
      <c r="F96" s="173" t="n">
        <v>60</v>
      </c>
      <c r="G96" s="172" t="n">
        <v>15</v>
      </c>
      <c r="H96" s="173" t="n">
        <v>100</v>
      </c>
      <c r="I96" s="172" t="n">
        <v>15</v>
      </c>
      <c r="J96" s="173" t="n">
        <v>100</v>
      </c>
      <c r="K96" s="172" t="n">
        <v>15</v>
      </c>
      <c r="L96" s="173" t="n">
        <v>100</v>
      </c>
      <c r="M96" s="172" t="n">
        <v>15</v>
      </c>
      <c r="N96" s="173" t="n">
        <v>100</v>
      </c>
      <c r="O96" s="172" t="n">
        <v>15</v>
      </c>
      <c r="P96" s="173" t="n">
        <v>100</v>
      </c>
      <c r="Q96" s="172" t="n">
        <v>15</v>
      </c>
      <c r="R96" s="173" t="n">
        <v>145</v>
      </c>
      <c r="S96" s="172" t="n">
        <v>15</v>
      </c>
      <c r="T96" s="173" t="n">
        <v>145</v>
      </c>
      <c r="U96" s="172" t="n">
        <v>15</v>
      </c>
      <c r="V96" s="173" t="n">
        <v>145</v>
      </c>
      <c r="W96" s="172" t="n">
        <v>15</v>
      </c>
      <c r="X96" s="173" t="n">
        <v>145</v>
      </c>
      <c r="Y96" s="172" t="n">
        <v>15</v>
      </c>
      <c r="Z96" s="173" t="n">
        <v>145</v>
      </c>
      <c r="AA96" s="172" t="n">
        <v>15</v>
      </c>
      <c r="AB96" s="173" t="n">
        <v>145</v>
      </c>
      <c r="AC96" s="172" t="n">
        <v>15</v>
      </c>
      <c r="AD96" s="173" t="n">
        <v>145</v>
      </c>
      <c r="AE96" s="172" t="n">
        <v>15</v>
      </c>
      <c r="AF96" s="173" t="n">
        <v>170</v>
      </c>
      <c r="AG96" s="172" t="n">
        <v>15</v>
      </c>
      <c r="AH96" s="173" t="n">
        <v>170</v>
      </c>
      <c r="AI96" s="172" t="n">
        <v>15</v>
      </c>
      <c r="AJ96" s="173" t="n">
        <v>170</v>
      </c>
      <c r="AK96" s="172" t="n">
        <v>15</v>
      </c>
      <c r="AL96" s="174" t="n">
        <v>170</v>
      </c>
      <c r="AM96" s="172" t="n">
        <v>15</v>
      </c>
      <c r="AN96" s="179" t="n">
        <v>170</v>
      </c>
      <c r="AO96" s="172" t="n">
        <v>15</v>
      </c>
      <c r="AP96" s="177" t="n">
        <v>170</v>
      </c>
    </row>
    <row r="97" s="149" customFormat="true" ht="13.7" hidden="true" customHeight="true" outlineLevel="1" collapsed="false">
      <c r="A97" s="170" t="n">
        <v>93</v>
      </c>
      <c r="B97" s="171" t="s">
        <v>114</v>
      </c>
      <c r="C97" s="172" t="n">
        <v>20</v>
      </c>
      <c r="D97" s="173" t="n">
        <v>60</v>
      </c>
      <c r="E97" s="172" t="n">
        <v>20</v>
      </c>
      <c r="F97" s="173" t="n">
        <v>60</v>
      </c>
      <c r="G97" s="172" t="n">
        <v>20</v>
      </c>
      <c r="H97" s="173" t="n">
        <v>60</v>
      </c>
      <c r="I97" s="172" t="n">
        <v>20</v>
      </c>
      <c r="J97" s="173" t="n">
        <v>60</v>
      </c>
      <c r="K97" s="51"/>
      <c r="L97" s="52"/>
      <c r="M97" s="51"/>
      <c r="N97" s="52"/>
      <c r="O97" s="51"/>
      <c r="P97" s="52"/>
      <c r="Q97" s="51"/>
      <c r="R97" s="52"/>
      <c r="S97" s="51"/>
      <c r="T97" s="52"/>
      <c r="U97" s="51"/>
      <c r="V97" s="52"/>
      <c r="W97" s="51"/>
      <c r="X97" s="52"/>
      <c r="Y97" s="51"/>
      <c r="Z97" s="52"/>
      <c r="AA97" s="51"/>
      <c r="AB97" s="52"/>
      <c r="AC97" s="51"/>
      <c r="AD97" s="52"/>
      <c r="AE97" s="51"/>
      <c r="AF97" s="52"/>
      <c r="AG97" s="51"/>
      <c r="AH97" s="52"/>
      <c r="AI97" s="51"/>
      <c r="AJ97" s="52"/>
      <c r="AK97" s="51"/>
      <c r="AL97" s="53"/>
      <c r="AM97" s="51"/>
      <c r="AN97" s="50"/>
      <c r="AO97" s="51"/>
      <c r="AP97" s="177"/>
    </row>
    <row r="98" customFormat="false" ht="13.5" hidden="true" customHeight="false" outlineLevel="1" collapsed="false">
      <c r="A98" s="181" t="n">
        <v>94</v>
      </c>
      <c r="B98" s="182" t="s">
        <v>115</v>
      </c>
      <c r="C98" s="172" t="n">
        <v>12</v>
      </c>
      <c r="D98" s="173" t="n">
        <v>120</v>
      </c>
      <c r="E98" s="172" t="n">
        <v>12</v>
      </c>
      <c r="F98" s="173" t="n">
        <v>120</v>
      </c>
      <c r="G98" s="172" t="n">
        <v>12</v>
      </c>
      <c r="H98" s="173" t="n">
        <v>120</v>
      </c>
      <c r="I98" s="172" t="n">
        <v>12</v>
      </c>
      <c r="J98" s="173" t="n">
        <v>120</v>
      </c>
      <c r="K98" s="172" t="n">
        <v>12</v>
      </c>
      <c r="L98" s="173" t="n">
        <v>120</v>
      </c>
      <c r="M98" s="172" t="n">
        <v>12</v>
      </c>
      <c r="N98" s="173" t="n">
        <v>120</v>
      </c>
      <c r="O98" s="172" t="n">
        <v>12</v>
      </c>
      <c r="P98" s="173" t="n">
        <v>120</v>
      </c>
      <c r="Q98" s="172" t="n">
        <v>12</v>
      </c>
      <c r="R98" s="173" t="n">
        <v>160</v>
      </c>
      <c r="S98" s="172" t="n">
        <v>12</v>
      </c>
      <c r="T98" s="173" t="n">
        <v>160</v>
      </c>
      <c r="U98" s="172" t="n">
        <v>12</v>
      </c>
      <c r="V98" s="173" t="n">
        <v>160</v>
      </c>
      <c r="W98" s="172" t="n">
        <v>12</v>
      </c>
      <c r="X98" s="173" t="n">
        <v>160</v>
      </c>
      <c r="Y98" s="172" t="n">
        <v>12</v>
      </c>
      <c r="Z98" s="173" t="n">
        <v>160</v>
      </c>
      <c r="AA98" s="205"/>
      <c r="AB98" s="206"/>
      <c r="AC98" s="205"/>
      <c r="AD98" s="206"/>
      <c r="AE98" s="205"/>
      <c r="AF98" s="206"/>
      <c r="AG98" s="205"/>
      <c r="AH98" s="206"/>
      <c r="AI98" s="205"/>
      <c r="AJ98" s="206"/>
      <c r="AK98" s="205"/>
      <c r="AL98" s="207"/>
      <c r="AM98" s="205"/>
      <c r="AN98" s="208"/>
      <c r="AO98" s="205"/>
      <c r="AP98" s="177"/>
    </row>
    <row r="99" customFormat="false" ht="13.5" hidden="false" customHeight="false" outlineLevel="0" collapsed="false">
      <c r="A99" s="181" t="n">
        <v>95</v>
      </c>
      <c r="B99" s="182" t="s">
        <v>116</v>
      </c>
      <c r="C99" s="172" t="n">
        <v>12</v>
      </c>
      <c r="D99" s="173" t="n">
        <v>100</v>
      </c>
      <c r="E99" s="172" t="n">
        <v>12</v>
      </c>
      <c r="F99" s="173" t="n">
        <v>100</v>
      </c>
      <c r="G99" s="172" t="n">
        <v>12</v>
      </c>
      <c r="H99" s="173" t="n">
        <v>100</v>
      </c>
      <c r="I99" s="172" t="n">
        <v>12</v>
      </c>
      <c r="J99" s="173" t="n">
        <v>100</v>
      </c>
      <c r="K99" s="172" t="n">
        <v>12</v>
      </c>
      <c r="L99" s="173" t="n">
        <v>100</v>
      </c>
      <c r="M99" s="172" t="n">
        <v>12</v>
      </c>
      <c r="N99" s="173" t="n">
        <v>100</v>
      </c>
      <c r="O99" s="172" t="n">
        <v>12</v>
      </c>
      <c r="P99" s="173" t="n">
        <v>100</v>
      </c>
      <c r="Q99" s="172" t="n">
        <v>12</v>
      </c>
      <c r="R99" s="173" t="n">
        <v>145</v>
      </c>
      <c r="S99" s="172" t="n">
        <v>12</v>
      </c>
      <c r="T99" s="173" t="n">
        <v>140</v>
      </c>
      <c r="U99" s="172" t="n">
        <v>12</v>
      </c>
      <c r="V99" s="173" t="n">
        <v>140</v>
      </c>
      <c r="W99" s="172" t="n">
        <v>12</v>
      </c>
      <c r="X99" s="173" t="n">
        <v>140</v>
      </c>
      <c r="Y99" s="172" t="n">
        <v>12</v>
      </c>
      <c r="Z99" s="173" t="n">
        <v>145</v>
      </c>
      <c r="AA99" s="172" t="n">
        <v>12</v>
      </c>
      <c r="AB99" s="173" t="n">
        <v>100</v>
      </c>
      <c r="AC99" s="172" t="n">
        <v>12</v>
      </c>
      <c r="AD99" s="173" t="n">
        <v>100</v>
      </c>
      <c r="AE99" s="172" t="n">
        <v>12</v>
      </c>
      <c r="AF99" s="173" t="n">
        <v>145</v>
      </c>
      <c r="AG99" s="172" t="n">
        <v>12</v>
      </c>
      <c r="AH99" s="173" t="n">
        <v>145</v>
      </c>
      <c r="AI99" s="172" t="n">
        <v>12</v>
      </c>
      <c r="AJ99" s="173" t="n">
        <v>145</v>
      </c>
      <c r="AK99" s="172" t="n">
        <v>12</v>
      </c>
      <c r="AL99" s="174" t="n">
        <v>145</v>
      </c>
      <c r="AM99" s="172" t="n">
        <v>12</v>
      </c>
      <c r="AN99" s="179" t="n">
        <v>145</v>
      </c>
      <c r="AO99" s="172" t="n">
        <v>12</v>
      </c>
      <c r="AP99" s="177" t="n">
        <v>145</v>
      </c>
    </row>
    <row r="100" customFormat="false" ht="13.7" hidden="true" customHeight="true" outlineLevel="1" collapsed="false">
      <c r="A100" s="181" t="n">
        <v>97</v>
      </c>
      <c r="B100" s="182" t="s">
        <v>117</v>
      </c>
      <c r="C100" s="172" t="n">
        <v>12</v>
      </c>
      <c r="D100" s="173" t="n">
        <v>100</v>
      </c>
      <c r="E100" s="172" t="n">
        <v>12</v>
      </c>
      <c r="F100" s="173" t="n">
        <v>100</v>
      </c>
      <c r="G100" s="172" t="n">
        <v>12</v>
      </c>
      <c r="H100" s="173" t="n">
        <v>100</v>
      </c>
      <c r="I100" s="172" t="n">
        <v>12</v>
      </c>
      <c r="J100" s="173" t="n">
        <v>100</v>
      </c>
      <c r="K100" s="51"/>
      <c r="L100" s="52"/>
      <c r="M100" s="51"/>
      <c r="N100" s="52"/>
      <c r="O100" s="51"/>
      <c r="P100" s="52"/>
      <c r="Q100" s="51"/>
      <c r="R100" s="52"/>
      <c r="S100" s="51"/>
      <c r="T100" s="52"/>
      <c r="U100" s="51"/>
      <c r="V100" s="52"/>
      <c r="W100" s="51"/>
      <c r="X100" s="52"/>
      <c r="Y100" s="51"/>
      <c r="Z100" s="52"/>
      <c r="AA100" s="51"/>
      <c r="AB100" s="52"/>
      <c r="AC100" s="51"/>
      <c r="AD100" s="52"/>
      <c r="AE100" s="51"/>
      <c r="AF100" s="52"/>
      <c r="AG100" s="51"/>
      <c r="AH100" s="52"/>
      <c r="AI100" s="51"/>
      <c r="AJ100" s="52"/>
      <c r="AK100" s="51"/>
      <c r="AL100" s="53"/>
      <c r="AM100" s="51"/>
      <c r="AN100" s="50"/>
      <c r="AO100" s="51"/>
      <c r="AP100" s="177"/>
    </row>
    <row r="101" customFormat="false" ht="13.5" hidden="false" customHeight="false" outlineLevel="0" collapsed="false">
      <c r="A101" s="181" t="n">
        <v>98</v>
      </c>
      <c r="B101" s="182" t="s">
        <v>118</v>
      </c>
      <c r="C101" s="172" t="n">
        <v>24</v>
      </c>
      <c r="D101" s="173" t="n">
        <v>120</v>
      </c>
      <c r="E101" s="172" t="n">
        <v>24</v>
      </c>
      <c r="F101" s="173" t="n">
        <v>120</v>
      </c>
      <c r="G101" s="172" t="n">
        <v>24</v>
      </c>
      <c r="H101" s="173" t="n">
        <v>120</v>
      </c>
      <c r="I101" s="172" t="n">
        <v>24</v>
      </c>
      <c r="J101" s="173" t="n">
        <v>120</v>
      </c>
      <c r="K101" s="172" t="n">
        <v>24</v>
      </c>
      <c r="L101" s="173" t="n">
        <v>120</v>
      </c>
      <c r="M101" s="172" t="n">
        <v>24</v>
      </c>
      <c r="N101" s="173" t="n">
        <v>120</v>
      </c>
      <c r="O101" s="172" t="n">
        <v>24</v>
      </c>
      <c r="P101" s="173" t="n">
        <v>120</v>
      </c>
      <c r="Q101" s="172" t="n">
        <v>24</v>
      </c>
      <c r="R101" s="173" t="n">
        <v>160</v>
      </c>
      <c r="S101" s="172" t="n">
        <v>24</v>
      </c>
      <c r="T101" s="173" t="n">
        <v>160</v>
      </c>
      <c r="U101" s="172" t="n">
        <v>24</v>
      </c>
      <c r="V101" s="173" t="n">
        <v>160</v>
      </c>
      <c r="W101" s="172" t="n">
        <v>24</v>
      </c>
      <c r="X101" s="173" t="n">
        <v>160</v>
      </c>
      <c r="Y101" s="172" t="n">
        <v>24</v>
      </c>
      <c r="Z101" s="173" t="n">
        <v>160</v>
      </c>
      <c r="AA101" s="172" t="n">
        <v>24</v>
      </c>
      <c r="AB101" s="173" t="n">
        <v>160</v>
      </c>
      <c r="AC101" s="172" t="n">
        <v>24</v>
      </c>
      <c r="AD101" s="173" t="n">
        <v>160</v>
      </c>
      <c r="AE101" s="172" t="n">
        <v>24</v>
      </c>
      <c r="AF101" s="173" t="n">
        <v>160</v>
      </c>
      <c r="AG101" s="172" t="n">
        <v>24</v>
      </c>
      <c r="AH101" s="173" t="n">
        <v>160</v>
      </c>
      <c r="AI101" s="172" t="n">
        <v>24</v>
      </c>
      <c r="AJ101" s="173" t="n">
        <v>160</v>
      </c>
      <c r="AK101" s="172" t="n">
        <v>24</v>
      </c>
      <c r="AL101" s="174" t="n">
        <v>160</v>
      </c>
      <c r="AM101" s="172" t="n">
        <v>24</v>
      </c>
      <c r="AN101" s="179" t="n">
        <v>160</v>
      </c>
      <c r="AO101" s="172" t="n">
        <v>24</v>
      </c>
      <c r="AP101" s="177" t="n">
        <v>160</v>
      </c>
    </row>
    <row r="102" customFormat="false" ht="13.5" hidden="false" customHeight="false" outlineLevel="0" collapsed="false">
      <c r="A102" s="181" t="n">
        <v>99</v>
      </c>
      <c r="B102" s="182" t="s">
        <v>119</v>
      </c>
      <c r="C102" s="172" t="n">
        <v>20</v>
      </c>
      <c r="D102" s="173" t="n">
        <v>60</v>
      </c>
      <c r="E102" s="172" t="n">
        <v>20</v>
      </c>
      <c r="F102" s="173" t="n">
        <v>60</v>
      </c>
      <c r="G102" s="172" t="n">
        <v>20</v>
      </c>
      <c r="H102" s="173" t="n">
        <v>60</v>
      </c>
      <c r="I102" s="172" t="n">
        <v>20</v>
      </c>
      <c r="J102" s="173" t="n">
        <v>60</v>
      </c>
      <c r="K102" s="172" t="n">
        <v>20</v>
      </c>
      <c r="L102" s="173" t="n">
        <v>60</v>
      </c>
      <c r="M102" s="172" t="n">
        <v>20</v>
      </c>
      <c r="N102" s="173" t="n">
        <v>60</v>
      </c>
      <c r="O102" s="172" t="n">
        <v>20</v>
      </c>
      <c r="P102" s="173" t="n">
        <v>60</v>
      </c>
      <c r="Q102" s="172" t="n">
        <v>20</v>
      </c>
      <c r="R102" s="173" t="n">
        <v>150</v>
      </c>
      <c r="S102" s="172" t="n">
        <v>20</v>
      </c>
      <c r="T102" s="173" t="n">
        <v>150</v>
      </c>
      <c r="U102" s="172" t="n">
        <v>20</v>
      </c>
      <c r="V102" s="173" t="n">
        <v>150</v>
      </c>
      <c r="W102" s="172" t="n">
        <v>20</v>
      </c>
      <c r="X102" s="173" t="n">
        <v>150</v>
      </c>
      <c r="Y102" s="172" t="n">
        <v>20</v>
      </c>
      <c r="Z102" s="173" t="n">
        <v>150</v>
      </c>
      <c r="AA102" s="172" t="n">
        <v>20</v>
      </c>
      <c r="AB102" s="173" t="n">
        <v>150</v>
      </c>
      <c r="AC102" s="172" t="n">
        <v>20</v>
      </c>
      <c r="AD102" s="173" t="n">
        <v>150</v>
      </c>
      <c r="AE102" s="172" t="n">
        <v>20</v>
      </c>
      <c r="AF102" s="173" t="n">
        <v>150</v>
      </c>
      <c r="AG102" s="172" t="n">
        <v>20</v>
      </c>
      <c r="AH102" s="173" t="n">
        <v>150</v>
      </c>
      <c r="AI102" s="172" t="n">
        <v>20</v>
      </c>
      <c r="AJ102" s="173" t="n">
        <v>150</v>
      </c>
      <c r="AK102" s="172" t="n">
        <v>20</v>
      </c>
      <c r="AL102" s="174" t="n">
        <v>150</v>
      </c>
      <c r="AM102" s="172" t="n">
        <v>20</v>
      </c>
      <c r="AN102" s="179" t="n">
        <v>150</v>
      </c>
      <c r="AO102" s="172" t="n">
        <v>20</v>
      </c>
      <c r="AP102" s="177" t="n">
        <v>150</v>
      </c>
    </row>
    <row r="103" customFormat="false" ht="13.5" hidden="false" customHeight="false" outlineLevel="0" collapsed="false">
      <c r="A103" s="181" t="n">
        <v>100</v>
      </c>
      <c r="B103" s="182" t="s">
        <v>120</v>
      </c>
      <c r="C103" s="172" t="n">
        <v>24</v>
      </c>
      <c r="D103" s="173" t="n">
        <v>161</v>
      </c>
      <c r="E103" s="172" t="n">
        <v>24</v>
      </c>
      <c r="F103" s="173" t="n">
        <v>165</v>
      </c>
      <c r="G103" s="172" t="n">
        <v>24</v>
      </c>
      <c r="H103" s="173" t="n">
        <v>165</v>
      </c>
      <c r="I103" s="172" t="n">
        <v>24</v>
      </c>
      <c r="J103" s="173" t="n">
        <v>165</v>
      </c>
      <c r="K103" s="172" t="n">
        <v>24</v>
      </c>
      <c r="L103" s="173" t="n">
        <v>165</v>
      </c>
      <c r="M103" s="172" t="n">
        <v>24</v>
      </c>
      <c r="N103" s="173" t="n">
        <v>165</v>
      </c>
      <c r="O103" s="172" t="n">
        <v>24</v>
      </c>
      <c r="P103" s="173" t="n">
        <v>165</v>
      </c>
      <c r="Q103" s="172" t="n">
        <v>24</v>
      </c>
      <c r="R103" s="173" t="n">
        <v>160</v>
      </c>
      <c r="S103" s="172" t="n">
        <v>24</v>
      </c>
      <c r="T103" s="173" t="n">
        <v>160</v>
      </c>
      <c r="U103" s="172" t="n">
        <v>24</v>
      </c>
      <c r="V103" s="173" t="n">
        <v>160</v>
      </c>
      <c r="W103" s="172" t="n">
        <v>24</v>
      </c>
      <c r="X103" s="173" t="n">
        <v>160</v>
      </c>
      <c r="Y103" s="172" t="n">
        <v>24</v>
      </c>
      <c r="Z103" s="173" t="n">
        <v>160</v>
      </c>
      <c r="AA103" s="172" t="n">
        <v>24</v>
      </c>
      <c r="AB103" s="173" t="n">
        <v>160</v>
      </c>
      <c r="AC103" s="172" t="n">
        <v>24</v>
      </c>
      <c r="AD103" s="173" t="n">
        <v>160</v>
      </c>
      <c r="AE103" s="172" t="n">
        <v>24</v>
      </c>
      <c r="AF103" s="173" t="n">
        <v>160</v>
      </c>
      <c r="AG103" s="172" t="n">
        <v>24</v>
      </c>
      <c r="AH103" s="173" t="n">
        <v>160</v>
      </c>
      <c r="AI103" s="172" t="n">
        <v>24</v>
      </c>
      <c r="AJ103" s="173" t="n">
        <v>160</v>
      </c>
      <c r="AK103" s="172" t="n">
        <v>24</v>
      </c>
      <c r="AL103" s="174" t="n">
        <v>160</v>
      </c>
      <c r="AM103" s="172" t="n">
        <v>24</v>
      </c>
      <c r="AN103" s="179" t="n">
        <v>160</v>
      </c>
      <c r="AO103" s="172" t="n">
        <v>24</v>
      </c>
      <c r="AP103" s="177" t="n">
        <v>160</v>
      </c>
    </row>
    <row r="104" customFormat="false" ht="13.5" hidden="true" customHeight="false" outlineLevel="1" collapsed="false">
      <c r="A104" s="181" t="n">
        <v>101</v>
      </c>
      <c r="B104" s="182" t="s">
        <v>121</v>
      </c>
      <c r="C104" s="172" t="n">
        <v>20</v>
      </c>
      <c r="D104" s="173" t="n">
        <v>89</v>
      </c>
      <c r="E104" s="172" t="n">
        <v>20</v>
      </c>
      <c r="F104" s="173" t="n">
        <v>85</v>
      </c>
      <c r="G104" s="172" t="n">
        <v>20</v>
      </c>
      <c r="H104" s="173" t="n">
        <v>85</v>
      </c>
      <c r="I104" s="172" t="n">
        <v>20</v>
      </c>
      <c r="J104" s="173" t="n">
        <v>85</v>
      </c>
      <c r="K104" s="172" t="n">
        <v>20</v>
      </c>
      <c r="L104" s="173" t="n">
        <v>105</v>
      </c>
      <c r="M104" s="172" t="n">
        <v>20</v>
      </c>
      <c r="N104" s="173" t="n">
        <v>105</v>
      </c>
      <c r="O104" s="172" t="n">
        <v>20</v>
      </c>
      <c r="P104" s="173" t="n">
        <v>85</v>
      </c>
      <c r="Q104" s="172" t="n">
        <v>20</v>
      </c>
      <c r="R104" s="173" t="n">
        <v>150</v>
      </c>
      <c r="S104" s="172" t="n">
        <v>20</v>
      </c>
      <c r="T104" s="173" t="n">
        <v>150</v>
      </c>
      <c r="U104" s="172" t="n">
        <v>20</v>
      </c>
      <c r="V104" s="173" t="n">
        <v>150</v>
      </c>
      <c r="W104" s="172" t="n">
        <v>20</v>
      </c>
      <c r="X104" s="173" t="n">
        <v>150</v>
      </c>
      <c r="Y104" s="172" t="n">
        <v>20</v>
      </c>
      <c r="Z104" s="173" t="n">
        <v>150</v>
      </c>
      <c r="AA104" s="172" t="n">
        <v>20</v>
      </c>
      <c r="AB104" s="173" t="n">
        <v>150</v>
      </c>
      <c r="AC104" s="172" t="n">
        <v>20</v>
      </c>
      <c r="AD104" s="173" t="n">
        <v>150</v>
      </c>
      <c r="AE104" s="172" t="n">
        <v>20</v>
      </c>
      <c r="AF104" s="173" t="n">
        <v>150</v>
      </c>
      <c r="AG104" s="172" t="n">
        <v>20</v>
      </c>
      <c r="AH104" s="173" t="n">
        <v>150</v>
      </c>
      <c r="AI104" s="172"/>
      <c r="AJ104" s="173"/>
      <c r="AK104" s="172"/>
      <c r="AL104" s="174"/>
      <c r="AM104" s="172"/>
      <c r="AN104" s="179"/>
      <c r="AO104" s="172"/>
      <c r="AP104" s="177"/>
    </row>
    <row r="105" customFormat="false" ht="13.5" hidden="true" customHeight="false" outlineLevel="1" collapsed="false">
      <c r="A105" s="181" t="n">
        <v>102</v>
      </c>
      <c r="B105" s="182" t="s">
        <v>122</v>
      </c>
      <c r="C105" s="172" t="n">
        <v>15</v>
      </c>
      <c r="D105" s="173" t="n">
        <v>120</v>
      </c>
      <c r="E105" s="172" t="n">
        <v>15</v>
      </c>
      <c r="F105" s="173" t="n">
        <v>120</v>
      </c>
      <c r="G105" s="172" t="n">
        <v>15</v>
      </c>
      <c r="H105" s="173" t="n">
        <v>165</v>
      </c>
      <c r="I105" s="172" t="n">
        <v>15</v>
      </c>
      <c r="J105" s="173" t="n">
        <v>165</v>
      </c>
      <c r="K105" s="172" t="n">
        <v>15</v>
      </c>
      <c r="L105" s="173" t="n">
        <v>165</v>
      </c>
      <c r="M105" s="172" t="n">
        <v>15</v>
      </c>
      <c r="N105" s="173" t="n">
        <v>165</v>
      </c>
      <c r="O105" s="172" t="n">
        <v>15</v>
      </c>
      <c r="P105" s="173" t="n">
        <v>120</v>
      </c>
      <c r="Q105" s="172" t="n">
        <v>15</v>
      </c>
      <c r="R105" s="173" t="n">
        <v>160</v>
      </c>
      <c r="S105" s="172" t="n">
        <v>15</v>
      </c>
      <c r="T105" s="173" t="n">
        <v>160</v>
      </c>
      <c r="U105" s="172" t="n">
        <v>15</v>
      </c>
      <c r="V105" s="173" t="n">
        <v>160</v>
      </c>
      <c r="W105" s="172" t="n">
        <v>15</v>
      </c>
      <c r="X105" s="173" t="n">
        <v>160</v>
      </c>
      <c r="Y105" s="172" t="n">
        <v>15</v>
      </c>
      <c r="Z105" s="173" t="n">
        <v>160</v>
      </c>
      <c r="AA105" s="172"/>
      <c r="AB105" s="173"/>
      <c r="AC105" s="172"/>
      <c r="AD105" s="173"/>
      <c r="AE105" s="172"/>
      <c r="AF105" s="173"/>
      <c r="AG105" s="172"/>
      <c r="AH105" s="173"/>
      <c r="AI105" s="172"/>
      <c r="AJ105" s="173"/>
      <c r="AK105" s="172"/>
      <c r="AL105" s="174"/>
      <c r="AM105" s="172"/>
      <c r="AN105" s="179"/>
      <c r="AO105" s="172"/>
      <c r="AP105" s="177"/>
    </row>
    <row r="106" customFormat="false" ht="13.5" hidden="true" customHeight="false" outlineLevel="1" collapsed="false">
      <c r="A106" s="170" t="n">
        <v>103</v>
      </c>
      <c r="B106" s="171" t="s">
        <v>123</v>
      </c>
      <c r="C106" s="172" t="n">
        <v>20</v>
      </c>
      <c r="D106" s="173" t="n">
        <v>120</v>
      </c>
      <c r="E106" s="172" t="n">
        <v>20</v>
      </c>
      <c r="F106" s="173" t="n">
        <v>120</v>
      </c>
      <c r="G106" s="172" t="n">
        <v>20</v>
      </c>
      <c r="H106" s="173" t="n">
        <v>120</v>
      </c>
      <c r="I106" s="172" t="n">
        <v>20</v>
      </c>
      <c r="J106" s="173" t="n">
        <v>120</v>
      </c>
      <c r="K106" s="172" t="n">
        <v>20</v>
      </c>
      <c r="L106" s="173" t="n">
        <v>120</v>
      </c>
      <c r="M106" s="172" t="n">
        <v>20</v>
      </c>
      <c r="N106" s="173" t="n">
        <v>120</v>
      </c>
      <c r="O106" s="172" t="n">
        <v>20</v>
      </c>
      <c r="P106" s="173" t="n">
        <v>120</v>
      </c>
      <c r="Q106" s="172" t="n">
        <v>20</v>
      </c>
      <c r="R106" s="173" t="n">
        <v>100</v>
      </c>
      <c r="S106" s="172" t="n">
        <v>20</v>
      </c>
      <c r="T106" s="173" t="n">
        <v>160</v>
      </c>
      <c r="U106" s="172" t="n">
        <v>20</v>
      </c>
      <c r="V106" s="173" t="n">
        <v>160</v>
      </c>
      <c r="W106" s="172" t="n">
        <v>20</v>
      </c>
      <c r="X106" s="173" t="n">
        <v>160</v>
      </c>
      <c r="Y106" s="172" t="n">
        <v>20</v>
      </c>
      <c r="Z106" s="173" t="n">
        <v>160</v>
      </c>
      <c r="AA106" s="205"/>
      <c r="AB106" s="206"/>
      <c r="AC106" s="205"/>
      <c r="AD106" s="206"/>
      <c r="AE106" s="205"/>
      <c r="AF106" s="206"/>
      <c r="AG106" s="205"/>
      <c r="AH106" s="206"/>
      <c r="AI106" s="205"/>
      <c r="AJ106" s="206"/>
      <c r="AK106" s="205"/>
      <c r="AL106" s="207"/>
      <c r="AM106" s="205"/>
      <c r="AN106" s="208"/>
      <c r="AO106" s="205"/>
      <c r="AP106" s="177"/>
    </row>
    <row r="107" customFormat="false" ht="13.5" hidden="true" customHeight="false" outlineLevel="1" collapsed="false">
      <c r="A107" s="181" t="n">
        <v>104</v>
      </c>
      <c r="B107" s="182" t="s">
        <v>124</v>
      </c>
      <c r="C107" s="172" t="n">
        <v>24</v>
      </c>
      <c r="D107" s="173" t="n">
        <v>80</v>
      </c>
      <c r="E107" s="172" t="n">
        <v>24</v>
      </c>
      <c r="F107" s="173" t="n">
        <v>80</v>
      </c>
      <c r="G107" s="172" t="n">
        <v>24</v>
      </c>
      <c r="H107" s="173" t="n">
        <v>80</v>
      </c>
      <c r="I107" s="172" t="n">
        <v>24</v>
      </c>
      <c r="J107" s="173" t="n">
        <v>80</v>
      </c>
      <c r="K107" s="172" t="n">
        <v>24</v>
      </c>
      <c r="L107" s="173" t="n">
        <v>80</v>
      </c>
      <c r="M107" s="172" t="n">
        <v>24</v>
      </c>
      <c r="N107" s="173" t="n">
        <v>80</v>
      </c>
      <c r="O107" s="172" t="n">
        <v>24</v>
      </c>
      <c r="P107" s="173" t="n">
        <v>80</v>
      </c>
      <c r="Q107" s="172" t="n">
        <v>24</v>
      </c>
      <c r="R107" s="173" t="n">
        <v>100</v>
      </c>
      <c r="S107" s="172" t="n">
        <v>24</v>
      </c>
      <c r="T107" s="173" t="n">
        <v>160</v>
      </c>
      <c r="U107" s="172" t="n">
        <v>24</v>
      </c>
      <c r="V107" s="173" t="n">
        <v>160</v>
      </c>
      <c r="W107" s="172" t="n">
        <v>24</v>
      </c>
      <c r="X107" s="173" t="n">
        <v>160</v>
      </c>
      <c r="Y107" s="172" t="n">
        <v>24</v>
      </c>
      <c r="Z107" s="173" t="n">
        <v>160</v>
      </c>
      <c r="AA107" s="205"/>
      <c r="AB107" s="206"/>
      <c r="AC107" s="205"/>
      <c r="AD107" s="206"/>
      <c r="AE107" s="205"/>
      <c r="AF107" s="206"/>
      <c r="AG107" s="205"/>
      <c r="AH107" s="206"/>
      <c r="AI107" s="205"/>
      <c r="AJ107" s="206"/>
      <c r="AK107" s="205"/>
      <c r="AL107" s="207"/>
      <c r="AM107" s="205"/>
      <c r="AN107" s="208"/>
      <c r="AO107" s="205"/>
      <c r="AP107" s="177"/>
    </row>
    <row r="108" customFormat="false" ht="13.5" hidden="false" customHeight="false" outlineLevel="0" collapsed="false">
      <c r="A108" s="181" t="n">
        <v>104</v>
      </c>
      <c r="B108" s="182" t="s">
        <v>125</v>
      </c>
      <c r="C108" s="172"/>
      <c r="D108" s="173"/>
      <c r="E108" s="172"/>
      <c r="F108" s="173"/>
      <c r="G108" s="172"/>
      <c r="H108" s="173"/>
      <c r="I108" s="172"/>
      <c r="J108" s="173"/>
      <c r="K108" s="172"/>
      <c r="L108" s="173"/>
      <c r="M108" s="172"/>
      <c r="N108" s="173"/>
      <c r="O108" s="172"/>
      <c r="P108" s="173"/>
      <c r="Q108" s="172"/>
      <c r="R108" s="173"/>
      <c r="S108" s="172"/>
      <c r="T108" s="173"/>
      <c r="U108" s="172"/>
      <c r="V108" s="173"/>
      <c r="W108" s="172"/>
      <c r="X108" s="173"/>
      <c r="Y108" s="172"/>
      <c r="Z108" s="173"/>
      <c r="AA108" s="172" t="n">
        <v>12</v>
      </c>
      <c r="AB108" s="173" t="n">
        <v>160</v>
      </c>
      <c r="AC108" s="172" t="n">
        <v>12</v>
      </c>
      <c r="AD108" s="173" t="n">
        <v>160</v>
      </c>
      <c r="AE108" s="172" t="n">
        <v>12</v>
      </c>
      <c r="AF108" s="173" t="n">
        <v>160</v>
      </c>
      <c r="AG108" s="172" t="n">
        <v>12</v>
      </c>
      <c r="AH108" s="173" t="n">
        <v>160</v>
      </c>
      <c r="AI108" s="172" t="n">
        <v>12</v>
      </c>
      <c r="AJ108" s="173" t="n">
        <v>160</v>
      </c>
      <c r="AK108" s="172" t="n">
        <v>12</v>
      </c>
      <c r="AL108" s="174" t="n">
        <v>160</v>
      </c>
      <c r="AM108" s="172" t="n">
        <v>12</v>
      </c>
      <c r="AN108" s="179" t="n">
        <v>160</v>
      </c>
      <c r="AO108" s="172" t="n">
        <v>12</v>
      </c>
      <c r="AP108" s="177" t="n">
        <v>160</v>
      </c>
    </row>
    <row r="109" customFormat="false" ht="13.7" hidden="true" customHeight="true" outlineLevel="1" collapsed="false">
      <c r="A109" s="181" t="n">
        <v>105</v>
      </c>
      <c r="B109" s="182" t="s">
        <v>126</v>
      </c>
      <c r="C109" s="172" t="n">
        <v>14</v>
      </c>
      <c r="D109" s="173" t="n">
        <v>70</v>
      </c>
      <c r="E109" s="172" t="n">
        <v>14</v>
      </c>
      <c r="F109" s="173" t="n">
        <v>115</v>
      </c>
      <c r="G109" s="172" t="n">
        <v>14</v>
      </c>
      <c r="H109" s="173" t="n">
        <v>70</v>
      </c>
      <c r="I109" s="172" t="n">
        <v>14</v>
      </c>
      <c r="J109" s="173" t="n">
        <v>110</v>
      </c>
      <c r="K109" s="51"/>
      <c r="L109" s="52"/>
      <c r="M109" s="51"/>
      <c r="N109" s="52"/>
      <c r="O109" s="51"/>
      <c r="P109" s="52"/>
      <c r="Q109" s="51"/>
      <c r="R109" s="52"/>
      <c r="S109" s="51"/>
      <c r="T109" s="52"/>
      <c r="U109" s="51"/>
      <c r="V109" s="52"/>
      <c r="W109" s="51"/>
      <c r="X109" s="52"/>
      <c r="Y109" s="51"/>
      <c r="Z109" s="52"/>
      <c r="AA109" s="51"/>
      <c r="AB109" s="52"/>
      <c r="AC109" s="51"/>
      <c r="AD109" s="52"/>
      <c r="AE109" s="51"/>
      <c r="AF109" s="52"/>
      <c r="AG109" s="51"/>
      <c r="AH109" s="52"/>
      <c r="AI109" s="51"/>
      <c r="AJ109" s="52"/>
      <c r="AK109" s="51"/>
      <c r="AL109" s="53"/>
      <c r="AM109" s="51"/>
      <c r="AN109" s="50"/>
      <c r="AO109" s="51"/>
      <c r="AP109" s="177"/>
    </row>
    <row r="110" customFormat="false" ht="13.5" hidden="false" customHeight="false" outlineLevel="0" collapsed="false">
      <c r="A110" s="170" t="n">
        <v>106</v>
      </c>
      <c r="B110" s="171" t="s">
        <v>257</v>
      </c>
      <c r="C110" s="172" t="n">
        <v>12</v>
      </c>
      <c r="D110" s="173" t="n">
        <v>80</v>
      </c>
      <c r="E110" s="172" t="n">
        <v>12</v>
      </c>
      <c r="F110" s="173" t="n">
        <v>80</v>
      </c>
      <c r="G110" s="172" t="n">
        <v>12</v>
      </c>
      <c r="H110" s="173" t="n">
        <v>80</v>
      </c>
      <c r="I110" s="172" t="n">
        <v>12</v>
      </c>
      <c r="J110" s="173" t="n">
        <v>80</v>
      </c>
      <c r="K110" s="172" t="n">
        <v>12</v>
      </c>
      <c r="L110" s="173" t="n">
        <v>80</v>
      </c>
      <c r="M110" s="172" t="n">
        <v>12</v>
      </c>
      <c r="N110" s="173" t="n">
        <v>80</v>
      </c>
      <c r="O110" s="172" t="n">
        <v>12</v>
      </c>
      <c r="P110" s="173" t="n">
        <v>80</v>
      </c>
      <c r="Q110" s="172" t="n">
        <v>12</v>
      </c>
      <c r="R110" s="173" t="n">
        <v>125</v>
      </c>
      <c r="S110" s="172" t="n">
        <v>12</v>
      </c>
      <c r="T110" s="173" t="n">
        <v>125</v>
      </c>
      <c r="U110" s="172" t="n">
        <v>12</v>
      </c>
      <c r="V110" s="173" t="n">
        <v>125</v>
      </c>
      <c r="W110" s="172" t="n">
        <v>12</v>
      </c>
      <c r="X110" s="173" t="n">
        <v>125</v>
      </c>
      <c r="Y110" s="172" t="n">
        <v>12</v>
      </c>
      <c r="Z110" s="173" t="n">
        <v>125</v>
      </c>
      <c r="AA110" s="172" t="n">
        <v>12</v>
      </c>
      <c r="AB110" s="173" t="n">
        <v>125</v>
      </c>
      <c r="AC110" s="172" t="n">
        <v>12</v>
      </c>
      <c r="AD110" s="173" t="n">
        <v>125</v>
      </c>
      <c r="AE110" s="172" t="n">
        <v>12</v>
      </c>
      <c r="AF110" s="173" t="n">
        <v>125</v>
      </c>
      <c r="AG110" s="172" t="n">
        <v>12</v>
      </c>
      <c r="AH110" s="173" t="n">
        <v>125</v>
      </c>
      <c r="AI110" s="172" t="n">
        <v>12</v>
      </c>
      <c r="AJ110" s="173" t="n">
        <v>125</v>
      </c>
      <c r="AK110" s="172" t="n">
        <v>12</v>
      </c>
      <c r="AL110" s="174" t="n">
        <v>125</v>
      </c>
      <c r="AM110" s="172" t="n">
        <v>12</v>
      </c>
      <c r="AN110" s="179" t="n">
        <v>125</v>
      </c>
      <c r="AO110" s="172" t="n">
        <v>12</v>
      </c>
      <c r="AP110" s="177" t="n">
        <v>125</v>
      </c>
    </row>
    <row r="111" customFormat="false" ht="13.7" hidden="true" customHeight="true" outlineLevel="1" collapsed="false">
      <c r="A111" s="170" t="n">
        <v>107</v>
      </c>
      <c r="B111" s="171" t="s">
        <v>128</v>
      </c>
      <c r="C111" s="172" t="n">
        <v>24</v>
      </c>
      <c r="D111" s="173" t="n">
        <v>80</v>
      </c>
      <c r="E111" s="172" t="n">
        <v>24</v>
      </c>
      <c r="F111" s="173" t="n">
        <v>80</v>
      </c>
      <c r="G111" s="172" t="n">
        <v>24</v>
      </c>
      <c r="H111" s="173" t="n">
        <v>100</v>
      </c>
      <c r="I111" s="172" t="n">
        <v>24</v>
      </c>
      <c r="J111" s="173" t="n">
        <v>145</v>
      </c>
      <c r="K111" s="51"/>
      <c r="L111" s="52"/>
      <c r="M111" s="51"/>
      <c r="N111" s="52"/>
      <c r="O111" s="51"/>
      <c r="P111" s="52"/>
      <c r="Q111" s="51"/>
      <c r="R111" s="52"/>
      <c r="S111" s="51"/>
      <c r="T111" s="52"/>
      <c r="U111" s="51"/>
      <c r="V111" s="52"/>
      <c r="W111" s="51"/>
      <c r="X111" s="52"/>
      <c r="Y111" s="51"/>
      <c r="Z111" s="52"/>
      <c r="AA111" s="51"/>
      <c r="AB111" s="52"/>
      <c r="AC111" s="51"/>
      <c r="AD111" s="52"/>
      <c r="AE111" s="51"/>
      <c r="AF111" s="52"/>
      <c r="AG111" s="51"/>
      <c r="AH111" s="52"/>
      <c r="AI111" s="51"/>
      <c r="AJ111" s="52"/>
      <c r="AK111" s="51"/>
      <c r="AL111" s="53"/>
      <c r="AM111" s="51"/>
      <c r="AN111" s="50"/>
      <c r="AO111" s="51"/>
      <c r="AP111" s="177"/>
    </row>
    <row r="112" customFormat="false" ht="13.5" hidden="false" customHeight="false" outlineLevel="0" collapsed="false">
      <c r="A112" s="181" t="n">
        <v>108</v>
      </c>
      <c r="B112" s="182" t="s">
        <v>129</v>
      </c>
      <c r="C112" s="172" t="n">
        <v>24</v>
      </c>
      <c r="D112" s="173" t="n">
        <v>100</v>
      </c>
      <c r="E112" s="172" t="n">
        <v>24</v>
      </c>
      <c r="F112" s="173" t="n">
        <v>145</v>
      </c>
      <c r="G112" s="172" t="n">
        <v>24</v>
      </c>
      <c r="H112" s="173" t="n">
        <v>145</v>
      </c>
      <c r="I112" s="172" t="n">
        <v>24</v>
      </c>
      <c r="J112" s="173" t="n">
        <v>145</v>
      </c>
      <c r="K112" s="172" t="n">
        <v>24</v>
      </c>
      <c r="L112" s="173" t="n">
        <v>145</v>
      </c>
      <c r="M112" s="172" t="n">
        <v>24</v>
      </c>
      <c r="N112" s="173" t="n">
        <v>145</v>
      </c>
      <c r="O112" s="172" t="n">
        <v>24</v>
      </c>
      <c r="P112" s="173" t="n">
        <v>145</v>
      </c>
      <c r="Q112" s="172" t="n">
        <v>24</v>
      </c>
      <c r="R112" s="173" t="n">
        <v>150</v>
      </c>
      <c r="S112" s="172" t="n">
        <v>24</v>
      </c>
      <c r="T112" s="173" t="n">
        <v>150</v>
      </c>
      <c r="U112" s="172" t="n">
        <v>24</v>
      </c>
      <c r="V112" s="173" t="n">
        <v>150</v>
      </c>
      <c r="W112" s="172" t="n">
        <v>24</v>
      </c>
      <c r="X112" s="173" t="n">
        <v>150</v>
      </c>
      <c r="Y112" s="172" t="n">
        <v>24</v>
      </c>
      <c r="Z112" s="173" t="n">
        <v>150</v>
      </c>
      <c r="AA112" s="172" t="n">
        <v>24</v>
      </c>
      <c r="AB112" s="173" t="n">
        <v>150</v>
      </c>
      <c r="AC112" s="172" t="n">
        <v>24</v>
      </c>
      <c r="AD112" s="173" t="n">
        <v>150</v>
      </c>
      <c r="AE112" s="172" t="n">
        <v>24</v>
      </c>
      <c r="AF112" s="173" t="n">
        <v>150</v>
      </c>
      <c r="AG112" s="172" t="n">
        <v>24</v>
      </c>
      <c r="AH112" s="173" t="n">
        <v>150</v>
      </c>
      <c r="AI112" s="172" t="n">
        <v>24</v>
      </c>
      <c r="AJ112" s="173" t="n">
        <v>150</v>
      </c>
      <c r="AK112" s="172" t="n">
        <v>24</v>
      </c>
      <c r="AL112" s="174" t="n">
        <v>150</v>
      </c>
      <c r="AM112" s="172" t="n">
        <v>24</v>
      </c>
      <c r="AN112" s="179" t="n">
        <v>150</v>
      </c>
      <c r="AO112" s="172" t="n">
        <v>24</v>
      </c>
      <c r="AP112" s="177" t="n">
        <v>150</v>
      </c>
    </row>
    <row r="113" customFormat="false" ht="13.5" hidden="true" customHeight="false" outlineLevel="1" collapsed="false">
      <c r="A113" s="181" t="n">
        <v>109</v>
      </c>
      <c r="B113" s="182" t="s">
        <v>130</v>
      </c>
      <c r="C113" s="172" t="n">
        <v>15</v>
      </c>
      <c r="D113" s="173" t="n">
        <v>80</v>
      </c>
      <c r="E113" s="172" t="n">
        <v>15</v>
      </c>
      <c r="F113" s="173" t="n">
        <v>80</v>
      </c>
      <c r="G113" s="172" t="n">
        <v>15</v>
      </c>
      <c r="H113" s="173" t="n">
        <v>80</v>
      </c>
      <c r="I113" s="172" t="n">
        <v>15</v>
      </c>
      <c r="J113" s="173" t="n">
        <v>80</v>
      </c>
      <c r="K113" s="172" t="n">
        <v>15</v>
      </c>
      <c r="L113" s="173" t="n">
        <v>80</v>
      </c>
      <c r="M113" s="172" t="n">
        <v>15</v>
      </c>
      <c r="N113" s="173" t="n">
        <v>80</v>
      </c>
      <c r="O113" s="172" t="n">
        <v>15</v>
      </c>
      <c r="P113" s="173" t="n">
        <v>80</v>
      </c>
      <c r="Q113" s="172" t="n">
        <v>15</v>
      </c>
      <c r="R113" s="173" t="n">
        <v>120</v>
      </c>
      <c r="S113" s="172" t="n">
        <v>15</v>
      </c>
      <c r="T113" s="173" t="n">
        <v>120</v>
      </c>
      <c r="U113" s="172" t="n">
        <v>15</v>
      </c>
      <c r="V113" s="173" t="n">
        <v>150</v>
      </c>
      <c r="W113" s="172" t="n">
        <v>15</v>
      </c>
      <c r="X113" s="173" t="n">
        <v>150</v>
      </c>
      <c r="Y113" s="172" t="n">
        <v>15</v>
      </c>
      <c r="Z113" s="173" t="n">
        <v>150</v>
      </c>
      <c r="AA113" s="172" t="n">
        <v>15</v>
      </c>
      <c r="AB113" s="173" t="n">
        <v>150</v>
      </c>
      <c r="AC113" s="172" t="n">
        <v>15</v>
      </c>
      <c r="AD113" s="173" t="n">
        <v>150</v>
      </c>
      <c r="AE113" s="172" t="n">
        <v>15</v>
      </c>
      <c r="AF113" s="173" t="n">
        <v>150</v>
      </c>
      <c r="AG113" s="172" t="n">
        <v>15</v>
      </c>
      <c r="AH113" s="173" t="n">
        <v>150</v>
      </c>
      <c r="AI113" s="172"/>
      <c r="AJ113" s="173"/>
      <c r="AK113" s="172"/>
      <c r="AL113" s="174"/>
      <c r="AM113" s="172"/>
      <c r="AN113" s="179"/>
      <c r="AO113" s="172"/>
      <c r="AP113" s="177"/>
    </row>
    <row r="114" customFormat="false" ht="13.5" hidden="false" customHeight="false" outlineLevel="0" collapsed="false">
      <c r="A114" s="181" t="n">
        <v>110</v>
      </c>
      <c r="B114" s="182" t="s">
        <v>258</v>
      </c>
      <c r="C114" s="172"/>
      <c r="D114" s="173"/>
      <c r="E114" s="172"/>
      <c r="F114" s="173"/>
      <c r="G114" s="172"/>
      <c r="H114" s="173"/>
      <c r="I114" s="172"/>
      <c r="J114" s="173"/>
      <c r="K114" s="172"/>
      <c r="L114" s="173"/>
      <c r="M114" s="172"/>
      <c r="N114" s="173"/>
      <c r="O114" s="172"/>
      <c r="P114" s="173"/>
      <c r="Q114" s="172"/>
      <c r="R114" s="173"/>
      <c r="S114" s="172"/>
      <c r="T114" s="173"/>
      <c r="U114" s="172"/>
      <c r="V114" s="173"/>
      <c r="W114" s="172"/>
      <c r="X114" s="173"/>
      <c r="Y114" s="172"/>
      <c r="Z114" s="173"/>
      <c r="AA114" s="172"/>
      <c r="AB114" s="173"/>
      <c r="AC114" s="172"/>
      <c r="AD114" s="173"/>
      <c r="AE114" s="172"/>
      <c r="AF114" s="173"/>
      <c r="AG114" s="172"/>
      <c r="AH114" s="173"/>
      <c r="AI114" s="172" t="n">
        <v>12</v>
      </c>
      <c r="AJ114" s="173" t="n">
        <v>150</v>
      </c>
      <c r="AK114" s="172" t="n">
        <v>12</v>
      </c>
      <c r="AL114" s="174" t="n">
        <v>150</v>
      </c>
      <c r="AM114" s="172" t="n">
        <v>12</v>
      </c>
      <c r="AN114" s="179" t="n">
        <v>150</v>
      </c>
      <c r="AO114" s="172" t="n">
        <v>12</v>
      </c>
      <c r="AP114" s="177" t="n">
        <v>150</v>
      </c>
    </row>
    <row r="115" customFormat="false" ht="13.5" hidden="true" customHeight="false" outlineLevel="1" collapsed="false">
      <c r="A115" s="181" t="n">
        <v>110</v>
      </c>
      <c r="B115" s="182" t="s">
        <v>132</v>
      </c>
      <c r="C115" s="172" t="n">
        <v>12</v>
      </c>
      <c r="D115" s="173" t="n">
        <v>100</v>
      </c>
      <c r="E115" s="172" t="n">
        <v>12</v>
      </c>
      <c r="F115" s="173" t="n">
        <v>100</v>
      </c>
      <c r="G115" s="172" t="n">
        <v>12</v>
      </c>
      <c r="H115" s="173" t="n">
        <v>100</v>
      </c>
      <c r="I115" s="172" t="n">
        <v>12</v>
      </c>
      <c r="J115" s="173" t="n">
        <v>100</v>
      </c>
      <c r="K115" s="172" t="n">
        <v>12</v>
      </c>
      <c r="L115" s="173" t="n">
        <v>100</v>
      </c>
      <c r="M115" s="172" t="n">
        <v>12</v>
      </c>
      <c r="N115" s="173" t="n">
        <v>100</v>
      </c>
      <c r="O115" s="172" t="n">
        <v>12</v>
      </c>
      <c r="P115" s="173" t="n">
        <v>100</v>
      </c>
      <c r="Q115" s="172" t="n">
        <v>12</v>
      </c>
      <c r="R115" s="173" t="n">
        <v>150</v>
      </c>
      <c r="S115" s="172" t="n">
        <v>12</v>
      </c>
      <c r="T115" s="173" t="n">
        <v>150</v>
      </c>
      <c r="U115" s="172" t="n">
        <v>12</v>
      </c>
      <c r="V115" s="173" t="n">
        <v>150</v>
      </c>
      <c r="W115" s="172" t="n">
        <v>12</v>
      </c>
      <c r="X115" s="173" t="n">
        <v>150</v>
      </c>
      <c r="Y115" s="172" t="n">
        <v>12</v>
      </c>
      <c r="Z115" s="173" t="n">
        <v>150</v>
      </c>
      <c r="AA115" s="172" t="n">
        <v>12</v>
      </c>
      <c r="AB115" s="173" t="n">
        <v>150</v>
      </c>
      <c r="AC115" s="172" t="n">
        <v>12</v>
      </c>
      <c r="AD115" s="173" t="n">
        <v>150</v>
      </c>
      <c r="AE115" s="172" t="n">
        <v>12</v>
      </c>
      <c r="AF115" s="173" t="n">
        <v>150</v>
      </c>
      <c r="AG115" s="172" t="n">
        <v>12</v>
      </c>
      <c r="AH115" s="173" t="n">
        <v>150</v>
      </c>
      <c r="AI115" s="172"/>
      <c r="AJ115" s="173"/>
      <c r="AK115" s="172"/>
      <c r="AL115" s="174"/>
      <c r="AM115" s="172"/>
      <c r="AN115" s="179"/>
      <c r="AO115" s="172"/>
      <c r="AP115" s="177"/>
    </row>
    <row r="116" customFormat="false" ht="13.7" hidden="true" customHeight="true" outlineLevel="1" collapsed="false">
      <c r="A116" s="170" t="n">
        <v>111</v>
      </c>
      <c r="B116" s="171" t="s">
        <v>133</v>
      </c>
      <c r="C116" s="172" t="n">
        <v>20</v>
      </c>
      <c r="D116" s="173" t="n">
        <v>60</v>
      </c>
      <c r="E116" s="172" t="n">
        <v>20</v>
      </c>
      <c r="F116" s="173" t="n">
        <v>105</v>
      </c>
      <c r="G116" s="172" t="n">
        <v>20</v>
      </c>
      <c r="H116" s="173" t="n">
        <v>105</v>
      </c>
      <c r="I116" s="172" t="n">
        <v>20</v>
      </c>
      <c r="J116" s="173" t="n">
        <v>105</v>
      </c>
      <c r="K116" s="51"/>
      <c r="L116" s="52"/>
      <c r="M116" s="51"/>
      <c r="N116" s="52"/>
      <c r="O116" s="51"/>
      <c r="P116" s="52"/>
      <c r="Q116" s="51"/>
      <c r="R116" s="52"/>
      <c r="S116" s="51"/>
      <c r="T116" s="52"/>
      <c r="U116" s="51"/>
      <c r="V116" s="52"/>
      <c r="W116" s="51"/>
      <c r="X116" s="52"/>
      <c r="Y116" s="51"/>
      <c r="Z116" s="52"/>
      <c r="AA116" s="51"/>
      <c r="AB116" s="52"/>
      <c r="AC116" s="51"/>
      <c r="AD116" s="52"/>
      <c r="AE116" s="51"/>
      <c r="AF116" s="52"/>
      <c r="AG116" s="51"/>
      <c r="AH116" s="52"/>
      <c r="AI116" s="51"/>
      <c r="AJ116" s="52"/>
      <c r="AK116" s="51"/>
      <c r="AL116" s="53"/>
      <c r="AM116" s="51"/>
      <c r="AN116" s="50"/>
      <c r="AO116" s="51"/>
      <c r="AP116" s="177"/>
    </row>
    <row r="117" customFormat="false" ht="13.5" hidden="false" customHeight="false" outlineLevel="0" collapsed="false">
      <c r="A117" s="170" t="n">
        <v>111</v>
      </c>
      <c r="B117" s="171" t="s">
        <v>134</v>
      </c>
      <c r="C117" s="172"/>
      <c r="D117" s="173"/>
      <c r="E117" s="172"/>
      <c r="F117" s="173"/>
      <c r="G117" s="172"/>
      <c r="H117" s="173"/>
      <c r="I117" s="172"/>
      <c r="J117" s="173"/>
      <c r="K117" s="172" t="n">
        <v>20</v>
      </c>
      <c r="L117" s="173" t="n">
        <v>150</v>
      </c>
      <c r="M117" s="172" t="n">
        <v>20</v>
      </c>
      <c r="N117" s="173" t="n">
        <v>105</v>
      </c>
      <c r="O117" s="172" t="n">
        <v>20</v>
      </c>
      <c r="P117" s="173" t="n">
        <v>105</v>
      </c>
      <c r="Q117" s="172" t="n">
        <v>20</v>
      </c>
      <c r="R117" s="173" t="n">
        <v>100</v>
      </c>
      <c r="S117" s="172" t="n">
        <v>20</v>
      </c>
      <c r="T117" s="173" t="n">
        <v>100</v>
      </c>
      <c r="U117" s="172" t="n">
        <v>20</v>
      </c>
      <c r="V117" s="173" t="n">
        <v>100</v>
      </c>
      <c r="W117" s="172" t="n">
        <v>20</v>
      </c>
      <c r="X117" s="173" t="n">
        <v>100</v>
      </c>
      <c r="Y117" s="172" t="n">
        <v>20</v>
      </c>
      <c r="Z117" s="173" t="n">
        <v>100</v>
      </c>
      <c r="AA117" s="172" t="n">
        <v>20</v>
      </c>
      <c r="AB117" s="173" t="n">
        <v>100</v>
      </c>
      <c r="AC117" s="172" t="n">
        <v>20</v>
      </c>
      <c r="AD117" s="173" t="n">
        <v>150</v>
      </c>
      <c r="AE117" s="172" t="n">
        <v>20</v>
      </c>
      <c r="AF117" s="173" t="n">
        <v>150</v>
      </c>
      <c r="AG117" s="172" t="n">
        <v>20</v>
      </c>
      <c r="AH117" s="173" t="n">
        <v>150</v>
      </c>
      <c r="AI117" s="172" t="n">
        <v>20</v>
      </c>
      <c r="AJ117" s="173" t="n">
        <v>150</v>
      </c>
      <c r="AK117" s="172" t="n">
        <v>20</v>
      </c>
      <c r="AL117" s="174" t="n">
        <v>150</v>
      </c>
      <c r="AM117" s="172" t="n">
        <v>20</v>
      </c>
      <c r="AN117" s="179" t="n">
        <v>150</v>
      </c>
      <c r="AO117" s="172" t="n">
        <v>20</v>
      </c>
      <c r="AP117" s="177" t="n">
        <v>150</v>
      </c>
    </row>
    <row r="118" customFormat="false" ht="13.5" hidden="false" customHeight="false" outlineLevel="0" collapsed="false">
      <c r="A118" s="186"/>
      <c r="B118" s="161" t="s">
        <v>135</v>
      </c>
      <c r="C118" s="187"/>
      <c r="D118" s="188"/>
      <c r="E118" s="187"/>
      <c r="F118" s="188"/>
      <c r="G118" s="187"/>
      <c r="H118" s="188"/>
      <c r="I118" s="187"/>
      <c r="J118" s="188"/>
      <c r="K118" s="187"/>
      <c r="L118" s="188"/>
      <c r="M118" s="189"/>
      <c r="N118" s="190"/>
      <c r="O118" s="189"/>
      <c r="P118" s="190"/>
      <c r="Q118" s="189"/>
      <c r="R118" s="190"/>
      <c r="S118" s="189"/>
      <c r="T118" s="190"/>
      <c r="U118" s="189"/>
      <c r="V118" s="190"/>
      <c r="W118" s="189"/>
      <c r="X118" s="190"/>
      <c r="Y118" s="189"/>
      <c r="Z118" s="190"/>
      <c r="AA118" s="189"/>
      <c r="AB118" s="190"/>
      <c r="AC118" s="189"/>
      <c r="AD118" s="190"/>
      <c r="AE118" s="189"/>
      <c r="AF118" s="190"/>
      <c r="AG118" s="189"/>
      <c r="AH118" s="190"/>
      <c r="AI118" s="189"/>
      <c r="AJ118" s="190"/>
      <c r="AK118" s="189"/>
      <c r="AL118" s="191"/>
      <c r="AM118" s="189"/>
      <c r="AN118" s="192"/>
      <c r="AO118" s="189"/>
      <c r="AP118" s="192"/>
    </row>
    <row r="119" customFormat="false" ht="13.5" hidden="true" customHeight="false" outlineLevel="1" collapsed="false">
      <c r="A119" s="181" t="n">
        <v>112</v>
      </c>
      <c r="B119" s="182" t="s">
        <v>136</v>
      </c>
      <c r="C119" s="172" t="n">
        <v>24</v>
      </c>
      <c r="D119" s="173" t="n">
        <v>60</v>
      </c>
      <c r="E119" s="172" t="n">
        <v>24</v>
      </c>
      <c r="F119" s="173" t="n">
        <v>60</v>
      </c>
      <c r="G119" s="172" t="n">
        <v>24</v>
      </c>
      <c r="H119" s="173" t="n">
        <v>60</v>
      </c>
      <c r="I119" s="172" t="n">
        <v>24</v>
      </c>
      <c r="J119" s="173" t="n">
        <v>60</v>
      </c>
      <c r="K119" s="172" t="n">
        <v>24</v>
      </c>
      <c r="L119" s="173" t="n">
        <v>60</v>
      </c>
      <c r="M119" s="172" t="n">
        <v>24</v>
      </c>
      <c r="N119" s="173" t="n">
        <v>60</v>
      </c>
      <c r="O119" s="172" t="n">
        <v>24</v>
      </c>
      <c r="P119" s="173" t="n">
        <v>60</v>
      </c>
      <c r="Q119" s="172" t="n">
        <v>24</v>
      </c>
      <c r="R119" s="173" t="n">
        <v>110</v>
      </c>
      <c r="S119" s="172" t="n">
        <v>24</v>
      </c>
      <c r="T119" s="173" t="n">
        <v>110</v>
      </c>
      <c r="U119" s="172" t="n">
        <v>24</v>
      </c>
      <c r="V119" s="173" t="n">
        <v>110</v>
      </c>
      <c r="W119" s="172" t="n">
        <v>24</v>
      </c>
      <c r="X119" s="173" t="n">
        <v>110</v>
      </c>
      <c r="Y119" s="172" t="n">
        <v>12</v>
      </c>
      <c r="Z119" s="173" t="n">
        <v>110</v>
      </c>
      <c r="AA119" s="205"/>
      <c r="AB119" s="206"/>
      <c r="AC119" s="205"/>
      <c r="AD119" s="206"/>
      <c r="AE119" s="205"/>
      <c r="AF119" s="206"/>
      <c r="AG119" s="205"/>
      <c r="AH119" s="206"/>
      <c r="AI119" s="205"/>
      <c r="AJ119" s="206"/>
      <c r="AK119" s="205"/>
      <c r="AL119" s="207"/>
      <c r="AM119" s="205"/>
      <c r="AN119" s="208"/>
      <c r="AO119" s="205"/>
      <c r="AP119" s="208"/>
    </row>
    <row r="120" customFormat="false" ht="13.5" hidden="false" customHeight="false" outlineLevel="0" collapsed="false">
      <c r="A120" s="181" t="n">
        <v>113</v>
      </c>
      <c r="B120" s="182" t="s">
        <v>137</v>
      </c>
      <c r="C120" s="172" t="n">
        <v>12</v>
      </c>
      <c r="D120" s="173" t="n">
        <v>85</v>
      </c>
      <c r="E120" s="172" t="n">
        <v>12</v>
      </c>
      <c r="F120" s="173" t="n">
        <v>130</v>
      </c>
      <c r="G120" s="172" t="n">
        <v>12</v>
      </c>
      <c r="H120" s="173" t="n">
        <v>85</v>
      </c>
      <c r="I120" s="172" t="n">
        <v>12</v>
      </c>
      <c r="J120" s="173" t="n">
        <v>85</v>
      </c>
      <c r="K120" s="172" t="n">
        <v>12</v>
      </c>
      <c r="L120" s="173" t="n">
        <v>85</v>
      </c>
      <c r="M120" s="172" t="n">
        <v>15</v>
      </c>
      <c r="N120" s="173" t="n">
        <v>85</v>
      </c>
      <c r="O120" s="172" t="n">
        <v>15</v>
      </c>
      <c r="P120" s="173" t="n">
        <v>105</v>
      </c>
      <c r="Q120" s="172" t="n">
        <v>15</v>
      </c>
      <c r="R120" s="173" t="n">
        <v>145</v>
      </c>
      <c r="S120" s="172" t="n">
        <v>15</v>
      </c>
      <c r="T120" s="173" t="n">
        <v>145</v>
      </c>
      <c r="U120" s="172" t="n">
        <v>15</v>
      </c>
      <c r="V120" s="173" t="n">
        <v>145</v>
      </c>
      <c r="W120" s="172" t="n">
        <v>15</v>
      </c>
      <c r="X120" s="173" t="n">
        <v>145</v>
      </c>
      <c r="Y120" s="172" t="n">
        <v>15</v>
      </c>
      <c r="Z120" s="173" t="n">
        <v>145</v>
      </c>
      <c r="AA120" s="172" t="n">
        <v>15</v>
      </c>
      <c r="AB120" s="173" t="n">
        <v>150</v>
      </c>
      <c r="AC120" s="172" t="n">
        <v>15</v>
      </c>
      <c r="AD120" s="173" t="n">
        <v>150</v>
      </c>
      <c r="AE120" s="172" t="n">
        <v>15</v>
      </c>
      <c r="AF120" s="173" t="n">
        <v>150</v>
      </c>
      <c r="AG120" s="172" t="n">
        <v>15</v>
      </c>
      <c r="AH120" s="173" t="n">
        <v>150</v>
      </c>
      <c r="AI120" s="172" t="n">
        <v>15</v>
      </c>
      <c r="AJ120" s="173" t="n">
        <v>150</v>
      </c>
      <c r="AK120" s="172" t="n">
        <v>15</v>
      </c>
      <c r="AL120" s="174" t="n">
        <v>150</v>
      </c>
      <c r="AM120" s="172" t="n">
        <v>15</v>
      </c>
      <c r="AN120" s="179" t="n">
        <v>150</v>
      </c>
      <c r="AO120" s="172" t="n">
        <v>15</v>
      </c>
      <c r="AP120" s="177" t="n">
        <v>150</v>
      </c>
    </row>
    <row r="121" customFormat="false" ht="13.5" hidden="false" customHeight="false" outlineLevel="0" collapsed="false">
      <c r="A121" s="170" t="n">
        <v>114</v>
      </c>
      <c r="B121" s="171" t="s">
        <v>138</v>
      </c>
      <c r="C121" s="172" t="n">
        <v>20</v>
      </c>
      <c r="D121" s="173" t="n">
        <v>80</v>
      </c>
      <c r="E121" s="172" t="n">
        <v>20</v>
      </c>
      <c r="F121" s="173" t="n">
        <v>80</v>
      </c>
      <c r="G121" s="172" t="n">
        <v>20</v>
      </c>
      <c r="H121" s="173" t="n">
        <v>80</v>
      </c>
      <c r="I121" s="172" t="n">
        <v>20</v>
      </c>
      <c r="J121" s="173" t="n">
        <v>90</v>
      </c>
      <c r="K121" s="172" t="n">
        <v>20</v>
      </c>
      <c r="L121" s="173" t="n">
        <v>90</v>
      </c>
      <c r="M121" s="172" t="n">
        <v>20</v>
      </c>
      <c r="N121" s="173" t="n">
        <v>90</v>
      </c>
      <c r="O121" s="172" t="n">
        <v>20</v>
      </c>
      <c r="P121" s="173" t="n">
        <v>90</v>
      </c>
      <c r="Q121" s="172" t="n">
        <v>20</v>
      </c>
      <c r="R121" s="173" t="n">
        <v>135</v>
      </c>
      <c r="S121" s="172" t="n">
        <v>20</v>
      </c>
      <c r="T121" s="173" t="n">
        <v>135</v>
      </c>
      <c r="U121" s="172" t="n">
        <v>20</v>
      </c>
      <c r="V121" s="173" t="n">
        <v>135</v>
      </c>
      <c r="W121" s="172" t="n">
        <v>20</v>
      </c>
      <c r="X121" s="173" t="n">
        <v>135</v>
      </c>
      <c r="Y121" s="172" t="n">
        <v>20</v>
      </c>
      <c r="Z121" s="173" t="n">
        <v>135</v>
      </c>
      <c r="AA121" s="172" t="n">
        <v>20</v>
      </c>
      <c r="AB121" s="173" t="n">
        <v>135</v>
      </c>
      <c r="AC121" s="172" t="n">
        <v>20</v>
      </c>
      <c r="AD121" s="173" t="n">
        <v>135</v>
      </c>
      <c r="AE121" s="172" t="n">
        <v>20</v>
      </c>
      <c r="AF121" s="173" t="n">
        <v>135</v>
      </c>
      <c r="AG121" s="172" t="n">
        <v>20</v>
      </c>
      <c r="AH121" s="173" t="n">
        <v>135</v>
      </c>
      <c r="AI121" s="172" t="n">
        <v>20</v>
      </c>
      <c r="AJ121" s="173" t="n">
        <v>135</v>
      </c>
      <c r="AK121" s="172" t="n">
        <v>20</v>
      </c>
      <c r="AL121" s="174" t="n">
        <v>135</v>
      </c>
      <c r="AM121" s="172" t="n">
        <v>20</v>
      </c>
      <c r="AN121" s="179" t="n">
        <v>135</v>
      </c>
      <c r="AO121" s="172" t="n">
        <v>20</v>
      </c>
      <c r="AP121" s="177" t="n">
        <v>135</v>
      </c>
    </row>
    <row r="122" customFormat="false" ht="13.5" hidden="false" customHeight="false" outlineLevel="0" collapsed="false">
      <c r="A122" s="181" t="n">
        <v>115</v>
      </c>
      <c r="B122" s="182" t="s">
        <v>139</v>
      </c>
      <c r="C122" s="172" t="n">
        <v>12</v>
      </c>
      <c r="D122" s="173" t="n">
        <v>60</v>
      </c>
      <c r="E122" s="172" t="n">
        <v>12</v>
      </c>
      <c r="F122" s="173" t="n">
        <v>60</v>
      </c>
      <c r="G122" s="172" t="n">
        <v>12</v>
      </c>
      <c r="H122" s="173" t="n">
        <v>60</v>
      </c>
      <c r="I122" s="172" t="n">
        <v>12</v>
      </c>
      <c r="J122" s="173" t="n">
        <v>60</v>
      </c>
      <c r="K122" s="172" t="n">
        <v>12</v>
      </c>
      <c r="L122" s="173" t="n">
        <v>60</v>
      </c>
      <c r="M122" s="172" t="n">
        <v>12</v>
      </c>
      <c r="N122" s="173" t="n">
        <v>60</v>
      </c>
      <c r="O122" s="172" t="n">
        <v>12</v>
      </c>
      <c r="P122" s="173" t="n">
        <v>60</v>
      </c>
      <c r="Q122" s="172" t="n">
        <v>12</v>
      </c>
      <c r="R122" s="173" t="n">
        <v>105</v>
      </c>
      <c r="S122" s="172" t="n">
        <v>12</v>
      </c>
      <c r="T122" s="173" t="n">
        <v>105</v>
      </c>
      <c r="U122" s="172" t="n">
        <v>12</v>
      </c>
      <c r="V122" s="173" t="n">
        <v>105</v>
      </c>
      <c r="W122" s="172" t="n">
        <v>12</v>
      </c>
      <c r="X122" s="173" t="n">
        <v>105</v>
      </c>
      <c r="Y122" s="172" t="n">
        <v>12</v>
      </c>
      <c r="Z122" s="173" t="n">
        <v>105</v>
      </c>
      <c r="AA122" s="172" t="n">
        <v>12</v>
      </c>
      <c r="AB122" s="173" t="n">
        <v>105</v>
      </c>
      <c r="AC122" s="172" t="n">
        <v>12</v>
      </c>
      <c r="AD122" s="173" t="n">
        <v>105</v>
      </c>
      <c r="AE122" s="172" t="n">
        <v>12</v>
      </c>
      <c r="AF122" s="173" t="n">
        <v>105</v>
      </c>
      <c r="AG122" s="172" t="n">
        <v>12</v>
      </c>
      <c r="AH122" s="173" t="n">
        <v>105</v>
      </c>
      <c r="AI122" s="172" t="n">
        <v>12</v>
      </c>
      <c r="AJ122" s="173" t="n">
        <v>105</v>
      </c>
      <c r="AK122" s="172" t="n">
        <v>12</v>
      </c>
      <c r="AL122" s="174" t="n">
        <v>105</v>
      </c>
      <c r="AM122" s="172" t="n">
        <v>12</v>
      </c>
      <c r="AN122" s="179" t="n">
        <v>105</v>
      </c>
      <c r="AO122" s="172" t="n">
        <v>12</v>
      </c>
      <c r="AP122" s="177" t="n">
        <v>105</v>
      </c>
    </row>
    <row r="123" customFormat="false" ht="12.75" hidden="true" customHeight="true" outlineLevel="1" collapsed="false">
      <c r="A123" s="170" t="n">
        <v>116</v>
      </c>
      <c r="B123" s="171" t="s">
        <v>140</v>
      </c>
      <c r="C123" s="172" t="n">
        <v>15</v>
      </c>
      <c r="D123" s="173" t="n">
        <v>80</v>
      </c>
      <c r="E123" s="172" t="n">
        <v>15</v>
      </c>
      <c r="F123" s="173" t="n">
        <v>80</v>
      </c>
      <c r="G123" s="172" t="n">
        <v>15</v>
      </c>
      <c r="H123" s="173" t="n">
        <v>80</v>
      </c>
      <c r="I123" s="172" t="n">
        <v>15</v>
      </c>
      <c r="J123" s="173" t="n">
        <v>80</v>
      </c>
      <c r="K123" s="172" t="n">
        <v>15</v>
      </c>
      <c r="L123" s="173" t="n">
        <v>80</v>
      </c>
      <c r="M123" s="172" t="n">
        <v>15</v>
      </c>
      <c r="N123" s="173" t="n">
        <v>120</v>
      </c>
      <c r="O123" s="205"/>
      <c r="P123" s="206"/>
      <c r="Q123" s="205"/>
      <c r="R123" s="206"/>
      <c r="S123" s="205"/>
      <c r="T123" s="206"/>
      <c r="U123" s="205"/>
      <c r="V123" s="206"/>
      <c r="W123" s="205"/>
      <c r="X123" s="206"/>
      <c r="Y123" s="205"/>
      <c r="Z123" s="206"/>
      <c r="AA123" s="205"/>
      <c r="AB123" s="206"/>
      <c r="AC123" s="205"/>
      <c r="AD123" s="206"/>
      <c r="AE123" s="205"/>
      <c r="AF123" s="206"/>
      <c r="AG123" s="205"/>
      <c r="AH123" s="206"/>
      <c r="AI123" s="205"/>
      <c r="AJ123" s="206"/>
      <c r="AK123" s="205"/>
      <c r="AL123" s="207"/>
      <c r="AM123" s="205"/>
      <c r="AN123" s="208"/>
      <c r="AO123" s="205"/>
      <c r="AP123" s="177"/>
    </row>
    <row r="124" customFormat="false" ht="12.75" hidden="true" customHeight="true" outlineLevel="1" collapsed="false">
      <c r="A124" s="181" t="n">
        <v>117</v>
      </c>
      <c r="B124" s="182" t="s">
        <v>141</v>
      </c>
      <c r="C124" s="172" t="n">
        <v>24</v>
      </c>
      <c r="D124" s="173" t="n">
        <v>100</v>
      </c>
      <c r="E124" s="172" t="n">
        <v>24</v>
      </c>
      <c r="F124" s="173" t="n">
        <v>100</v>
      </c>
      <c r="G124" s="172" t="n">
        <v>24</v>
      </c>
      <c r="H124" s="173" t="n">
        <v>120</v>
      </c>
      <c r="I124" s="172" t="n">
        <v>24</v>
      </c>
      <c r="J124" s="173" t="n">
        <v>120</v>
      </c>
      <c r="K124" s="172" t="n">
        <v>24</v>
      </c>
      <c r="L124" s="173" t="n">
        <v>120</v>
      </c>
      <c r="M124" s="172" t="n">
        <v>15</v>
      </c>
      <c r="N124" s="173" t="n">
        <v>120</v>
      </c>
      <c r="O124" s="205"/>
      <c r="P124" s="206"/>
      <c r="Q124" s="205"/>
      <c r="R124" s="206"/>
      <c r="S124" s="205"/>
      <c r="T124" s="206"/>
      <c r="U124" s="205"/>
      <c r="V124" s="206"/>
      <c r="W124" s="205"/>
      <c r="X124" s="206"/>
      <c r="Y124" s="205"/>
      <c r="Z124" s="206"/>
      <c r="AA124" s="205"/>
      <c r="AB124" s="206"/>
      <c r="AC124" s="205"/>
      <c r="AD124" s="206"/>
      <c r="AE124" s="205"/>
      <c r="AF124" s="206"/>
      <c r="AG124" s="205"/>
      <c r="AH124" s="206"/>
      <c r="AI124" s="205"/>
      <c r="AJ124" s="206"/>
      <c r="AK124" s="205"/>
      <c r="AL124" s="207"/>
      <c r="AM124" s="205"/>
      <c r="AN124" s="208"/>
      <c r="AO124" s="205"/>
      <c r="AP124" s="177"/>
    </row>
    <row r="125" customFormat="false" ht="13.5" hidden="false" customHeight="false" outlineLevel="0" collapsed="false">
      <c r="A125" s="181" t="n">
        <v>117</v>
      </c>
      <c r="B125" s="182" t="s">
        <v>259</v>
      </c>
      <c r="C125" s="172"/>
      <c r="D125" s="173"/>
      <c r="E125" s="172"/>
      <c r="F125" s="173"/>
      <c r="G125" s="172"/>
      <c r="H125" s="173"/>
      <c r="I125" s="172"/>
      <c r="J125" s="173"/>
      <c r="K125" s="172"/>
      <c r="L125" s="173"/>
      <c r="M125" s="172"/>
      <c r="N125" s="173"/>
      <c r="O125" s="172" t="n">
        <v>15</v>
      </c>
      <c r="P125" s="173" t="n">
        <v>120</v>
      </c>
      <c r="Q125" s="172" t="n">
        <v>15</v>
      </c>
      <c r="R125" s="173" t="n">
        <v>165</v>
      </c>
      <c r="S125" s="172" t="n">
        <v>15</v>
      </c>
      <c r="T125" s="173" t="n">
        <v>165</v>
      </c>
      <c r="U125" s="172" t="n">
        <v>15</v>
      </c>
      <c r="V125" s="173" t="n">
        <v>165</v>
      </c>
      <c r="W125" s="172" t="n">
        <v>15</v>
      </c>
      <c r="X125" s="173" t="n">
        <v>165</v>
      </c>
      <c r="Y125" s="172" t="n">
        <v>15</v>
      </c>
      <c r="Z125" s="173" t="n">
        <v>165</v>
      </c>
      <c r="AA125" s="172" t="n">
        <v>15</v>
      </c>
      <c r="AB125" s="173" t="n">
        <v>165</v>
      </c>
      <c r="AC125" s="172" t="n">
        <v>15</v>
      </c>
      <c r="AD125" s="173" t="n">
        <v>165</v>
      </c>
      <c r="AE125" s="172" t="n">
        <v>15</v>
      </c>
      <c r="AF125" s="173" t="n">
        <v>165</v>
      </c>
      <c r="AG125" s="172" t="n">
        <v>15</v>
      </c>
      <c r="AH125" s="173" t="n">
        <v>165</v>
      </c>
      <c r="AI125" s="172" t="n">
        <v>15</v>
      </c>
      <c r="AJ125" s="173" t="n">
        <v>165</v>
      </c>
      <c r="AK125" s="172" t="n">
        <v>15</v>
      </c>
      <c r="AL125" s="174" t="n">
        <v>165</v>
      </c>
      <c r="AM125" s="172" t="n">
        <v>15</v>
      </c>
      <c r="AN125" s="179" t="n">
        <v>165</v>
      </c>
      <c r="AO125" s="172" t="n">
        <v>15</v>
      </c>
      <c r="AP125" s="177" t="n">
        <v>165</v>
      </c>
    </row>
    <row r="126" customFormat="false" ht="13.5" hidden="false" customHeight="false" outlineLevel="0" collapsed="false">
      <c r="A126" s="181" t="n">
        <v>118</v>
      </c>
      <c r="B126" s="182" t="s">
        <v>143</v>
      </c>
      <c r="C126" s="172" t="n">
        <v>20</v>
      </c>
      <c r="D126" s="173" t="n">
        <v>80</v>
      </c>
      <c r="E126" s="172" t="n">
        <v>20</v>
      </c>
      <c r="F126" s="173" t="n">
        <v>80</v>
      </c>
      <c r="G126" s="172" t="n">
        <v>20</v>
      </c>
      <c r="H126" s="173" t="n">
        <v>60</v>
      </c>
      <c r="I126" s="172" t="n">
        <v>20</v>
      </c>
      <c r="J126" s="173" t="n">
        <v>60</v>
      </c>
      <c r="K126" s="172" t="n">
        <v>20</v>
      </c>
      <c r="L126" s="173" t="n">
        <v>120</v>
      </c>
      <c r="M126" s="172" t="n">
        <v>20</v>
      </c>
      <c r="N126" s="173" t="n">
        <v>80</v>
      </c>
      <c r="O126" s="172" t="n">
        <v>20</v>
      </c>
      <c r="P126" s="173" t="n">
        <v>80</v>
      </c>
      <c r="Q126" s="172" t="n">
        <v>20</v>
      </c>
      <c r="R126" s="173" t="n">
        <v>120</v>
      </c>
      <c r="S126" s="172" t="n">
        <v>20</v>
      </c>
      <c r="T126" s="173" t="n">
        <v>125</v>
      </c>
      <c r="U126" s="172" t="n">
        <v>20</v>
      </c>
      <c r="V126" s="173" t="n">
        <v>125</v>
      </c>
      <c r="W126" s="172" t="n">
        <v>20</v>
      </c>
      <c r="X126" s="173" t="n">
        <v>125</v>
      </c>
      <c r="Y126" s="172" t="n">
        <v>20</v>
      </c>
      <c r="Z126" s="173" t="n">
        <v>125</v>
      </c>
      <c r="AA126" s="172" t="n">
        <v>20</v>
      </c>
      <c r="AB126" s="173" t="n">
        <v>125</v>
      </c>
      <c r="AC126" s="172" t="n">
        <v>20</v>
      </c>
      <c r="AD126" s="173" t="n">
        <v>125</v>
      </c>
      <c r="AE126" s="172" t="n">
        <v>20</v>
      </c>
      <c r="AF126" s="173" t="n">
        <v>125</v>
      </c>
      <c r="AG126" s="172" t="n">
        <v>20</v>
      </c>
      <c r="AH126" s="173" t="n">
        <v>125</v>
      </c>
      <c r="AI126" s="172" t="n">
        <v>20</v>
      </c>
      <c r="AJ126" s="173" t="n">
        <v>125</v>
      </c>
      <c r="AK126" s="172" t="n">
        <v>20</v>
      </c>
      <c r="AL126" s="174" t="n">
        <v>150</v>
      </c>
      <c r="AM126" s="172" t="n">
        <v>20</v>
      </c>
      <c r="AN126" s="179" t="n">
        <v>150</v>
      </c>
      <c r="AO126" s="172" t="n">
        <v>20</v>
      </c>
      <c r="AP126" s="177" t="n">
        <v>150</v>
      </c>
    </row>
    <row r="127" customFormat="false" ht="12.75" hidden="true" customHeight="true" outlineLevel="1" collapsed="false">
      <c r="A127" s="181" t="n">
        <v>119</v>
      </c>
      <c r="B127" s="182" t="s">
        <v>144</v>
      </c>
      <c r="C127" s="172" t="n">
        <v>15</v>
      </c>
      <c r="D127" s="173" t="n">
        <v>90</v>
      </c>
      <c r="E127" s="172" t="n">
        <v>15</v>
      </c>
      <c r="F127" s="173" t="n">
        <v>90</v>
      </c>
      <c r="G127" s="172" t="n">
        <v>15</v>
      </c>
      <c r="H127" s="173" t="n">
        <v>90</v>
      </c>
      <c r="I127" s="172" t="n">
        <v>15</v>
      </c>
      <c r="J127" s="173" t="n">
        <v>90</v>
      </c>
      <c r="K127" s="172" t="n">
        <v>15</v>
      </c>
      <c r="L127" s="173" t="n">
        <v>90</v>
      </c>
      <c r="M127" s="172" t="n">
        <v>15</v>
      </c>
      <c r="N127" s="173" t="n">
        <v>90</v>
      </c>
      <c r="O127" s="205"/>
      <c r="P127" s="206"/>
      <c r="Q127" s="205"/>
      <c r="R127" s="206"/>
      <c r="S127" s="205"/>
      <c r="T127" s="206"/>
      <c r="U127" s="205"/>
      <c r="V127" s="206"/>
      <c r="W127" s="205"/>
      <c r="X127" s="206"/>
      <c r="Y127" s="205"/>
      <c r="Z127" s="206"/>
      <c r="AA127" s="205"/>
      <c r="AB127" s="206"/>
      <c r="AC127" s="205"/>
      <c r="AD127" s="206"/>
      <c r="AE127" s="205"/>
      <c r="AF127" s="206"/>
      <c r="AG127" s="205"/>
      <c r="AH127" s="206"/>
      <c r="AI127" s="205"/>
      <c r="AJ127" s="206"/>
      <c r="AK127" s="205"/>
      <c r="AL127" s="207"/>
      <c r="AM127" s="205"/>
      <c r="AN127" s="208"/>
      <c r="AO127" s="205"/>
      <c r="AP127" s="177"/>
    </row>
    <row r="128" customFormat="false" ht="13.5" hidden="false" customHeight="false" outlineLevel="0" collapsed="false">
      <c r="A128" s="170" t="n">
        <v>120</v>
      </c>
      <c r="B128" s="171" t="s">
        <v>145</v>
      </c>
      <c r="C128" s="172" t="n">
        <v>12</v>
      </c>
      <c r="D128" s="173" t="n">
        <v>60</v>
      </c>
      <c r="E128" s="172" t="n">
        <v>12</v>
      </c>
      <c r="F128" s="173" t="n">
        <v>60</v>
      </c>
      <c r="G128" s="172" t="n">
        <v>12</v>
      </c>
      <c r="H128" s="173" t="n">
        <v>60</v>
      </c>
      <c r="I128" s="172" t="n">
        <v>12</v>
      </c>
      <c r="J128" s="173" t="n">
        <v>60</v>
      </c>
      <c r="K128" s="172" t="n">
        <v>12</v>
      </c>
      <c r="L128" s="173" t="n">
        <v>60</v>
      </c>
      <c r="M128" s="172" t="n">
        <v>12</v>
      </c>
      <c r="N128" s="173" t="n">
        <v>60</v>
      </c>
      <c r="O128" s="172" t="n">
        <v>12</v>
      </c>
      <c r="P128" s="173" t="n">
        <v>60</v>
      </c>
      <c r="Q128" s="172" t="n">
        <v>12</v>
      </c>
      <c r="R128" s="173" t="n">
        <v>100</v>
      </c>
      <c r="S128" s="172" t="n">
        <v>12</v>
      </c>
      <c r="T128" s="173" t="n">
        <v>100</v>
      </c>
      <c r="U128" s="172" t="n">
        <v>12</v>
      </c>
      <c r="V128" s="173" t="n">
        <v>100</v>
      </c>
      <c r="W128" s="172" t="n">
        <v>12</v>
      </c>
      <c r="X128" s="173" t="n">
        <v>100</v>
      </c>
      <c r="Y128" s="172" t="n">
        <v>12</v>
      </c>
      <c r="Z128" s="173" t="n">
        <v>100</v>
      </c>
      <c r="AA128" s="172" t="n">
        <v>12</v>
      </c>
      <c r="AB128" s="173" t="n">
        <v>100</v>
      </c>
      <c r="AC128" s="172" t="n">
        <v>12</v>
      </c>
      <c r="AD128" s="173" t="n">
        <v>100</v>
      </c>
      <c r="AE128" s="172" t="n">
        <v>12</v>
      </c>
      <c r="AF128" s="173" t="n">
        <v>100</v>
      </c>
      <c r="AG128" s="172" t="n">
        <v>12</v>
      </c>
      <c r="AH128" s="173" t="n">
        <v>100</v>
      </c>
      <c r="AI128" s="172" t="n">
        <v>12</v>
      </c>
      <c r="AJ128" s="173" t="n">
        <v>100</v>
      </c>
      <c r="AK128" s="172" t="n">
        <v>12</v>
      </c>
      <c r="AL128" s="174" t="n">
        <v>100</v>
      </c>
      <c r="AM128" s="172" t="n">
        <v>12</v>
      </c>
      <c r="AN128" s="179" t="n">
        <v>100</v>
      </c>
      <c r="AO128" s="172" t="n">
        <v>12</v>
      </c>
      <c r="AP128" s="177" t="n">
        <v>100</v>
      </c>
    </row>
    <row r="129" customFormat="false" ht="13.5" hidden="false" customHeight="false" outlineLevel="0" collapsed="false">
      <c r="A129" s="186"/>
      <c r="B129" s="161" t="s">
        <v>146</v>
      </c>
      <c r="C129" s="187"/>
      <c r="D129" s="188"/>
      <c r="E129" s="187"/>
      <c r="F129" s="188"/>
      <c r="G129" s="187"/>
      <c r="H129" s="188"/>
      <c r="I129" s="187"/>
      <c r="J129" s="188"/>
      <c r="K129" s="187"/>
      <c r="L129" s="188"/>
      <c r="M129" s="189"/>
      <c r="N129" s="190"/>
      <c r="O129" s="189"/>
      <c r="P129" s="190"/>
      <c r="Q129" s="189"/>
      <c r="R129" s="190"/>
      <c r="S129" s="189"/>
      <c r="T129" s="190"/>
      <c r="U129" s="189"/>
      <c r="V129" s="190"/>
      <c r="W129" s="189"/>
      <c r="X129" s="190"/>
      <c r="Y129" s="189"/>
      <c r="Z129" s="190"/>
      <c r="AA129" s="189"/>
      <c r="AB129" s="190"/>
      <c r="AC129" s="189"/>
      <c r="AD129" s="190"/>
      <c r="AE129" s="189"/>
      <c r="AF129" s="190"/>
      <c r="AG129" s="189"/>
      <c r="AH129" s="190"/>
      <c r="AI129" s="189"/>
      <c r="AJ129" s="190"/>
      <c r="AK129" s="189"/>
      <c r="AL129" s="191"/>
      <c r="AM129" s="189"/>
      <c r="AN129" s="192"/>
      <c r="AO129" s="189"/>
      <c r="AP129" s="192"/>
    </row>
    <row r="130" customFormat="false" ht="13.5" hidden="false" customHeight="false" outlineLevel="0" collapsed="false">
      <c r="A130" s="170" t="n">
        <v>121</v>
      </c>
      <c r="B130" s="171" t="s">
        <v>147</v>
      </c>
      <c r="C130" s="172" t="n">
        <v>20</v>
      </c>
      <c r="D130" s="173" t="n">
        <v>60</v>
      </c>
      <c r="E130" s="172" t="n">
        <v>20</v>
      </c>
      <c r="F130" s="173" t="n">
        <v>60</v>
      </c>
      <c r="G130" s="172" t="n">
        <v>20</v>
      </c>
      <c r="H130" s="173" t="n">
        <v>60</v>
      </c>
      <c r="I130" s="172" t="n">
        <v>20</v>
      </c>
      <c r="J130" s="173" t="n">
        <v>60</v>
      </c>
      <c r="K130" s="172" t="n">
        <v>20</v>
      </c>
      <c r="L130" s="173" t="n">
        <v>60</v>
      </c>
      <c r="M130" s="172" t="n">
        <v>20</v>
      </c>
      <c r="N130" s="173" t="n">
        <v>60</v>
      </c>
      <c r="O130" s="172" t="n">
        <v>20</v>
      </c>
      <c r="P130" s="173" t="n">
        <v>60</v>
      </c>
      <c r="Q130" s="172" t="n">
        <v>20</v>
      </c>
      <c r="R130" s="173" t="n">
        <v>100</v>
      </c>
      <c r="S130" s="172" t="n">
        <v>20</v>
      </c>
      <c r="T130" s="173" t="n">
        <v>100</v>
      </c>
      <c r="U130" s="172" t="n">
        <v>20</v>
      </c>
      <c r="V130" s="173" t="n">
        <v>100</v>
      </c>
      <c r="W130" s="172" t="n">
        <v>20</v>
      </c>
      <c r="X130" s="173" t="n">
        <v>100</v>
      </c>
      <c r="Y130" s="172" t="n">
        <v>20</v>
      </c>
      <c r="Z130" s="173" t="n">
        <v>120</v>
      </c>
      <c r="AA130" s="172" t="n">
        <v>20</v>
      </c>
      <c r="AB130" s="173" t="n">
        <v>120</v>
      </c>
      <c r="AC130" s="172" t="n">
        <v>20</v>
      </c>
      <c r="AD130" s="173" t="n">
        <v>120</v>
      </c>
      <c r="AE130" s="172" t="n">
        <v>20</v>
      </c>
      <c r="AF130" s="173" t="n">
        <v>120</v>
      </c>
      <c r="AG130" s="172" t="n">
        <v>20</v>
      </c>
      <c r="AH130" s="173" t="n">
        <v>120</v>
      </c>
      <c r="AI130" s="172" t="n">
        <v>20</v>
      </c>
      <c r="AJ130" s="173" t="n">
        <v>120</v>
      </c>
      <c r="AK130" s="172" t="n">
        <v>20</v>
      </c>
      <c r="AL130" s="174" t="n">
        <v>120</v>
      </c>
      <c r="AM130" s="172" t="n">
        <v>20</v>
      </c>
      <c r="AN130" s="179" t="n">
        <v>120</v>
      </c>
      <c r="AO130" s="172" t="n">
        <v>20</v>
      </c>
      <c r="AP130" s="177" t="n">
        <v>120</v>
      </c>
    </row>
    <row r="131" customFormat="false" ht="13.5" hidden="false" customHeight="false" outlineLevel="0" collapsed="false">
      <c r="A131" s="181" t="n">
        <v>122</v>
      </c>
      <c r="B131" s="182" t="s">
        <v>148</v>
      </c>
      <c r="C131" s="172" t="n">
        <v>12</v>
      </c>
      <c r="D131" s="173" t="n">
        <v>60</v>
      </c>
      <c r="E131" s="172" t="n">
        <v>12</v>
      </c>
      <c r="F131" s="173" t="n">
        <v>60</v>
      </c>
      <c r="G131" s="172" t="n">
        <v>12</v>
      </c>
      <c r="H131" s="173" t="n">
        <v>60</v>
      </c>
      <c r="I131" s="172" t="n">
        <v>12</v>
      </c>
      <c r="J131" s="173" t="n">
        <v>60</v>
      </c>
      <c r="K131" s="172" t="n">
        <v>12</v>
      </c>
      <c r="L131" s="173" t="n">
        <v>60</v>
      </c>
      <c r="M131" s="172" t="n">
        <v>12</v>
      </c>
      <c r="N131" s="173" t="n">
        <v>60</v>
      </c>
      <c r="O131" s="172" t="n">
        <v>12</v>
      </c>
      <c r="P131" s="173" t="n">
        <v>60</v>
      </c>
      <c r="Q131" s="172" t="n">
        <v>12</v>
      </c>
      <c r="R131" s="173" t="n">
        <v>100</v>
      </c>
      <c r="S131" s="172" t="n">
        <v>12</v>
      </c>
      <c r="T131" s="173" t="n">
        <v>100</v>
      </c>
      <c r="U131" s="172" t="n">
        <v>12</v>
      </c>
      <c r="V131" s="173" t="n">
        <v>105</v>
      </c>
      <c r="W131" s="172" t="n">
        <v>12</v>
      </c>
      <c r="X131" s="173" t="n">
        <v>100</v>
      </c>
      <c r="Y131" s="172" t="n">
        <v>12</v>
      </c>
      <c r="Z131" s="173" t="n">
        <v>100</v>
      </c>
      <c r="AA131" s="172" t="n">
        <v>12</v>
      </c>
      <c r="AB131" s="173" t="n">
        <v>100</v>
      </c>
      <c r="AC131" s="172" t="n">
        <v>12</v>
      </c>
      <c r="AD131" s="173" t="n">
        <v>100</v>
      </c>
      <c r="AE131" s="172" t="n">
        <v>12</v>
      </c>
      <c r="AF131" s="173" t="n">
        <v>100</v>
      </c>
      <c r="AG131" s="172" t="n">
        <v>12</v>
      </c>
      <c r="AH131" s="173" t="n">
        <v>100</v>
      </c>
      <c r="AI131" s="172" t="n">
        <v>12</v>
      </c>
      <c r="AJ131" s="173" t="n">
        <v>100</v>
      </c>
      <c r="AK131" s="172" t="n">
        <v>12</v>
      </c>
      <c r="AL131" s="174" t="n">
        <v>100</v>
      </c>
      <c r="AM131" s="172" t="n">
        <v>12</v>
      </c>
      <c r="AN131" s="179" t="n">
        <v>100</v>
      </c>
      <c r="AO131" s="172" t="n">
        <v>12</v>
      </c>
      <c r="AP131" s="177" t="n">
        <v>150</v>
      </c>
    </row>
    <row r="132" customFormat="false" ht="13.15" hidden="true" customHeight="true" outlineLevel="1" collapsed="false">
      <c r="A132" s="181" t="n">
        <v>123</v>
      </c>
      <c r="B132" s="182" t="s">
        <v>149</v>
      </c>
      <c r="C132" s="172" t="n">
        <v>12</v>
      </c>
      <c r="D132" s="173" t="n">
        <v>110</v>
      </c>
      <c r="E132" s="172" t="n">
        <v>12</v>
      </c>
      <c r="F132" s="173" t="n">
        <v>150</v>
      </c>
      <c r="G132" s="172" t="n">
        <v>12</v>
      </c>
      <c r="H132" s="173" t="n">
        <v>150</v>
      </c>
      <c r="I132" s="172" t="n">
        <v>12</v>
      </c>
      <c r="J132" s="173" t="n">
        <v>150</v>
      </c>
      <c r="K132" s="172" t="n">
        <v>12</v>
      </c>
      <c r="L132" s="173" t="n">
        <v>150</v>
      </c>
      <c r="M132" s="172" t="n">
        <v>12</v>
      </c>
      <c r="N132" s="173" t="n">
        <v>150</v>
      </c>
      <c r="O132" s="172" t="n">
        <v>12</v>
      </c>
      <c r="P132" s="173" t="n">
        <v>150</v>
      </c>
      <c r="Q132" s="172" t="n">
        <v>12</v>
      </c>
      <c r="R132" s="173" t="n">
        <v>150</v>
      </c>
      <c r="S132" s="172"/>
      <c r="T132" s="173"/>
      <c r="U132" s="172"/>
      <c r="V132" s="173"/>
      <c r="W132" s="172"/>
      <c r="X132" s="173"/>
      <c r="Y132" s="172"/>
      <c r="Z132" s="173"/>
      <c r="AA132" s="172"/>
      <c r="AB132" s="173"/>
      <c r="AC132" s="172"/>
      <c r="AD132" s="173"/>
      <c r="AE132" s="172"/>
      <c r="AF132" s="173"/>
      <c r="AG132" s="172"/>
      <c r="AH132" s="173"/>
      <c r="AI132" s="172"/>
      <c r="AJ132" s="173"/>
      <c r="AK132" s="172"/>
      <c r="AL132" s="174"/>
      <c r="AM132" s="172"/>
      <c r="AN132" s="179"/>
      <c r="AO132" s="172"/>
      <c r="AP132" s="177"/>
    </row>
    <row r="133" customFormat="false" ht="13.5" hidden="false" customHeight="false" outlineLevel="0" collapsed="false">
      <c r="A133" s="181" t="n">
        <v>124</v>
      </c>
      <c r="B133" s="182" t="s">
        <v>150</v>
      </c>
      <c r="C133" s="172" t="n">
        <v>12</v>
      </c>
      <c r="D133" s="173" t="n">
        <v>60</v>
      </c>
      <c r="E133" s="172" t="n">
        <v>12</v>
      </c>
      <c r="F133" s="173" t="n">
        <v>60</v>
      </c>
      <c r="G133" s="172" t="n">
        <v>12</v>
      </c>
      <c r="H133" s="173" t="n">
        <v>90</v>
      </c>
      <c r="I133" s="172" t="n">
        <v>12</v>
      </c>
      <c r="J133" s="173" t="n">
        <v>90</v>
      </c>
      <c r="K133" s="172" t="n">
        <v>12</v>
      </c>
      <c r="L133" s="173" t="n">
        <v>90</v>
      </c>
      <c r="M133" s="172" t="n">
        <v>12</v>
      </c>
      <c r="N133" s="173" t="n">
        <v>90</v>
      </c>
      <c r="O133" s="172" t="n">
        <v>12</v>
      </c>
      <c r="P133" s="173" t="n">
        <v>90</v>
      </c>
      <c r="Q133" s="172" t="n">
        <v>12</v>
      </c>
      <c r="R133" s="173" t="n">
        <v>130</v>
      </c>
      <c r="S133" s="172" t="n">
        <v>12</v>
      </c>
      <c r="T133" s="173" t="n">
        <v>130</v>
      </c>
      <c r="U133" s="172" t="n">
        <v>12</v>
      </c>
      <c r="V133" s="173" t="n">
        <v>130</v>
      </c>
      <c r="W133" s="172" t="n">
        <v>12</v>
      </c>
      <c r="X133" s="173" t="n">
        <v>130</v>
      </c>
      <c r="Y133" s="172" t="n">
        <v>12</v>
      </c>
      <c r="Z133" s="173" t="n">
        <v>130</v>
      </c>
      <c r="AA133" s="172" t="n">
        <v>12</v>
      </c>
      <c r="AB133" s="173" t="n">
        <v>130</v>
      </c>
      <c r="AC133" s="172" t="n">
        <v>12</v>
      </c>
      <c r="AD133" s="173" t="n">
        <v>130</v>
      </c>
      <c r="AE133" s="172" t="n">
        <v>12</v>
      </c>
      <c r="AF133" s="173" t="n">
        <v>130</v>
      </c>
      <c r="AG133" s="172" t="n">
        <v>12</v>
      </c>
      <c r="AH133" s="173" t="n">
        <v>130</v>
      </c>
      <c r="AI133" s="172" t="n">
        <v>12</v>
      </c>
      <c r="AJ133" s="173" t="n">
        <v>130</v>
      </c>
      <c r="AK133" s="172" t="n">
        <v>12</v>
      </c>
      <c r="AL133" s="174" t="n">
        <v>130</v>
      </c>
      <c r="AM133" s="172" t="n">
        <v>12</v>
      </c>
      <c r="AN133" s="179" t="n">
        <v>130</v>
      </c>
      <c r="AO133" s="172" t="n">
        <v>12</v>
      </c>
      <c r="AP133" s="177" t="n">
        <v>130</v>
      </c>
    </row>
    <row r="134" customFormat="false" ht="13.5" hidden="false" customHeight="false" outlineLevel="0" collapsed="false">
      <c r="A134" s="170" t="n">
        <v>125</v>
      </c>
      <c r="B134" s="171" t="s">
        <v>151</v>
      </c>
      <c r="C134" s="172" t="n">
        <v>24</v>
      </c>
      <c r="D134" s="173" t="n">
        <v>120</v>
      </c>
      <c r="E134" s="172" t="n">
        <v>24</v>
      </c>
      <c r="F134" s="173" t="n">
        <v>120</v>
      </c>
      <c r="G134" s="172" t="n">
        <v>24</v>
      </c>
      <c r="H134" s="173" t="n">
        <v>120</v>
      </c>
      <c r="I134" s="172" t="n">
        <v>24</v>
      </c>
      <c r="J134" s="173" t="n">
        <v>120</v>
      </c>
      <c r="K134" s="172" t="n">
        <v>24</v>
      </c>
      <c r="L134" s="173" t="n">
        <v>120</v>
      </c>
      <c r="M134" s="172" t="n">
        <v>24</v>
      </c>
      <c r="N134" s="173" t="n">
        <v>120</v>
      </c>
      <c r="O134" s="172" t="n">
        <v>24</v>
      </c>
      <c r="P134" s="173" t="n">
        <v>120</v>
      </c>
      <c r="Q134" s="172" t="n">
        <v>24</v>
      </c>
      <c r="R134" s="173" t="n">
        <v>160</v>
      </c>
      <c r="S134" s="172" t="n">
        <v>24</v>
      </c>
      <c r="T134" s="173" t="n">
        <v>160</v>
      </c>
      <c r="U134" s="172" t="n">
        <v>24</v>
      </c>
      <c r="V134" s="173" t="n">
        <v>165</v>
      </c>
      <c r="W134" s="172" t="n">
        <v>24</v>
      </c>
      <c r="X134" s="173" t="n">
        <v>165</v>
      </c>
      <c r="Y134" s="172" t="n">
        <v>24</v>
      </c>
      <c r="Z134" s="173" t="n">
        <v>165</v>
      </c>
      <c r="AA134" s="172" t="n">
        <v>24</v>
      </c>
      <c r="AB134" s="173" t="n">
        <v>165</v>
      </c>
      <c r="AC134" s="172" t="n">
        <v>24</v>
      </c>
      <c r="AD134" s="173" t="n">
        <v>160</v>
      </c>
      <c r="AE134" s="172" t="n">
        <v>24</v>
      </c>
      <c r="AF134" s="173" t="n">
        <v>160</v>
      </c>
      <c r="AG134" s="172" t="n">
        <v>24</v>
      </c>
      <c r="AH134" s="173" t="n">
        <v>160</v>
      </c>
      <c r="AI134" s="172" t="n">
        <v>24</v>
      </c>
      <c r="AJ134" s="173" t="n">
        <v>160</v>
      </c>
      <c r="AK134" s="172" t="n">
        <v>24</v>
      </c>
      <c r="AL134" s="174" t="n">
        <v>160</v>
      </c>
      <c r="AM134" s="172" t="n">
        <v>24</v>
      </c>
      <c r="AN134" s="179" t="n">
        <v>160</v>
      </c>
      <c r="AO134" s="172" t="n">
        <v>24</v>
      </c>
      <c r="AP134" s="177" t="n">
        <v>160</v>
      </c>
    </row>
    <row r="135" customFormat="false" ht="13.5" hidden="false" customHeight="false" outlineLevel="0" collapsed="false">
      <c r="A135" s="181" t="n">
        <v>126</v>
      </c>
      <c r="B135" s="182" t="s">
        <v>152</v>
      </c>
      <c r="C135" s="172" t="n">
        <v>12</v>
      </c>
      <c r="D135" s="173" t="n">
        <v>60</v>
      </c>
      <c r="E135" s="172" t="n">
        <v>12</v>
      </c>
      <c r="F135" s="173" t="n">
        <v>60</v>
      </c>
      <c r="G135" s="172" t="n">
        <v>12</v>
      </c>
      <c r="H135" s="173" t="n">
        <v>80</v>
      </c>
      <c r="I135" s="172" t="n">
        <v>12</v>
      </c>
      <c r="J135" s="173" t="n">
        <v>80</v>
      </c>
      <c r="K135" s="172" t="n">
        <v>12</v>
      </c>
      <c r="L135" s="173" t="n">
        <v>120</v>
      </c>
      <c r="M135" s="172" t="n">
        <v>12</v>
      </c>
      <c r="N135" s="173" t="n">
        <v>80</v>
      </c>
      <c r="O135" s="172" t="n">
        <v>12</v>
      </c>
      <c r="P135" s="173" t="n">
        <v>80</v>
      </c>
      <c r="Q135" s="172" t="n">
        <v>12</v>
      </c>
      <c r="R135" s="173" t="n">
        <v>120</v>
      </c>
      <c r="S135" s="172" t="n">
        <v>12</v>
      </c>
      <c r="T135" s="173" t="n">
        <v>150</v>
      </c>
      <c r="U135" s="172" t="n">
        <v>12</v>
      </c>
      <c r="V135" s="173" t="n">
        <v>150</v>
      </c>
      <c r="W135" s="172" t="n">
        <v>12</v>
      </c>
      <c r="X135" s="173" t="n">
        <v>150</v>
      </c>
      <c r="Y135" s="172" t="n">
        <v>12</v>
      </c>
      <c r="Z135" s="173" t="n">
        <v>150</v>
      </c>
      <c r="AA135" s="172" t="n">
        <v>12</v>
      </c>
      <c r="AB135" s="173" t="n">
        <v>150</v>
      </c>
      <c r="AC135" s="172" t="n">
        <v>12</v>
      </c>
      <c r="AD135" s="173" t="n">
        <v>150</v>
      </c>
      <c r="AE135" s="172" t="n">
        <v>12</v>
      </c>
      <c r="AF135" s="173" t="n">
        <v>150</v>
      </c>
      <c r="AG135" s="172" t="n">
        <v>12</v>
      </c>
      <c r="AH135" s="173" t="n">
        <v>150</v>
      </c>
      <c r="AI135" s="172" t="n">
        <v>12</v>
      </c>
      <c r="AJ135" s="173" t="n">
        <v>150</v>
      </c>
      <c r="AK135" s="172" t="n">
        <v>12</v>
      </c>
      <c r="AL135" s="174" t="n">
        <v>150</v>
      </c>
      <c r="AM135" s="172" t="n">
        <v>12</v>
      </c>
      <c r="AN135" s="179" t="n">
        <v>150</v>
      </c>
      <c r="AO135" s="172" t="n">
        <v>12</v>
      </c>
      <c r="AP135" s="177" t="n">
        <v>150</v>
      </c>
    </row>
    <row r="136" customFormat="false" ht="13.5" hidden="false" customHeight="false" outlineLevel="0" collapsed="false">
      <c r="A136" s="186"/>
      <c r="B136" s="161" t="s">
        <v>153</v>
      </c>
      <c r="C136" s="187"/>
      <c r="D136" s="188"/>
      <c r="E136" s="187"/>
      <c r="F136" s="188"/>
      <c r="G136" s="187"/>
      <c r="H136" s="188"/>
      <c r="I136" s="187"/>
      <c r="J136" s="188"/>
      <c r="K136" s="187"/>
      <c r="L136" s="188"/>
      <c r="M136" s="189"/>
      <c r="N136" s="190"/>
      <c r="O136" s="189"/>
      <c r="P136" s="190"/>
      <c r="Q136" s="189"/>
      <c r="R136" s="190"/>
      <c r="S136" s="189"/>
      <c r="T136" s="190"/>
      <c r="U136" s="189"/>
      <c r="V136" s="190"/>
      <c r="W136" s="189"/>
      <c r="X136" s="190"/>
      <c r="Y136" s="189"/>
      <c r="Z136" s="190"/>
      <c r="AA136" s="189"/>
      <c r="AB136" s="190"/>
      <c r="AC136" s="189"/>
      <c r="AD136" s="190"/>
      <c r="AE136" s="189"/>
      <c r="AF136" s="190"/>
      <c r="AG136" s="189"/>
      <c r="AH136" s="190"/>
      <c r="AI136" s="189"/>
      <c r="AJ136" s="190"/>
      <c r="AK136" s="189"/>
      <c r="AL136" s="191"/>
      <c r="AM136" s="189"/>
      <c r="AN136" s="192"/>
      <c r="AO136" s="189"/>
      <c r="AP136" s="192"/>
    </row>
    <row r="137" customFormat="false" ht="13.5" hidden="false" customHeight="false" outlineLevel="0" collapsed="false">
      <c r="A137" s="170" t="n">
        <v>127</v>
      </c>
      <c r="B137" s="171" t="s">
        <v>154</v>
      </c>
      <c r="C137" s="172" t="n">
        <v>12</v>
      </c>
      <c r="D137" s="173" t="n">
        <v>101</v>
      </c>
      <c r="E137" s="172" t="n">
        <v>12</v>
      </c>
      <c r="F137" s="173" t="n">
        <v>121</v>
      </c>
      <c r="G137" s="172" t="n">
        <v>12</v>
      </c>
      <c r="H137" s="173" t="n">
        <v>125</v>
      </c>
      <c r="I137" s="172" t="n">
        <v>12</v>
      </c>
      <c r="J137" s="173" t="n">
        <v>125</v>
      </c>
      <c r="K137" s="172" t="n">
        <v>12</v>
      </c>
      <c r="L137" s="173" t="n">
        <v>125</v>
      </c>
      <c r="M137" s="172" t="n">
        <v>12</v>
      </c>
      <c r="N137" s="173" t="n">
        <v>125</v>
      </c>
      <c r="O137" s="172" t="n">
        <v>12</v>
      </c>
      <c r="P137" s="173" t="n">
        <v>125</v>
      </c>
      <c r="Q137" s="172" t="n">
        <v>12</v>
      </c>
      <c r="R137" s="173" t="n">
        <v>125</v>
      </c>
      <c r="S137" s="172" t="n">
        <v>12</v>
      </c>
      <c r="T137" s="173" t="n">
        <v>120</v>
      </c>
      <c r="U137" s="172" t="n">
        <v>12</v>
      </c>
      <c r="V137" s="173" t="n">
        <v>120</v>
      </c>
      <c r="W137" s="172" t="n">
        <v>12</v>
      </c>
      <c r="X137" s="173" t="n">
        <v>120</v>
      </c>
      <c r="Y137" s="172" t="n">
        <v>12</v>
      </c>
      <c r="Z137" s="173" t="n">
        <v>120</v>
      </c>
      <c r="AA137" s="172" t="n">
        <v>12</v>
      </c>
      <c r="AB137" s="173" t="n">
        <v>120</v>
      </c>
      <c r="AC137" s="172" t="n">
        <v>12</v>
      </c>
      <c r="AD137" s="173" t="n">
        <v>130</v>
      </c>
      <c r="AE137" s="172" t="n">
        <v>12</v>
      </c>
      <c r="AF137" s="173" t="n">
        <v>130</v>
      </c>
      <c r="AG137" s="172" t="n">
        <v>12</v>
      </c>
      <c r="AH137" s="173" t="n">
        <v>130</v>
      </c>
      <c r="AI137" s="172" t="n">
        <v>12</v>
      </c>
      <c r="AJ137" s="173" t="n">
        <v>130</v>
      </c>
      <c r="AK137" s="172" t="n">
        <v>12</v>
      </c>
      <c r="AL137" s="174" t="n">
        <v>130</v>
      </c>
      <c r="AM137" s="172" t="n">
        <v>12</v>
      </c>
      <c r="AN137" s="179" t="n">
        <v>130</v>
      </c>
      <c r="AO137" s="172" t="n">
        <v>12</v>
      </c>
      <c r="AP137" s="177" t="n">
        <v>130</v>
      </c>
    </row>
    <row r="138" customFormat="false" ht="13.5" hidden="false" customHeight="false" outlineLevel="0" collapsed="false">
      <c r="A138" s="181" t="n">
        <v>128</v>
      </c>
      <c r="B138" s="182" t="s">
        <v>155</v>
      </c>
      <c r="C138" s="172" t="n">
        <v>12</v>
      </c>
      <c r="D138" s="173" t="n">
        <v>121</v>
      </c>
      <c r="E138" s="172" t="n">
        <v>12</v>
      </c>
      <c r="F138" s="173" t="n">
        <v>80</v>
      </c>
      <c r="G138" s="172" t="n">
        <v>12</v>
      </c>
      <c r="H138" s="173" t="n">
        <v>80</v>
      </c>
      <c r="I138" s="172" t="n">
        <v>12</v>
      </c>
      <c r="J138" s="173" t="n">
        <v>80</v>
      </c>
      <c r="K138" s="172" t="n">
        <v>12</v>
      </c>
      <c r="L138" s="173" t="n">
        <v>125</v>
      </c>
      <c r="M138" s="172" t="n">
        <v>12</v>
      </c>
      <c r="N138" s="173" t="n">
        <v>110</v>
      </c>
      <c r="O138" s="172" t="n">
        <v>12</v>
      </c>
      <c r="P138" s="173" t="n">
        <v>110</v>
      </c>
      <c r="Q138" s="172" t="n">
        <v>12</v>
      </c>
      <c r="R138" s="173" t="n">
        <v>155</v>
      </c>
      <c r="S138" s="172" t="n">
        <v>12</v>
      </c>
      <c r="T138" s="173" t="n">
        <v>155</v>
      </c>
      <c r="U138" s="172" t="n">
        <v>12</v>
      </c>
      <c r="V138" s="173" t="n">
        <v>155</v>
      </c>
      <c r="W138" s="172" t="n">
        <v>12</v>
      </c>
      <c r="X138" s="173" t="n">
        <v>155</v>
      </c>
      <c r="Y138" s="172" t="n">
        <v>12</v>
      </c>
      <c r="Z138" s="173" t="n">
        <v>155</v>
      </c>
      <c r="AA138" s="172" t="n">
        <v>12</v>
      </c>
      <c r="AB138" s="173" t="n">
        <v>155</v>
      </c>
      <c r="AC138" s="172" t="n">
        <v>12</v>
      </c>
      <c r="AD138" s="173" t="n">
        <v>155</v>
      </c>
      <c r="AE138" s="172" t="n">
        <v>12</v>
      </c>
      <c r="AF138" s="173" t="n">
        <v>155</v>
      </c>
      <c r="AG138" s="172" t="n">
        <v>12</v>
      </c>
      <c r="AH138" s="173" t="n">
        <v>155</v>
      </c>
      <c r="AI138" s="172" t="n">
        <v>12</v>
      </c>
      <c r="AJ138" s="173" t="n">
        <v>155</v>
      </c>
      <c r="AK138" s="172" t="n">
        <v>12</v>
      </c>
      <c r="AL138" s="174" t="n">
        <v>155</v>
      </c>
      <c r="AM138" s="172" t="n">
        <v>12</v>
      </c>
      <c r="AN138" s="179" t="n">
        <v>155</v>
      </c>
      <c r="AO138" s="172" t="n">
        <v>12</v>
      </c>
      <c r="AP138" s="177" t="n">
        <v>155</v>
      </c>
    </row>
    <row r="139" customFormat="false" ht="13.5" hidden="false" customHeight="false" outlineLevel="0" collapsed="false">
      <c r="A139" s="170" t="n">
        <v>129</v>
      </c>
      <c r="B139" s="171" t="s">
        <v>156</v>
      </c>
      <c r="C139" s="172" t="n">
        <v>12</v>
      </c>
      <c r="D139" s="173" t="n">
        <v>60</v>
      </c>
      <c r="E139" s="172" t="n">
        <v>12</v>
      </c>
      <c r="F139" s="173" t="n">
        <v>60</v>
      </c>
      <c r="G139" s="172" t="n">
        <v>12</v>
      </c>
      <c r="H139" s="173" t="n">
        <v>60</v>
      </c>
      <c r="I139" s="172" t="n">
        <v>12</v>
      </c>
      <c r="J139" s="173" t="n">
        <v>60</v>
      </c>
      <c r="K139" s="172" t="n">
        <v>12</v>
      </c>
      <c r="L139" s="173" t="n">
        <v>60</v>
      </c>
      <c r="M139" s="172" t="n">
        <v>12</v>
      </c>
      <c r="N139" s="173" t="n">
        <v>60</v>
      </c>
      <c r="O139" s="172" t="n">
        <v>12</v>
      </c>
      <c r="P139" s="173" t="n">
        <v>60</v>
      </c>
      <c r="Q139" s="172" t="n">
        <v>12</v>
      </c>
      <c r="R139" s="173" t="n">
        <v>110</v>
      </c>
      <c r="S139" s="172" t="n">
        <v>12</v>
      </c>
      <c r="T139" s="173" t="n">
        <v>120</v>
      </c>
      <c r="U139" s="172" t="n">
        <v>12</v>
      </c>
      <c r="V139" s="173" t="n">
        <v>120</v>
      </c>
      <c r="W139" s="172" t="n">
        <v>12</v>
      </c>
      <c r="X139" s="173" t="n">
        <v>120</v>
      </c>
      <c r="Y139" s="172" t="n">
        <v>12</v>
      </c>
      <c r="Z139" s="173" t="n">
        <v>120</v>
      </c>
      <c r="AA139" s="172" t="n">
        <v>12</v>
      </c>
      <c r="AB139" s="173" t="n">
        <v>120</v>
      </c>
      <c r="AC139" s="172" t="n">
        <v>12</v>
      </c>
      <c r="AD139" s="173" t="n">
        <v>120</v>
      </c>
      <c r="AE139" s="172" t="n">
        <v>12</v>
      </c>
      <c r="AF139" s="173" t="n">
        <v>120</v>
      </c>
      <c r="AG139" s="172" t="n">
        <v>12</v>
      </c>
      <c r="AH139" s="173" t="n">
        <v>120</v>
      </c>
      <c r="AI139" s="172" t="n">
        <v>24</v>
      </c>
      <c r="AJ139" s="173" t="n">
        <v>150</v>
      </c>
      <c r="AK139" s="172" t="n">
        <v>24</v>
      </c>
      <c r="AL139" s="174" t="n">
        <v>150</v>
      </c>
      <c r="AM139" s="172" t="n">
        <v>24</v>
      </c>
      <c r="AN139" s="179" t="n">
        <v>150</v>
      </c>
      <c r="AO139" s="172" t="n">
        <v>24</v>
      </c>
      <c r="AP139" s="177" t="n">
        <v>150</v>
      </c>
    </row>
    <row r="140" customFormat="false" ht="13.5" hidden="false" customHeight="false" outlineLevel="0" collapsed="false">
      <c r="A140" s="170" t="n">
        <v>130</v>
      </c>
      <c r="B140" s="171" t="s">
        <v>157</v>
      </c>
      <c r="C140" s="172" t="n">
        <v>12</v>
      </c>
      <c r="D140" s="173" t="n">
        <v>121</v>
      </c>
      <c r="E140" s="172" t="n">
        <v>12</v>
      </c>
      <c r="F140" s="173" t="n">
        <v>121</v>
      </c>
      <c r="G140" s="172" t="n">
        <v>12</v>
      </c>
      <c r="H140" s="173" t="n">
        <v>121</v>
      </c>
      <c r="I140" s="172" t="n">
        <v>12</v>
      </c>
      <c r="J140" s="173" t="n">
        <v>125</v>
      </c>
      <c r="K140" s="172" t="n">
        <v>12</v>
      </c>
      <c r="L140" s="173" t="n">
        <v>125</v>
      </c>
      <c r="M140" s="172" t="n">
        <v>12</v>
      </c>
      <c r="N140" s="173" t="n">
        <v>125</v>
      </c>
      <c r="O140" s="172" t="n">
        <v>12</v>
      </c>
      <c r="P140" s="173" t="n">
        <v>125</v>
      </c>
      <c r="Q140" s="172" t="n">
        <v>12</v>
      </c>
      <c r="R140" s="173" t="n">
        <v>125</v>
      </c>
      <c r="S140" s="172" t="n">
        <v>12</v>
      </c>
      <c r="T140" s="173" t="n">
        <v>125</v>
      </c>
      <c r="U140" s="172" t="n">
        <v>12</v>
      </c>
      <c r="V140" s="173" t="n">
        <v>125</v>
      </c>
      <c r="W140" s="172" t="n">
        <v>12</v>
      </c>
      <c r="X140" s="173" t="n">
        <v>125</v>
      </c>
      <c r="Y140" s="172" t="n">
        <v>12</v>
      </c>
      <c r="Z140" s="173" t="n">
        <v>125</v>
      </c>
      <c r="AA140" s="172" t="n">
        <v>12</v>
      </c>
      <c r="AB140" s="173" t="n">
        <v>125</v>
      </c>
      <c r="AC140" s="172" t="n">
        <v>12</v>
      </c>
      <c r="AD140" s="173" t="n">
        <v>125</v>
      </c>
      <c r="AE140" s="172" t="n">
        <v>12</v>
      </c>
      <c r="AF140" s="173" t="n">
        <v>125</v>
      </c>
      <c r="AG140" s="172" t="n">
        <v>12</v>
      </c>
      <c r="AH140" s="173" t="n">
        <v>125</v>
      </c>
      <c r="AI140" s="172" t="n">
        <v>12</v>
      </c>
      <c r="AJ140" s="173" t="n">
        <v>125</v>
      </c>
      <c r="AK140" s="172" t="n">
        <v>12</v>
      </c>
      <c r="AL140" s="174" t="n">
        <v>125</v>
      </c>
      <c r="AM140" s="172" t="n">
        <v>12</v>
      </c>
      <c r="AN140" s="179" t="n">
        <v>125</v>
      </c>
      <c r="AO140" s="172" t="n">
        <v>12</v>
      </c>
      <c r="AP140" s="177" t="n">
        <v>125</v>
      </c>
    </row>
    <row r="141" customFormat="false" ht="13.5" hidden="false" customHeight="false" outlineLevel="0" collapsed="false">
      <c r="A141" s="181" t="n">
        <v>131</v>
      </c>
      <c r="B141" s="182" t="s">
        <v>158</v>
      </c>
      <c r="C141" s="172" t="n">
        <v>12</v>
      </c>
      <c r="D141" s="173" t="n">
        <v>99</v>
      </c>
      <c r="E141" s="172" t="n">
        <v>12</v>
      </c>
      <c r="F141" s="173" t="n">
        <v>95</v>
      </c>
      <c r="G141" s="172" t="n">
        <v>12</v>
      </c>
      <c r="H141" s="173" t="n">
        <v>140</v>
      </c>
      <c r="I141" s="172" t="n">
        <v>12</v>
      </c>
      <c r="J141" s="173" t="n">
        <v>140</v>
      </c>
      <c r="K141" s="172" t="n">
        <v>12</v>
      </c>
      <c r="L141" s="173" t="n">
        <v>140</v>
      </c>
      <c r="M141" s="172" t="n">
        <v>12</v>
      </c>
      <c r="N141" s="173" t="n">
        <v>95</v>
      </c>
      <c r="O141" s="172" t="n">
        <v>12</v>
      </c>
      <c r="P141" s="173" t="n">
        <v>95</v>
      </c>
      <c r="Q141" s="172" t="n">
        <v>12</v>
      </c>
      <c r="R141" s="173" t="n">
        <v>140</v>
      </c>
      <c r="S141" s="172" t="n">
        <v>12</v>
      </c>
      <c r="T141" s="173" t="n">
        <v>140</v>
      </c>
      <c r="U141" s="172" t="n">
        <v>12</v>
      </c>
      <c r="V141" s="173" t="n">
        <v>140</v>
      </c>
      <c r="W141" s="172" t="n">
        <v>12</v>
      </c>
      <c r="X141" s="173" t="n">
        <v>140</v>
      </c>
      <c r="Y141" s="172" t="n">
        <v>12</v>
      </c>
      <c r="Z141" s="173" t="n">
        <v>140</v>
      </c>
      <c r="AA141" s="172" t="n">
        <v>12</v>
      </c>
      <c r="AB141" s="173" t="n">
        <v>140</v>
      </c>
      <c r="AC141" s="172" t="n">
        <v>12</v>
      </c>
      <c r="AD141" s="173" t="n">
        <v>140</v>
      </c>
      <c r="AE141" s="172" t="n">
        <v>12</v>
      </c>
      <c r="AF141" s="173" t="n">
        <v>140</v>
      </c>
      <c r="AG141" s="172" t="n">
        <v>12</v>
      </c>
      <c r="AH141" s="173" t="n">
        <v>140</v>
      </c>
      <c r="AI141" s="172" t="n">
        <v>12</v>
      </c>
      <c r="AJ141" s="173" t="n">
        <v>140</v>
      </c>
      <c r="AK141" s="172" t="n">
        <v>12</v>
      </c>
      <c r="AL141" s="174" t="n">
        <v>140</v>
      </c>
      <c r="AM141" s="172" t="n">
        <v>12</v>
      </c>
      <c r="AN141" s="179" t="n">
        <v>140</v>
      </c>
      <c r="AO141" s="172" t="n">
        <v>24</v>
      </c>
      <c r="AP141" s="177" t="n">
        <v>140</v>
      </c>
    </row>
    <row r="142" customFormat="false" ht="13.5" hidden="false" customHeight="false" outlineLevel="0" collapsed="false">
      <c r="A142" s="186"/>
      <c r="B142" s="161" t="s">
        <v>159</v>
      </c>
      <c r="C142" s="187"/>
      <c r="D142" s="188"/>
      <c r="E142" s="187"/>
      <c r="F142" s="188"/>
      <c r="G142" s="187"/>
      <c r="H142" s="188"/>
      <c r="I142" s="187"/>
      <c r="J142" s="188"/>
      <c r="K142" s="187"/>
      <c r="L142" s="188"/>
      <c r="M142" s="189"/>
      <c r="N142" s="190"/>
      <c r="O142" s="189"/>
      <c r="P142" s="190"/>
      <c r="Q142" s="189"/>
      <c r="R142" s="190"/>
      <c r="S142" s="189"/>
      <c r="T142" s="190"/>
      <c r="U142" s="189"/>
      <c r="V142" s="190"/>
      <c r="W142" s="189"/>
      <c r="X142" s="190"/>
      <c r="Y142" s="189"/>
      <c r="Z142" s="190"/>
      <c r="AA142" s="189"/>
      <c r="AB142" s="190"/>
      <c r="AC142" s="189"/>
      <c r="AD142" s="190"/>
      <c r="AE142" s="189"/>
      <c r="AF142" s="190"/>
      <c r="AG142" s="189"/>
      <c r="AH142" s="190"/>
      <c r="AI142" s="189"/>
      <c r="AJ142" s="190"/>
      <c r="AK142" s="189"/>
      <c r="AL142" s="191"/>
      <c r="AM142" s="189"/>
      <c r="AN142" s="192"/>
      <c r="AO142" s="189"/>
      <c r="AP142" s="192"/>
    </row>
    <row r="143" customFormat="false" ht="13.5" hidden="false" customHeight="false" outlineLevel="0" collapsed="false">
      <c r="A143" s="181" t="n">
        <v>132</v>
      </c>
      <c r="B143" s="182" t="s">
        <v>160</v>
      </c>
      <c r="C143" s="172" t="n">
        <v>12</v>
      </c>
      <c r="D143" s="173" t="n">
        <v>60</v>
      </c>
      <c r="E143" s="172" t="n">
        <v>12</v>
      </c>
      <c r="F143" s="173" t="n">
        <v>60</v>
      </c>
      <c r="G143" s="172" t="n">
        <v>12</v>
      </c>
      <c r="H143" s="173" t="n">
        <v>60</v>
      </c>
      <c r="I143" s="172" t="n">
        <v>12</v>
      </c>
      <c r="J143" s="173" t="n">
        <v>60</v>
      </c>
      <c r="K143" s="172" t="n">
        <v>12</v>
      </c>
      <c r="L143" s="173" t="n">
        <v>60</v>
      </c>
      <c r="M143" s="172" t="n">
        <v>12</v>
      </c>
      <c r="N143" s="173" t="n">
        <v>60</v>
      </c>
      <c r="O143" s="172" t="n">
        <v>12</v>
      </c>
      <c r="P143" s="173" t="n">
        <v>60</v>
      </c>
      <c r="Q143" s="172" t="n">
        <v>12</v>
      </c>
      <c r="R143" s="173" t="n">
        <v>100</v>
      </c>
      <c r="S143" s="172" t="n">
        <v>12</v>
      </c>
      <c r="T143" s="173" t="n">
        <v>105</v>
      </c>
      <c r="U143" s="172" t="n">
        <v>12</v>
      </c>
      <c r="V143" s="173" t="n">
        <v>105</v>
      </c>
      <c r="W143" s="172" t="n">
        <v>12</v>
      </c>
      <c r="X143" s="173" t="n">
        <v>105</v>
      </c>
      <c r="Y143" s="172" t="n">
        <v>12</v>
      </c>
      <c r="Z143" s="173" t="n">
        <v>105</v>
      </c>
      <c r="AA143" s="172" t="n">
        <v>12</v>
      </c>
      <c r="AB143" s="173" t="n">
        <v>105</v>
      </c>
      <c r="AC143" s="172" t="n">
        <v>12</v>
      </c>
      <c r="AD143" s="173" t="n">
        <v>105</v>
      </c>
      <c r="AE143" s="172" t="n">
        <v>12</v>
      </c>
      <c r="AF143" s="173" t="n">
        <v>105</v>
      </c>
      <c r="AG143" s="172" t="n">
        <v>12</v>
      </c>
      <c r="AH143" s="173" t="n">
        <v>130</v>
      </c>
      <c r="AI143" s="172" t="n">
        <v>12</v>
      </c>
      <c r="AJ143" s="173" t="n">
        <v>130</v>
      </c>
      <c r="AK143" s="172" t="n">
        <v>12</v>
      </c>
      <c r="AL143" s="174" t="n">
        <v>130</v>
      </c>
      <c r="AM143" s="172" t="n">
        <v>12</v>
      </c>
      <c r="AN143" s="179" t="n">
        <v>130</v>
      </c>
      <c r="AO143" s="172" t="n">
        <v>12</v>
      </c>
      <c r="AP143" s="177" t="n">
        <v>130</v>
      </c>
    </row>
    <row r="144" customFormat="false" ht="13.5" hidden="true" customHeight="false" outlineLevel="1" collapsed="false">
      <c r="A144" s="170" t="n">
        <v>133</v>
      </c>
      <c r="B144" s="171" t="s">
        <v>161</v>
      </c>
      <c r="C144" s="172" t="n">
        <v>18</v>
      </c>
      <c r="D144" s="173" t="n">
        <v>60</v>
      </c>
      <c r="E144" s="172" t="n">
        <v>18</v>
      </c>
      <c r="F144" s="173" t="n">
        <v>60</v>
      </c>
      <c r="G144" s="172" t="n">
        <v>18</v>
      </c>
      <c r="H144" s="173" t="n">
        <v>60</v>
      </c>
      <c r="I144" s="172" t="n">
        <v>18</v>
      </c>
      <c r="J144" s="173" t="n">
        <v>60</v>
      </c>
      <c r="K144" s="172" t="n">
        <v>18</v>
      </c>
      <c r="L144" s="173" t="n">
        <v>60</v>
      </c>
      <c r="M144" s="172" t="n">
        <v>18</v>
      </c>
      <c r="N144" s="173" t="n">
        <v>60</v>
      </c>
      <c r="O144" s="172" t="n">
        <v>18</v>
      </c>
      <c r="P144" s="173" t="n">
        <v>80</v>
      </c>
      <c r="Q144" s="172" t="n">
        <v>18</v>
      </c>
      <c r="R144" s="173" t="n">
        <v>120</v>
      </c>
      <c r="S144" s="172" t="n">
        <v>18</v>
      </c>
      <c r="T144" s="173" t="n">
        <v>130</v>
      </c>
      <c r="U144" s="172" t="n">
        <v>18</v>
      </c>
      <c r="V144" s="173" t="n">
        <v>130</v>
      </c>
      <c r="W144" s="172" t="n">
        <v>18</v>
      </c>
      <c r="X144" s="173" t="n">
        <v>130</v>
      </c>
      <c r="Y144" s="172" t="n">
        <v>18</v>
      </c>
      <c r="Z144" s="173" t="n">
        <v>130</v>
      </c>
      <c r="AA144" s="172" t="n">
        <v>18</v>
      </c>
      <c r="AB144" s="173" t="n">
        <v>130</v>
      </c>
      <c r="AC144" s="172" t="n">
        <v>18</v>
      </c>
      <c r="AD144" s="173" t="n">
        <v>130</v>
      </c>
      <c r="AE144" s="172" t="n">
        <v>18</v>
      </c>
      <c r="AF144" s="173" t="n">
        <v>130</v>
      </c>
      <c r="AG144" s="172" t="n">
        <v>18</v>
      </c>
      <c r="AH144" s="173" t="n">
        <v>130</v>
      </c>
      <c r="AI144" s="172"/>
      <c r="AJ144" s="173"/>
      <c r="AK144" s="172"/>
      <c r="AL144" s="174"/>
      <c r="AM144" s="172"/>
      <c r="AN144" s="179"/>
      <c r="AO144" s="172"/>
      <c r="AP144" s="177"/>
    </row>
    <row r="145" customFormat="false" ht="13.5" hidden="false" customHeight="false" outlineLevel="0" collapsed="false">
      <c r="A145" s="181" t="n">
        <v>134</v>
      </c>
      <c r="B145" s="182" t="s">
        <v>162</v>
      </c>
      <c r="C145" s="172" t="n">
        <v>20</v>
      </c>
      <c r="D145" s="173" t="n">
        <v>90</v>
      </c>
      <c r="E145" s="172" t="n">
        <v>20</v>
      </c>
      <c r="F145" s="173" t="n">
        <v>90</v>
      </c>
      <c r="G145" s="172" t="n">
        <v>20</v>
      </c>
      <c r="H145" s="173" t="n">
        <v>90</v>
      </c>
      <c r="I145" s="172" t="n">
        <v>20</v>
      </c>
      <c r="J145" s="173" t="n">
        <v>90</v>
      </c>
      <c r="K145" s="172" t="n">
        <v>20</v>
      </c>
      <c r="L145" s="173" t="n">
        <v>90</v>
      </c>
      <c r="M145" s="172" t="n">
        <v>20</v>
      </c>
      <c r="N145" s="173" t="n">
        <v>140</v>
      </c>
      <c r="O145" s="172" t="n">
        <v>20</v>
      </c>
      <c r="P145" s="173" t="n">
        <v>140</v>
      </c>
      <c r="Q145" s="172" t="n">
        <v>20</v>
      </c>
      <c r="R145" s="173" t="n">
        <v>140</v>
      </c>
      <c r="S145" s="172" t="n">
        <v>20</v>
      </c>
      <c r="T145" s="173" t="n">
        <v>140</v>
      </c>
      <c r="U145" s="172" t="n">
        <v>20</v>
      </c>
      <c r="V145" s="173" t="n">
        <v>140</v>
      </c>
      <c r="W145" s="172" t="n">
        <v>20</v>
      </c>
      <c r="X145" s="173" t="n">
        <v>140</v>
      </c>
      <c r="Y145" s="172" t="n">
        <v>20</v>
      </c>
      <c r="Z145" s="173" t="n">
        <v>140</v>
      </c>
      <c r="AA145" s="172" t="n">
        <v>20</v>
      </c>
      <c r="AB145" s="173" t="n">
        <v>140</v>
      </c>
      <c r="AC145" s="172" t="n">
        <v>20</v>
      </c>
      <c r="AD145" s="173" t="n">
        <v>140</v>
      </c>
      <c r="AE145" s="172" t="n">
        <v>20</v>
      </c>
      <c r="AF145" s="173" t="n">
        <v>140</v>
      </c>
      <c r="AG145" s="172" t="n">
        <v>20</v>
      </c>
      <c r="AH145" s="173" t="n">
        <v>140</v>
      </c>
      <c r="AI145" s="172" t="n">
        <v>20</v>
      </c>
      <c r="AJ145" s="173" t="n">
        <v>140</v>
      </c>
      <c r="AK145" s="172" t="n">
        <v>20</v>
      </c>
      <c r="AL145" s="174" t="n">
        <v>140</v>
      </c>
      <c r="AM145" s="172" t="n">
        <v>20</v>
      </c>
      <c r="AN145" s="179" t="n">
        <v>140</v>
      </c>
      <c r="AO145" s="172" t="n">
        <v>20</v>
      </c>
      <c r="AP145" s="177" t="n">
        <v>140</v>
      </c>
    </row>
    <row r="146" customFormat="false" ht="13.5" hidden="false" customHeight="false" outlineLevel="0" collapsed="false">
      <c r="A146" s="181" t="n">
        <v>135</v>
      </c>
      <c r="B146" s="182" t="s">
        <v>163</v>
      </c>
      <c r="C146" s="172" t="n">
        <v>20</v>
      </c>
      <c r="D146" s="173" t="n">
        <v>100</v>
      </c>
      <c r="E146" s="172" t="n">
        <v>20</v>
      </c>
      <c r="F146" s="173" t="n">
        <v>100</v>
      </c>
      <c r="G146" s="172" t="n">
        <v>20</v>
      </c>
      <c r="H146" s="173" t="n">
        <v>120</v>
      </c>
      <c r="I146" s="172" t="n">
        <v>20</v>
      </c>
      <c r="J146" s="173" t="n">
        <v>120</v>
      </c>
      <c r="K146" s="172" t="n">
        <v>20</v>
      </c>
      <c r="L146" s="173" t="n">
        <v>120</v>
      </c>
      <c r="M146" s="172" t="n">
        <v>20</v>
      </c>
      <c r="N146" s="173" t="n">
        <v>120</v>
      </c>
      <c r="O146" s="172" t="n">
        <v>20</v>
      </c>
      <c r="P146" s="173" t="n">
        <v>120</v>
      </c>
      <c r="Q146" s="172" t="n">
        <v>20</v>
      </c>
      <c r="R146" s="173" t="n">
        <v>165</v>
      </c>
      <c r="S146" s="172" t="n">
        <v>20</v>
      </c>
      <c r="T146" s="173" t="n">
        <v>165</v>
      </c>
      <c r="U146" s="172" t="n">
        <v>20</v>
      </c>
      <c r="V146" s="173" t="n">
        <v>165</v>
      </c>
      <c r="W146" s="172" t="n">
        <v>20</v>
      </c>
      <c r="X146" s="173" t="n">
        <v>165</v>
      </c>
      <c r="Y146" s="172" t="n">
        <v>20</v>
      </c>
      <c r="Z146" s="173" t="n">
        <v>165</v>
      </c>
      <c r="AA146" s="172" t="n">
        <v>20</v>
      </c>
      <c r="AB146" s="173" t="n">
        <v>165</v>
      </c>
      <c r="AC146" s="172" t="n">
        <v>20</v>
      </c>
      <c r="AD146" s="173" t="n">
        <v>165</v>
      </c>
      <c r="AE146" s="172" t="n">
        <v>20</v>
      </c>
      <c r="AF146" s="173" t="n">
        <v>165</v>
      </c>
      <c r="AG146" s="172" t="n">
        <v>20</v>
      </c>
      <c r="AH146" s="173" t="n">
        <v>165</v>
      </c>
      <c r="AI146" s="172" t="n">
        <v>20</v>
      </c>
      <c r="AJ146" s="173" t="n">
        <v>165</v>
      </c>
      <c r="AK146" s="172" t="n">
        <v>20</v>
      </c>
      <c r="AL146" s="174" t="n">
        <v>165</v>
      </c>
      <c r="AM146" s="172" t="n">
        <v>20</v>
      </c>
      <c r="AN146" s="179" t="n">
        <v>165</v>
      </c>
      <c r="AO146" s="172" t="n">
        <v>20</v>
      </c>
      <c r="AP146" s="177" t="n">
        <v>165</v>
      </c>
    </row>
    <row r="147" customFormat="false" ht="13.5" hidden="false" customHeight="false" outlineLevel="0" collapsed="false">
      <c r="A147" s="181" t="n">
        <v>136</v>
      </c>
      <c r="B147" s="182" t="s">
        <v>164</v>
      </c>
      <c r="C147" s="172" t="n">
        <v>12</v>
      </c>
      <c r="D147" s="173" t="n">
        <v>100</v>
      </c>
      <c r="E147" s="172" t="n">
        <v>12</v>
      </c>
      <c r="F147" s="173" t="n">
        <v>100</v>
      </c>
      <c r="G147" s="172" t="n">
        <v>12</v>
      </c>
      <c r="H147" s="173" t="n">
        <v>100</v>
      </c>
      <c r="I147" s="172" t="n">
        <v>12</v>
      </c>
      <c r="J147" s="173" t="n">
        <v>100</v>
      </c>
      <c r="K147" s="172" t="n">
        <v>12</v>
      </c>
      <c r="L147" s="173" t="n">
        <v>100</v>
      </c>
      <c r="M147" s="172" t="n">
        <v>12</v>
      </c>
      <c r="N147" s="173" t="n">
        <v>100</v>
      </c>
      <c r="O147" s="172" t="n">
        <v>12</v>
      </c>
      <c r="P147" s="173" t="n">
        <v>100</v>
      </c>
      <c r="Q147" s="172" t="n">
        <v>12</v>
      </c>
      <c r="R147" s="173" t="n">
        <v>100</v>
      </c>
      <c r="S147" s="172" t="n">
        <v>12</v>
      </c>
      <c r="T147" s="173" t="n">
        <v>100</v>
      </c>
      <c r="U147" s="172" t="n">
        <v>12</v>
      </c>
      <c r="V147" s="173" t="n">
        <v>140</v>
      </c>
      <c r="W147" s="172" t="n">
        <v>12</v>
      </c>
      <c r="X147" s="173" t="n">
        <v>140</v>
      </c>
      <c r="Y147" s="172" t="n">
        <v>12</v>
      </c>
      <c r="Z147" s="173" t="n">
        <v>140</v>
      </c>
      <c r="AA147" s="172" t="n">
        <v>12</v>
      </c>
      <c r="AB147" s="173" t="n">
        <v>140</v>
      </c>
      <c r="AC147" s="172" t="n">
        <v>12</v>
      </c>
      <c r="AD147" s="173" t="n">
        <v>140</v>
      </c>
      <c r="AE147" s="172" t="n">
        <v>12</v>
      </c>
      <c r="AF147" s="173" t="n">
        <v>140</v>
      </c>
      <c r="AG147" s="172" t="n">
        <v>12</v>
      </c>
      <c r="AH147" s="173" t="n">
        <v>140</v>
      </c>
      <c r="AI147" s="172" t="n">
        <v>12</v>
      </c>
      <c r="AJ147" s="173" t="n">
        <v>140</v>
      </c>
      <c r="AK147" s="172" t="n">
        <v>12</v>
      </c>
      <c r="AL147" s="174" t="n">
        <v>140</v>
      </c>
      <c r="AM147" s="172" t="n">
        <v>12</v>
      </c>
      <c r="AN147" s="179" t="n">
        <v>140</v>
      </c>
      <c r="AO147" s="172" t="n">
        <v>12</v>
      </c>
      <c r="AP147" s="177" t="n">
        <v>140</v>
      </c>
    </row>
    <row r="148" customFormat="false" ht="13.5" hidden="false" customHeight="false" outlineLevel="0" collapsed="false">
      <c r="A148" s="181" t="n">
        <v>137</v>
      </c>
      <c r="B148" s="182" t="s">
        <v>165</v>
      </c>
      <c r="C148" s="172" t="n">
        <v>15</v>
      </c>
      <c r="D148" s="173" t="n">
        <v>60</v>
      </c>
      <c r="E148" s="172" t="n">
        <v>15</v>
      </c>
      <c r="F148" s="173" t="n">
        <v>60</v>
      </c>
      <c r="G148" s="172" t="n">
        <v>15</v>
      </c>
      <c r="H148" s="173" t="n">
        <v>60</v>
      </c>
      <c r="I148" s="172" t="n">
        <v>15</v>
      </c>
      <c r="J148" s="173" t="n">
        <v>60</v>
      </c>
      <c r="K148" s="172" t="n">
        <v>15</v>
      </c>
      <c r="L148" s="173" t="n">
        <v>60</v>
      </c>
      <c r="M148" s="172" t="n">
        <v>15</v>
      </c>
      <c r="N148" s="173" t="n">
        <v>60</v>
      </c>
      <c r="O148" s="172" t="n">
        <v>15</v>
      </c>
      <c r="P148" s="173" t="n">
        <v>60</v>
      </c>
      <c r="Q148" s="172" t="n">
        <v>15</v>
      </c>
      <c r="R148" s="173" t="n">
        <v>110</v>
      </c>
      <c r="S148" s="172" t="n">
        <v>20</v>
      </c>
      <c r="T148" s="173" t="n">
        <v>110</v>
      </c>
      <c r="U148" s="172" t="n">
        <v>20</v>
      </c>
      <c r="V148" s="173" t="n">
        <v>110</v>
      </c>
      <c r="W148" s="172" t="n">
        <v>20</v>
      </c>
      <c r="X148" s="173" t="n">
        <v>110</v>
      </c>
      <c r="Y148" s="172" t="n">
        <v>20</v>
      </c>
      <c r="Z148" s="173" t="n">
        <v>110</v>
      </c>
      <c r="AA148" s="172" t="n">
        <v>20</v>
      </c>
      <c r="AB148" s="173" t="n">
        <v>110</v>
      </c>
      <c r="AC148" s="172" t="n">
        <v>20</v>
      </c>
      <c r="AD148" s="173" t="n">
        <v>110</v>
      </c>
      <c r="AE148" s="172" t="n">
        <v>20</v>
      </c>
      <c r="AF148" s="173" t="n">
        <v>110</v>
      </c>
      <c r="AG148" s="172" t="n">
        <v>20</v>
      </c>
      <c r="AH148" s="173" t="n">
        <v>110</v>
      </c>
      <c r="AI148" s="172" t="n">
        <v>20</v>
      </c>
      <c r="AJ148" s="173" t="n">
        <v>110</v>
      </c>
      <c r="AK148" s="172" t="n">
        <v>20</v>
      </c>
      <c r="AL148" s="174" t="n">
        <v>110</v>
      </c>
      <c r="AM148" s="172" t="n">
        <v>20</v>
      </c>
      <c r="AN148" s="179" t="n">
        <v>110</v>
      </c>
      <c r="AO148" s="172" t="n">
        <v>20</v>
      </c>
      <c r="AP148" s="177" t="n">
        <v>110</v>
      </c>
    </row>
    <row r="149" customFormat="false" ht="13.5" hidden="false" customHeight="false" outlineLevel="0" collapsed="false">
      <c r="A149" s="170" t="n">
        <v>138</v>
      </c>
      <c r="B149" s="171" t="s">
        <v>166</v>
      </c>
      <c r="C149" s="172" t="n">
        <v>12</v>
      </c>
      <c r="D149" s="173" t="n">
        <v>80</v>
      </c>
      <c r="E149" s="172" t="n">
        <v>12</v>
      </c>
      <c r="F149" s="173" t="n">
        <v>80</v>
      </c>
      <c r="G149" s="172" t="n">
        <v>12</v>
      </c>
      <c r="H149" s="173" t="n">
        <v>80</v>
      </c>
      <c r="I149" s="172" t="n">
        <v>12</v>
      </c>
      <c r="J149" s="173" t="n">
        <v>80</v>
      </c>
      <c r="K149" s="172" t="n">
        <v>12</v>
      </c>
      <c r="L149" s="173" t="n">
        <v>80</v>
      </c>
      <c r="M149" s="172" t="n">
        <v>12</v>
      </c>
      <c r="N149" s="173" t="n">
        <v>80</v>
      </c>
      <c r="O149" s="172" t="n">
        <v>12</v>
      </c>
      <c r="P149" s="173" t="n">
        <v>80</v>
      </c>
      <c r="Q149" s="172" t="n">
        <v>12</v>
      </c>
      <c r="R149" s="173" t="n">
        <v>130</v>
      </c>
      <c r="S149" s="172" t="n">
        <v>12</v>
      </c>
      <c r="T149" s="173" t="n">
        <v>130</v>
      </c>
      <c r="U149" s="172" t="n">
        <v>12</v>
      </c>
      <c r="V149" s="173" t="n">
        <v>130</v>
      </c>
      <c r="W149" s="172" t="n">
        <v>12</v>
      </c>
      <c r="X149" s="173" t="n">
        <v>130</v>
      </c>
      <c r="Y149" s="172" t="n">
        <v>12</v>
      </c>
      <c r="Z149" s="173" t="n">
        <v>130</v>
      </c>
      <c r="AA149" s="172" t="n">
        <v>12</v>
      </c>
      <c r="AB149" s="173" t="n">
        <v>130</v>
      </c>
      <c r="AC149" s="172" t="n">
        <v>12</v>
      </c>
      <c r="AD149" s="173" t="n">
        <v>130</v>
      </c>
      <c r="AE149" s="172" t="n">
        <v>12</v>
      </c>
      <c r="AF149" s="173" t="n">
        <v>130</v>
      </c>
      <c r="AG149" s="172" t="n">
        <v>12</v>
      </c>
      <c r="AH149" s="173" t="n">
        <v>130</v>
      </c>
      <c r="AI149" s="172" t="n">
        <v>12</v>
      </c>
      <c r="AJ149" s="173" t="n">
        <v>130</v>
      </c>
      <c r="AK149" s="172" t="n">
        <v>12</v>
      </c>
      <c r="AL149" s="174" t="n">
        <v>130</v>
      </c>
      <c r="AM149" s="172" t="n">
        <v>12</v>
      </c>
      <c r="AN149" s="179" t="n">
        <v>130</v>
      </c>
      <c r="AO149" s="172" t="n">
        <v>12</v>
      </c>
      <c r="AP149" s="177" t="n">
        <v>130</v>
      </c>
    </row>
    <row r="150" customFormat="false" ht="13.5" hidden="false" customHeight="false" outlineLevel="0" collapsed="false">
      <c r="A150" s="181" t="n">
        <v>139</v>
      </c>
      <c r="B150" s="182" t="s">
        <v>167</v>
      </c>
      <c r="C150" s="172" t="n">
        <v>12</v>
      </c>
      <c r="D150" s="173" t="n">
        <v>60</v>
      </c>
      <c r="E150" s="172" t="n">
        <v>12</v>
      </c>
      <c r="F150" s="173" t="n">
        <v>105</v>
      </c>
      <c r="G150" s="172" t="n">
        <v>12</v>
      </c>
      <c r="H150" s="173" t="n">
        <v>105</v>
      </c>
      <c r="I150" s="172" t="n">
        <v>12</v>
      </c>
      <c r="J150" s="173" t="n">
        <v>105</v>
      </c>
      <c r="K150" s="172" t="n">
        <v>12</v>
      </c>
      <c r="L150" s="173" t="n">
        <v>105</v>
      </c>
      <c r="M150" s="172" t="n">
        <v>12</v>
      </c>
      <c r="N150" s="173" t="n">
        <v>80</v>
      </c>
      <c r="O150" s="172" t="n">
        <v>12</v>
      </c>
      <c r="P150" s="173" t="n">
        <v>105</v>
      </c>
      <c r="Q150" s="172" t="n">
        <v>12</v>
      </c>
      <c r="R150" s="173" t="n">
        <v>125</v>
      </c>
      <c r="S150" s="172" t="n">
        <v>12</v>
      </c>
      <c r="T150" s="173" t="n">
        <v>125</v>
      </c>
      <c r="U150" s="172" t="n">
        <v>12</v>
      </c>
      <c r="V150" s="173" t="n">
        <v>125</v>
      </c>
      <c r="W150" s="172" t="n">
        <v>12</v>
      </c>
      <c r="X150" s="173" t="n">
        <v>125</v>
      </c>
      <c r="Y150" s="172" t="n">
        <v>12</v>
      </c>
      <c r="Z150" s="173" t="n">
        <v>125</v>
      </c>
      <c r="AA150" s="172" t="n">
        <v>12</v>
      </c>
      <c r="AB150" s="173" t="n">
        <v>140</v>
      </c>
      <c r="AC150" s="172" t="n">
        <v>12</v>
      </c>
      <c r="AD150" s="173" t="n">
        <v>140</v>
      </c>
      <c r="AE150" s="172" t="n">
        <v>12</v>
      </c>
      <c r="AF150" s="173" t="n">
        <v>140</v>
      </c>
      <c r="AG150" s="172" t="n">
        <v>12</v>
      </c>
      <c r="AH150" s="173" t="n">
        <v>140</v>
      </c>
      <c r="AI150" s="172" t="n">
        <v>12</v>
      </c>
      <c r="AJ150" s="173" t="n">
        <v>140</v>
      </c>
      <c r="AK150" s="172" t="n">
        <v>12</v>
      </c>
      <c r="AL150" s="174" t="n">
        <v>140</v>
      </c>
      <c r="AM150" s="172" t="n">
        <v>12</v>
      </c>
      <c r="AN150" s="179" t="n">
        <v>140</v>
      </c>
      <c r="AO150" s="172" t="n">
        <v>12</v>
      </c>
      <c r="AP150" s="177" t="n">
        <v>140</v>
      </c>
    </row>
    <row r="151" customFormat="false" ht="13.5" hidden="false" customHeight="false" outlineLevel="0" collapsed="false">
      <c r="A151" s="181" t="n">
        <v>140</v>
      </c>
      <c r="B151" s="182" t="s">
        <v>168</v>
      </c>
      <c r="C151" s="172" t="n">
        <v>12</v>
      </c>
      <c r="D151" s="173" t="n">
        <v>70</v>
      </c>
      <c r="E151" s="172" t="n">
        <v>12</v>
      </c>
      <c r="F151" s="173" t="n">
        <v>70</v>
      </c>
      <c r="G151" s="172" t="n">
        <v>12</v>
      </c>
      <c r="H151" s="173" t="n">
        <v>70</v>
      </c>
      <c r="I151" s="172" t="n">
        <v>12</v>
      </c>
      <c r="J151" s="173" t="n">
        <v>70</v>
      </c>
      <c r="K151" s="172" t="n">
        <v>12</v>
      </c>
      <c r="L151" s="173" t="n">
        <v>70</v>
      </c>
      <c r="M151" s="172" t="n">
        <v>12</v>
      </c>
      <c r="N151" s="173" t="n">
        <v>70</v>
      </c>
      <c r="O151" s="172" t="n">
        <v>12</v>
      </c>
      <c r="P151" s="173" t="n">
        <v>70</v>
      </c>
      <c r="Q151" s="172" t="n">
        <v>12</v>
      </c>
      <c r="R151" s="173" t="n">
        <v>115</v>
      </c>
      <c r="S151" s="172" t="n">
        <v>12</v>
      </c>
      <c r="T151" s="173" t="n">
        <v>140</v>
      </c>
      <c r="U151" s="172" t="n">
        <v>12</v>
      </c>
      <c r="V151" s="173" t="n">
        <v>140</v>
      </c>
      <c r="W151" s="172" t="n">
        <v>12</v>
      </c>
      <c r="X151" s="173" t="n">
        <v>140</v>
      </c>
      <c r="Y151" s="172" t="n">
        <v>12</v>
      </c>
      <c r="Z151" s="173" t="n">
        <v>140</v>
      </c>
      <c r="AA151" s="172" t="n">
        <v>12</v>
      </c>
      <c r="AB151" s="173" t="n">
        <v>140</v>
      </c>
      <c r="AC151" s="172" t="n">
        <v>12</v>
      </c>
      <c r="AD151" s="173" t="n">
        <v>140</v>
      </c>
      <c r="AE151" s="172" t="n">
        <v>12</v>
      </c>
      <c r="AF151" s="173" t="n">
        <v>140</v>
      </c>
      <c r="AG151" s="172" t="n">
        <v>12</v>
      </c>
      <c r="AH151" s="173" t="n">
        <v>140</v>
      </c>
      <c r="AI151" s="172" t="n">
        <v>12</v>
      </c>
      <c r="AJ151" s="173" t="n">
        <v>140</v>
      </c>
      <c r="AK151" s="172" t="n">
        <v>12</v>
      </c>
      <c r="AL151" s="174" t="n">
        <v>140</v>
      </c>
      <c r="AM151" s="172" t="n">
        <v>12</v>
      </c>
      <c r="AN151" s="179" t="n">
        <v>240</v>
      </c>
      <c r="AO151" s="172" t="n">
        <v>12</v>
      </c>
      <c r="AP151" s="177" t="n">
        <v>140</v>
      </c>
    </row>
    <row r="152" customFormat="false" ht="13.5" hidden="false" customHeight="false" outlineLevel="0" collapsed="false">
      <c r="A152" s="181" t="n">
        <v>141</v>
      </c>
      <c r="B152" s="182" t="s">
        <v>169</v>
      </c>
      <c r="C152" s="172" t="n">
        <v>24</v>
      </c>
      <c r="D152" s="173" t="n">
        <v>60</v>
      </c>
      <c r="E152" s="172" t="n">
        <v>24</v>
      </c>
      <c r="F152" s="173" t="n">
        <v>60</v>
      </c>
      <c r="G152" s="172" t="n">
        <v>24</v>
      </c>
      <c r="H152" s="173" t="n">
        <v>60</v>
      </c>
      <c r="I152" s="172" t="n">
        <v>24</v>
      </c>
      <c r="J152" s="173" t="n">
        <v>60</v>
      </c>
      <c r="K152" s="172" t="n">
        <v>24</v>
      </c>
      <c r="L152" s="173" t="n">
        <v>60</v>
      </c>
      <c r="M152" s="172" t="n">
        <v>24</v>
      </c>
      <c r="N152" s="173" t="n">
        <v>60</v>
      </c>
      <c r="O152" s="172" t="n">
        <v>24</v>
      </c>
      <c r="P152" s="173" t="n">
        <v>60</v>
      </c>
      <c r="Q152" s="172" t="n">
        <v>24</v>
      </c>
      <c r="R152" s="173" t="n">
        <v>100</v>
      </c>
      <c r="S152" s="172" t="n">
        <v>24</v>
      </c>
      <c r="T152" s="173" t="n">
        <v>100</v>
      </c>
      <c r="U152" s="172" t="n">
        <v>24</v>
      </c>
      <c r="V152" s="173" t="n">
        <v>100</v>
      </c>
      <c r="W152" s="172" t="n">
        <v>24</v>
      </c>
      <c r="X152" s="173" t="n">
        <v>105</v>
      </c>
      <c r="Y152" s="172" t="n">
        <v>24</v>
      </c>
      <c r="Z152" s="173" t="n">
        <v>105</v>
      </c>
      <c r="AA152" s="172" t="n">
        <v>24</v>
      </c>
      <c r="AB152" s="173" t="n">
        <v>105</v>
      </c>
      <c r="AC152" s="172" t="n">
        <v>24</v>
      </c>
      <c r="AD152" s="173" t="n">
        <v>105</v>
      </c>
      <c r="AE152" s="172" t="n">
        <v>24</v>
      </c>
      <c r="AF152" s="173" t="n">
        <v>105</v>
      </c>
      <c r="AG152" s="172" t="n">
        <v>24</v>
      </c>
      <c r="AH152" s="173" t="n">
        <v>105</v>
      </c>
      <c r="AI152" s="172" t="n">
        <v>24</v>
      </c>
      <c r="AJ152" s="173" t="n">
        <v>105</v>
      </c>
      <c r="AK152" s="172" t="n">
        <v>24</v>
      </c>
      <c r="AL152" s="174" t="n">
        <v>105</v>
      </c>
      <c r="AM152" s="172" t="n">
        <v>24</v>
      </c>
      <c r="AN152" s="179" t="n">
        <v>105</v>
      </c>
      <c r="AO152" s="172" t="n">
        <v>24</v>
      </c>
      <c r="AP152" s="177" t="n">
        <v>105</v>
      </c>
    </row>
    <row r="153" customFormat="false" ht="13.5" hidden="false" customHeight="false" outlineLevel="0" collapsed="false">
      <c r="A153" s="209" t="n">
        <v>142</v>
      </c>
      <c r="B153" s="210" t="s">
        <v>170</v>
      </c>
      <c r="C153" s="172" t="n">
        <v>12</v>
      </c>
      <c r="D153" s="173" t="n">
        <v>70</v>
      </c>
      <c r="E153" s="172" t="n">
        <v>12</v>
      </c>
      <c r="F153" s="173" t="n">
        <v>70</v>
      </c>
      <c r="G153" s="172" t="n">
        <v>12</v>
      </c>
      <c r="H153" s="173" t="n">
        <v>70</v>
      </c>
      <c r="I153" s="172" t="n">
        <v>12</v>
      </c>
      <c r="J153" s="173" t="n">
        <v>70</v>
      </c>
      <c r="K153" s="172" t="n">
        <v>12</v>
      </c>
      <c r="L153" s="173" t="n">
        <v>70</v>
      </c>
      <c r="M153" s="172" t="n">
        <v>12</v>
      </c>
      <c r="N153" s="173" t="n">
        <v>70</v>
      </c>
      <c r="O153" s="172" t="n">
        <v>12</v>
      </c>
      <c r="P153" s="173" t="n">
        <v>70</v>
      </c>
      <c r="Q153" s="172" t="n">
        <v>12</v>
      </c>
      <c r="R153" s="173" t="n">
        <v>100</v>
      </c>
      <c r="S153" s="172" t="n">
        <v>12</v>
      </c>
      <c r="T153" s="173" t="n">
        <v>100</v>
      </c>
      <c r="U153" s="172" t="n">
        <v>12</v>
      </c>
      <c r="V153" s="173" t="n">
        <v>100</v>
      </c>
      <c r="W153" s="172" t="n">
        <v>12</v>
      </c>
      <c r="X153" s="173" t="n">
        <v>100</v>
      </c>
      <c r="Y153" s="172" t="n">
        <v>12</v>
      </c>
      <c r="Z153" s="173" t="n">
        <v>100</v>
      </c>
      <c r="AA153" s="172" t="n">
        <v>12</v>
      </c>
      <c r="AB153" s="173" t="n">
        <v>100</v>
      </c>
      <c r="AC153" s="172" t="n">
        <v>12</v>
      </c>
      <c r="AD153" s="173" t="n">
        <v>100</v>
      </c>
      <c r="AE153" s="172" t="n">
        <v>12</v>
      </c>
      <c r="AF153" s="173" t="n">
        <v>100</v>
      </c>
      <c r="AG153" s="172" t="n">
        <v>12</v>
      </c>
      <c r="AH153" s="173" t="n">
        <v>100</v>
      </c>
      <c r="AI153" s="172" t="n">
        <v>12</v>
      </c>
      <c r="AJ153" s="173" t="n">
        <v>100</v>
      </c>
      <c r="AK153" s="172" t="n">
        <v>12</v>
      </c>
      <c r="AL153" s="174" t="n">
        <v>100</v>
      </c>
      <c r="AM153" s="172" t="n">
        <v>12</v>
      </c>
      <c r="AN153" s="179" t="n">
        <v>100</v>
      </c>
      <c r="AO153" s="172" t="n">
        <v>12</v>
      </c>
      <c r="AP153" s="177" t="n">
        <v>100</v>
      </c>
    </row>
    <row r="154" customFormat="false" ht="13.5" hidden="false" customHeight="false" outlineLevel="0" collapsed="false">
      <c r="A154" s="186"/>
      <c r="B154" s="211" t="s">
        <v>171</v>
      </c>
      <c r="C154" s="187"/>
      <c r="D154" s="188"/>
      <c r="E154" s="187"/>
      <c r="F154" s="188"/>
      <c r="G154" s="187"/>
      <c r="H154" s="188"/>
      <c r="I154" s="187"/>
      <c r="J154" s="188"/>
      <c r="K154" s="187"/>
      <c r="L154" s="188"/>
      <c r="M154" s="189"/>
      <c r="N154" s="190"/>
      <c r="O154" s="189"/>
      <c r="P154" s="190"/>
      <c r="Q154" s="189"/>
      <c r="R154" s="190"/>
      <c r="S154" s="189"/>
      <c r="T154" s="190"/>
      <c r="U154" s="189"/>
      <c r="V154" s="190"/>
      <c r="W154" s="189"/>
      <c r="X154" s="190"/>
      <c r="Y154" s="189"/>
      <c r="Z154" s="190"/>
      <c r="AA154" s="189"/>
      <c r="AB154" s="190"/>
      <c r="AC154" s="189"/>
      <c r="AD154" s="190"/>
      <c r="AE154" s="189"/>
      <c r="AF154" s="190"/>
      <c r="AG154" s="189"/>
      <c r="AH154" s="190"/>
      <c r="AI154" s="189"/>
      <c r="AJ154" s="190"/>
      <c r="AK154" s="189"/>
      <c r="AL154" s="191"/>
      <c r="AM154" s="189"/>
      <c r="AN154" s="192"/>
      <c r="AO154" s="189"/>
      <c r="AP154" s="192"/>
    </row>
    <row r="155" customFormat="false" ht="13.5" hidden="true" customHeight="false" outlineLevel="1" collapsed="false">
      <c r="A155" s="193" t="n">
        <v>143</v>
      </c>
      <c r="B155" s="194" t="s">
        <v>172</v>
      </c>
      <c r="C155" s="172" t="n">
        <v>18</v>
      </c>
      <c r="D155" s="173" t="n">
        <v>80</v>
      </c>
      <c r="E155" s="172" t="n">
        <v>18</v>
      </c>
      <c r="F155" s="173" t="n">
        <v>80</v>
      </c>
      <c r="G155" s="172" t="n">
        <v>18</v>
      </c>
      <c r="H155" s="173" t="n">
        <v>80</v>
      </c>
      <c r="I155" s="172" t="n">
        <v>18</v>
      </c>
      <c r="J155" s="173" t="n">
        <v>80</v>
      </c>
      <c r="K155" s="172" t="n">
        <v>18</v>
      </c>
      <c r="L155" s="173" t="n">
        <v>80</v>
      </c>
      <c r="M155" s="172" t="n">
        <v>18</v>
      </c>
      <c r="N155" s="173" t="n">
        <v>80</v>
      </c>
      <c r="O155" s="172" t="n">
        <v>18</v>
      </c>
      <c r="P155" s="173" t="n">
        <v>80</v>
      </c>
      <c r="Q155" s="172" t="n">
        <v>18</v>
      </c>
      <c r="R155" s="173" t="n">
        <v>120</v>
      </c>
      <c r="S155" s="172" t="n">
        <v>18</v>
      </c>
      <c r="T155" s="173" t="n">
        <v>120</v>
      </c>
      <c r="U155" s="172" t="n">
        <v>18</v>
      </c>
      <c r="V155" s="173" t="n">
        <v>120</v>
      </c>
      <c r="W155" s="172" t="n">
        <v>18</v>
      </c>
      <c r="X155" s="173" t="n">
        <v>120</v>
      </c>
      <c r="Y155" s="172" t="n">
        <v>18</v>
      </c>
      <c r="Z155" s="173" t="n">
        <v>120</v>
      </c>
      <c r="AA155" s="172" t="n">
        <v>18</v>
      </c>
      <c r="AB155" s="173" t="n">
        <v>120</v>
      </c>
      <c r="AC155" s="172" t="n">
        <v>18</v>
      </c>
      <c r="AD155" s="173" t="n">
        <v>120</v>
      </c>
      <c r="AE155" s="172" t="n">
        <v>18</v>
      </c>
      <c r="AF155" s="173" t="n">
        <v>120</v>
      </c>
      <c r="AG155" s="172" t="n">
        <v>18</v>
      </c>
      <c r="AH155" s="173" t="n">
        <v>120</v>
      </c>
      <c r="AI155" s="172"/>
      <c r="AJ155" s="173"/>
      <c r="AK155" s="172"/>
      <c r="AL155" s="174"/>
      <c r="AM155" s="172"/>
      <c r="AN155" s="179"/>
      <c r="AO155" s="172"/>
      <c r="AP155" s="179"/>
    </row>
    <row r="156" customFormat="false" ht="13.5" hidden="false" customHeight="false" outlineLevel="0" collapsed="false">
      <c r="A156" s="193" t="n">
        <v>143</v>
      </c>
      <c r="B156" s="194" t="s">
        <v>260</v>
      </c>
      <c r="C156" s="172"/>
      <c r="D156" s="173"/>
      <c r="E156" s="172"/>
      <c r="F156" s="173"/>
      <c r="G156" s="172"/>
      <c r="H156" s="173"/>
      <c r="I156" s="172"/>
      <c r="J156" s="173"/>
      <c r="K156" s="172"/>
      <c r="L156" s="173"/>
      <c r="M156" s="172"/>
      <c r="N156" s="173"/>
      <c r="O156" s="172"/>
      <c r="P156" s="173"/>
      <c r="Q156" s="172"/>
      <c r="R156" s="173"/>
      <c r="S156" s="172"/>
      <c r="T156" s="173"/>
      <c r="U156" s="172"/>
      <c r="V156" s="173"/>
      <c r="W156" s="172"/>
      <c r="X156" s="173"/>
      <c r="Y156" s="172"/>
      <c r="Z156" s="173"/>
      <c r="AA156" s="172"/>
      <c r="AB156" s="173"/>
      <c r="AC156" s="172"/>
      <c r="AD156" s="173"/>
      <c r="AE156" s="172"/>
      <c r="AF156" s="173"/>
      <c r="AG156" s="172"/>
      <c r="AH156" s="173"/>
      <c r="AI156" s="172" t="n">
        <v>18</v>
      </c>
      <c r="AJ156" s="173" t="n">
        <v>120</v>
      </c>
      <c r="AK156" s="172" t="n">
        <v>18</v>
      </c>
      <c r="AL156" s="174" t="n">
        <v>120</v>
      </c>
      <c r="AM156" s="172" t="n">
        <v>18</v>
      </c>
      <c r="AN156" s="179" t="n">
        <v>120</v>
      </c>
      <c r="AO156" s="172" t="n">
        <v>18</v>
      </c>
      <c r="AP156" s="177" t="n">
        <v>120</v>
      </c>
    </row>
    <row r="157" customFormat="false" ht="13.5" hidden="false" customHeight="false" outlineLevel="0" collapsed="false">
      <c r="A157" s="181" t="n">
        <v>144</v>
      </c>
      <c r="B157" s="182" t="s">
        <v>261</v>
      </c>
      <c r="C157" s="172" t="n">
        <v>12</v>
      </c>
      <c r="D157" s="173" t="n">
        <v>70</v>
      </c>
      <c r="E157" s="172" t="n">
        <v>12</v>
      </c>
      <c r="F157" s="173" t="n">
        <v>70</v>
      </c>
      <c r="G157" s="172" t="n">
        <v>12</v>
      </c>
      <c r="H157" s="173" t="n">
        <v>70</v>
      </c>
      <c r="I157" s="172" t="n">
        <v>12</v>
      </c>
      <c r="J157" s="173" t="n">
        <v>70</v>
      </c>
      <c r="K157" s="172" t="n">
        <v>12</v>
      </c>
      <c r="L157" s="173" t="n">
        <v>60</v>
      </c>
      <c r="M157" s="172" t="n">
        <v>12</v>
      </c>
      <c r="N157" s="173" t="n">
        <v>60</v>
      </c>
      <c r="O157" s="172" t="n">
        <v>12</v>
      </c>
      <c r="P157" s="173" t="n">
        <v>60</v>
      </c>
      <c r="Q157" s="172" t="n">
        <v>12</v>
      </c>
      <c r="R157" s="173" t="n">
        <v>110</v>
      </c>
      <c r="S157" s="172" t="n">
        <v>12</v>
      </c>
      <c r="T157" s="173" t="n">
        <v>110</v>
      </c>
      <c r="U157" s="172" t="n">
        <v>12</v>
      </c>
      <c r="V157" s="173" t="n">
        <v>110</v>
      </c>
      <c r="W157" s="172" t="n">
        <v>12</v>
      </c>
      <c r="X157" s="173" t="n">
        <v>110</v>
      </c>
      <c r="Y157" s="172" t="n">
        <v>12</v>
      </c>
      <c r="Z157" s="173" t="n">
        <v>110</v>
      </c>
      <c r="AA157" s="172" t="n">
        <v>12</v>
      </c>
      <c r="AB157" s="173" t="n">
        <v>110</v>
      </c>
      <c r="AC157" s="172" t="n">
        <v>12</v>
      </c>
      <c r="AD157" s="173" t="n">
        <v>110</v>
      </c>
      <c r="AE157" s="172" t="n">
        <v>12</v>
      </c>
      <c r="AF157" s="173" t="n">
        <v>110</v>
      </c>
      <c r="AG157" s="172" t="n">
        <v>12</v>
      </c>
      <c r="AH157" s="173" t="n">
        <v>110</v>
      </c>
      <c r="AI157" s="172" t="n">
        <v>12</v>
      </c>
      <c r="AJ157" s="173" t="n">
        <v>110</v>
      </c>
      <c r="AK157" s="172" t="n">
        <v>12</v>
      </c>
      <c r="AL157" s="174" t="n">
        <v>110</v>
      </c>
      <c r="AM157" s="172" t="n">
        <v>12</v>
      </c>
      <c r="AN157" s="179" t="n">
        <v>110</v>
      </c>
      <c r="AO157" s="172" t="n">
        <v>12</v>
      </c>
      <c r="AP157" s="177" t="n">
        <v>110</v>
      </c>
    </row>
    <row r="158" customFormat="false" ht="13.5" hidden="false" customHeight="false" outlineLevel="0" collapsed="false">
      <c r="A158" s="181" t="n">
        <v>145</v>
      </c>
      <c r="B158" s="182" t="s">
        <v>175</v>
      </c>
      <c r="C158" s="172" t="n">
        <v>12</v>
      </c>
      <c r="D158" s="173" t="n">
        <v>60</v>
      </c>
      <c r="E158" s="172" t="n">
        <v>12</v>
      </c>
      <c r="F158" s="173" t="n">
        <v>60</v>
      </c>
      <c r="G158" s="172" t="n">
        <v>12</v>
      </c>
      <c r="H158" s="173" t="n">
        <v>60</v>
      </c>
      <c r="I158" s="172" t="n">
        <v>12</v>
      </c>
      <c r="J158" s="173" t="n">
        <v>60</v>
      </c>
      <c r="K158" s="172" t="n">
        <v>12</v>
      </c>
      <c r="L158" s="173" t="n">
        <v>60</v>
      </c>
      <c r="M158" s="172" t="n">
        <v>12</v>
      </c>
      <c r="N158" s="173" t="n">
        <v>60</v>
      </c>
      <c r="O158" s="172" t="n">
        <v>12</v>
      </c>
      <c r="P158" s="173" t="n">
        <v>60</v>
      </c>
      <c r="Q158" s="172" t="n">
        <v>12</v>
      </c>
      <c r="R158" s="173" t="n">
        <v>100</v>
      </c>
      <c r="S158" s="172" t="n">
        <v>12</v>
      </c>
      <c r="T158" s="173" t="n">
        <v>100</v>
      </c>
      <c r="U158" s="172" t="n">
        <v>12</v>
      </c>
      <c r="V158" s="173" t="n">
        <v>100</v>
      </c>
      <c r="W158" s="172" t="n">
        <v>12</v>
      </c>
      <c r="X158" s="173" t="n">
        <v>100</v>
      </c>
      <c r="Y158" s="172" t="n">
        <v>18</v>
      </c>
      <c r="Z158" s="173" t="n">
        <v>120</v>
      </c>
      <c r="AA158" s="172" t="n">
        <v>18</v>
      </c>
      <c r="AB158" s="173" t="n">
        <v>120</v>
      </c>
      <c r="AC158" s="172" t="n">
        <v>18</v>
      </c>
      <c r="AD158" s="173" t="n">
        <v>120</v>
      </c>
      <c r="AE158" s="172" t="n">
        <v>18</v>
      </c>
      <c r="AF158" s="173" t="n">
        <v>120</v>
      </c>
      <c r="AG158" s="172" t="n">
        <v>18</v>
      </c>
      <c r="AH158" s="173" t="n">
        <v>120</v>
      </c>
      <c r="AI158" s="172" t="n">
        <v>18</v>
      </c>
      <c r="AJ158" s="173" t="n">
        <v>120</v>
      </c>
      <c r="AK158" s="172" t="n">
        <v>18</v>
      </c>
      <c r="AL158" s="174" t="n">
        <v>120</v>
      </c>
      <c r="AM158" s="172" t="n">
        <v>18</v>
      </c>
      <c r="AN158" s="179" t="n">
        <v>120</v>
      </c>
      <c r="AO158" s="172" t="n">
        <v>18</v>
      </c>
      <c r="AP158" s="177" t="n">
        <v>120</v>
      </c>
    </row>
    <row r="159" customFormat="false" ht="13.5" hidden="false" customHeight="false" outlineLevel="0" collapsed="false">
      <c r="A159" s="170" t="n">
        <v>146</v>
      </c>
      <c r="B159" s="171" t="s">
        <v>176</v>
      </c>
      <c r="C159" s="172" t="n">
        <v>18</v>
      </c>
      <c r="D159" s="173" t="n">
        <v>60</v>
      </c>
      <c r="E159" s="172" t="n">
        <v>18</v>
      </c>
      <c r="F159" s="173" t="n">
        <v>60</v>
      </c>
      <c r="G159" s="172" t="n">
        <v>18</v>
      </c>
      <c r="H159" s="173" t="n">
        <v>60</v>
      </c>
      <c r="I159" s="172" t="n">
        <v>18</v>
      </c>
      <c r="J159" s="173" t="n">
        <v>60</v>
      </c>
      <c r="K159" s="172" t="n">
        <v>18</v>
      </c>
      <c r="L159" s="173" t="n">
        <v>60</v>
      </c>
      <c r="M159" s="172" t="n">
        <v>18</v>
      </c>
      <c r="N159" s="173" t="n">
        <v>60</v>
      </c>
      <c r="O159" s="172" t="n">
        <v>18</v>
      </c>
      <c r="P159" s="173" t="n">
        <v>60</v>
      </c>
      <c r="Q159" s="172" t="n">
        <v>18</v>
      </c>
      <c r="R159" s="173" t="n">
        <v>100</v>
      </c>
      <c r="S159" s="172" t="n">
        <v>18</v>
      </c>
      <c r="T159" s="173" t="n">
        <v>105</v>
      </c>
      <c r="U159" s="172" t="n">
        <v>18</v>
      </c>
      <c r="V159" s="173" t="n">
        <v>105</v>
      </c>
      <c r="W159" s="172" t="n">
        <v>18</v>
      </c>
      <c r="X159" s="173" t="n">
        <v>105</v>
      </c>
      <c r="Y159" s="172" t="n">
        <v>18</v>
      </c>
      <c r="Z159" s="173" t="n">
        <v>105</v>
      </c>
      <c r="AA159" s="172" t="n">
        <v>18</v>
      </c>
      <c r="AB159" s="173" t="n">
        <v>105</v>
      </c>
      <c r="AC159" s="172" t="n">
        <v>18</v>
      </c>
      <c r="AD159" s="173" t="n">
        <v>105</v>
      </c>
      <c r="AE159" s="172" t="n">
        <v>18</v>
      </c>
      <c r="AF159" s="173" t="n">
        <v>105</v>
      </c>
      <c r="AG159" s="172" t="n">
        <v>18</v>
      </c>
      <c r="AH159" s="173" t="n">
        <v>105</v>
      </c>
      <c r="AI159" s="172" t="n">
        <v>18</v>
      </c>
      <c r="AJ159" s="173" t="n">
        <v>105</v>
      </c>
      <c r="AK159" s="172" t="n">
        <v>18</v>
      </c>
      <c r="AL159" s="174" t="n">
        <v>105</v>
      </c>
      <c r="AM159" s="172" t="n">
        <v>18</v>
      </c>
      <c r="AN159" s="179" t="n">
        <v>105</v>
      </c>
      <c r="AO159" s="172" t="n">
        <v>18</v>
      </c>
      <c r="AP159" s="177" t="n">
        <v>105</v>
      </c>
    </row>
    <row r="160" customFormat="false" ht="13.5" hidden="false" customHeight="false" outlineLevel="0" collapsed="false">
      <c r="A160" s="181" t="n">
        <v>147</v>
      </c>
      <c r="B160" s="182" t="s">
        <v>177</v>
      </c>
      <c r="C160" s="172" t="n">
        <v>18</v>
      </c>
      <c r="D160" s="173" t="n">
        <v>60</v>
      </c>
      <c r="E160" s="172" t="n">
        <v>18</v>
      </c>
      <c r="F160" s="173" t="n">
        <v>60</v>
      </c>
      <c r="G160" s="172" t="n">
        <v>18</v>
      </c>
      <c r="H160" s="173" t="n">
        <v>60</v>
      </c>
      <c r="I160" s="172" t="n">
        <v>18</v>
      </c>
      <c r="J160" s="173" t="n">
        <v>60</v>
      </c>
      <c r="K160" s="172" t="n">
        <v>18</v>
      </c>
      <c r="L160" s="173" t="n">
        <v>60</v>
      </c>
      <c r="M160" s="172" t="n">
        <v>18</v>
      </c>
      <c r="N160" s="173" t="n">
        <v>60</v>
      </c>
      <c r="O160" s="172" t="n">
        <v>18</v>
      </c>
      <c r="P160" s="173" t="n">
        <v>60</v>
      </c>
      <c r="Q160" s="172" t="n">
        <v>18</v>
      </c>
      <c r="R160" s="173" t="n">
        <v>120</v>
      </c>
      <c r="S160" s="172" t="n">
        <v>18</v>
      </c>
      <c r="T160" s="173" t="n">
        <v>120</v>
      </c>
      <c r="U160" s="172" t="n">
        <v>18</v>
      </c>
      <c r="V160" s="173" t="n">
        <v>120</v>
      </c>
      <c r="W160" s="172" t="n">
        <v>18</v>
      </c>
      <c r="X160" s="173" t="n">
        <v>120</v>
      </c>
      <c r="Y160" s="172" t="n">
        <v>18</v>
      </c>
      <c r="Z160" s="173" t="n">
        <v>120</v>
      </c>
      <c r="AA160" s="172" t="n">
        <v>18</v>
      </c>
      <c r="AB160" s="173" t="n">
        <v>150</v>
      </c>
      <c r="AC160" s="172" t="n">
        <v>18</v>
      </c>
      <c r="AD160" s="173" t="n">
        <v>150</v>
      </c>
      <c r="AE160" s="172" t="n">
        <v>18</v>
      </c>
      <c r="AF160" s="173" t="n">
        <v>150</v>
      </c>
      <c r="AG160" s="172" t="n">
        <v>18</v>
      </c>
      <c r="AH160" s="173" t="n">
        <v>150</v>
      </c>
      <c r="AI160" s="172" t="n">
        <v>18</v>
      </c>
      <c r="AJ160" s="173" t="n">
        <v>150</v>
      </c>
      <c r="AK160" s="172" t="n">
        <v>18</v>
      </c>
      <c r="AL160" s="174" t="n">
        <v>150</v>
      </c>
      <c r="AM160" s="172" t="n">
        <v>18</v>
      </c>
      <c r="AN160" s="179" t="n">
        <v>150</v>
      </c>
      <c r="AO160" s="172" t="n">
        <v>18</v>
      </c>
      <c r="AP160" s="177" t="n">
        <v>150</v>
      </c>
    </row>
    <row r="161" customFormat="false" ht="13.5" hidden="true" customHeight="false" outlineLevel="1" collapsed="false">
      <c r="A161" s="181" t="n">
        <v>148</v>
      </c>
      <c r="B161" s="182" t="s">
        <v>178</v>
      </c>
      <c r="C161" s="172" t="n">
        <v>15</v>
      </c>
      <c r="D161" s="173" t="n">
        <v>105</v>
      </c>
      <c r="E161" s="172" t="n">
        <v>15</v>
      </c>
      <c r="F161" s="173" t="n">
        <v>105</v>
      </c>
      <c r="G161" s="172" t="n">
        <v>15</v>
      </c>
      <c r="H161" s="173" t="n">
        <v>105</v>
      </c>
      <c r="I161" s="172" t="n">
        <v>15</v>
      </c>
      <c r="J161" s="173" t="n">
        <v>105</v>
      </c>
      <c r="K161" s="172" t="n">
        <v>15</v>
      </c>
      <c r="L161" s="173" t="n">
        <v>105</v>
      </c>
      <c r="M161" s="172" t="n">
        <v>15</v>
      </c>
      <c r="N161" s="173" t="n">
        <v>105</v>
      </c>
      <c r="O161" s="172" t="n">
        <v>15</v>
      </c>
      <c r="P161" s="173" t="n">
        <v>105</v>
      </c>
      <c r="Q161" s="172" t="n">
        <v>15</v>
      </c>
      <c r="R161" s="173" t="n">
        <v>105</v>
      </c>
      <c r="S161" s="172" t="n">
        <v>15</v>
      </c>
      <c r="T161" s="173" t="n">
        <v>105</v>
      </c>
      <c r="U161" s="172" t="n">
        <v>15</v>
      </c>
      <c r="V161" s="173" t="n">
        <v>100</v>
      </c>
      <c r="W161" s="172" t="n">
        <v>15</v>
      </c>
      <c r="X161" s="173" t="n">
        <v>100</v>
      </c>
      <c r="Y161" s="172" t="n">
        <v>15</v>
      </c>
      <c r="Z161" s="173" t="n">
        <v>105</v>
      </c>
      <c r="AA161" s="172" t="n">
        <v>15</v>
      </c>
      <c r="AB161" s="173" t="n">
        <v>100</v>
      </c>
      <c r="AC161" s="172" t="n">
        <v>15</v>
      </c>
      <c r="AD161" s="173" t="n">
        <v>100</v>
      </c>
      <c r="AE161" s="172" t="n">
        <v>15</v>
      </c>
      <c r="AF161" s="173" t="n">
        <v>100</v>
      </c>
      <c r="AG161" s="172" t="n">
        <v>15</v>
      </c>
      <c r="AH161" s="173" t="n">
        <v>100</v>
      </c>
      <c r="AI161" s="172"/>
      <c r="AJ161" s="173"/>
      <c r="AK161" s="172"/>
      <c r="AL161" s="174"/>
      <c r="AM161" s="172"/>
      <c r="AN161" s="179"/>
      <c r="AO161" s="172"/>
      <c r="AP161" s="179"/>
    </row>
    <row r="162" customFormat="false" ht="13.5" hidden="false" customHeight="false" outlineLevel="0" collapsed="false">
      <c r="A162" s="186"/>
      <c r="B162" s="161" t="s">
        <v>179</v>
      </c>
      <c r="C162" s="187"/>
      <c r="D162" s="188"/>
      <c r="E162" s="187"/>
      <c r="F162" s="188"/>
      <c r="G162" s="187"/>
      <c r="H162" s="188"/>
      <c r="I162" s="187"/>
      <c r="J162" s="188"/>
      <c r="K162" s="187"/>
      <c r="L162" s="188"/>
      <c r="M162" s="189"/>
      <c r="N162" s="190"/>
      <c r="O162" s="189"/>
      <c r="P162" s="190"/>
      <c r="Q162" s="189"/>
      <c r="R162" s="190"/>
      <c r="S162" s="189"/>
      <c r="T162" s="190"/>
      <c r="U162" s="189"/>
      <c r="V162" s="190"/>
      <c r="W162" s="189"/>
      <c r="X162" s="190"/>
      <c r="Y162" s="189"/>
      <c r="Z162" s="190"/>
      <c r="AA162" s="189"/>
      <c r="AB162" s="190"/>
      <c r="AC162" s="189"/>
      <c r="AD162" s="190"/>
      <c r="AE162" s="189"/>
      <c r="AF162" s="190"/>
      <c r="AG162" s="189"/>
      <c r="AH162" s="190"/>
      <c r="AI162" s="189"/>
      <c r="AJ162" s="190"/>
      <c r="AK162" s="189"/>
      <c r="AL162" s="191"/>
      <c r="AM162" s="189"/>
      <c r="AN162" s="192"/>
      <c r="AO162" s="189"/>
      <c r="AP162" s="192"/>
    </row>
    <row r="163" customFormat="false" ht="13.5" hidden="false" customHeight="false" outlineLevel="0" collapsed="false">
      <c r="A163" s="181" t="n">
        <v>149</v>
      </c>
      <c r="B163" s="182" t="s">
        <v>181</v>
      </c>
      <c r="C163" s="172" t="n">
        <v>18</v>
      </c>
      <c r="D163" s="173" t="n">
        <v>90</v>
      </c>
      <c r="E163" s="172" t="n">
        <v>18</v>
      </c>
      <c r="F163" s="173" t="n">
        <v>70</v>
      </c>
      <c r="G163" s="172" t="n">
        <v>18</v>
      </c>
      <c r="H163" s="173" t="n">
        <v>90</v>
      </c>
      <c r="I163" s="172" t="n">
        <v>18</v>
      </c>
      <c r="J163" s="173" t="n">
        <v>90</v>
      </c>
      <c r="K163" s="172" t="n">
        <v>18</v>
      </c>
      <c r="L163" s="173" t="n">
        <v>90</v>
      </c>
      <c r="M163" s="172" t="n">
        <v>18</v>
      </c>
      <c r="N163" s="173" t="n">
        <v>90</v>
      </c>
      <c r="O163" s="172" t="n">
        <v>18</v>
      </c>
      <c r="P163" s="173" t="n">
        <v>90</v>
      </c>
      <c r="Q163" s="172" t="n">
        <v>18</v>
      </c>
      <c r="R163" s="173" t="n">
        <v>135</v>
      </c>
      <c r="S163" s="172" t="n">
        <v>18</v>
      </c>
      <c r="T163" s="173" t="n">
        <v>135</v>
      </c>
      <c r="U163" s="172" t="n">
        <v>18</v>
      </c>
      <c r="V163" s="173" t="n">
        <v>135</v>
      </c>
      <c r="W163" s="172" t="n">
        <v>18</v>
      </c>
      <c r="X163" s="173" t="n">
        <v>135</v>
      </c>
      <c r="Y163" s="172" t="n">
        <v>18</v>
      </c>
      <c r="Z163" s="173" t="n">
        <v>135</v>
      </c>
      <c r="AA163" s="172" t="n">
        <v>18</v>
      </c>
      <c r="AB163" s="173" t="n">
        <v>140</v>
      </c>
      <c r="AC163" s="172" t="n">
        <v>18</v>
      </c>
      <c r="AD163" s="173" t="n">
        <v>140</v>
      </c>
      <c r="AE163" s="172" t="n">
        <v>18</v>
      </c>
      <c r="AF163" s="173" t="n">
        <v>140</v>
      </c>
      <c r="AG163" s="172" t="n">
        <v>18</v>
      </c>
      <c r="AH163" s="173" t="n">
        <v>140</v>
      </c>
      <c r="AI163" s="172" t="n">
        <v>18</v>
      </c>
      <c r="AJ163" s="173" t="n">
        <v>140</v>
      </c>
      <c r="AK163" s="172" t="n">
        <v>18</v>
      </c>
      <c r="AL163" s="174" t="n">
        <v>140</v>
      </c>
      <c r="AM163" s="172" t="n">
        <v>18</v>
      </c>
      <c r="AN163" s="179" t="n">
        <v>140</v>
      </c>
      <c r="AO163" s="172" t="n">
        <v>18</v>
      </c>
      <c r="AP163" s="177" t="n">
        <v>140</v>
      </c>
    </row>
    <row r="164" customFormat="false" ht="13.5" hidden="false" customHeight="false" outlineLevel="0" collapsed="false">
      <c r="A164" s="181" t="n">
        <v>150</v>
      </c>
      <c r="B164" s="182" t="s">
        <v>182</v>
      </c>
      <c r="C164" s="172" t="n">
        <v>12</v>
      </c>
      <c r="D164" s="173" t="n">
        <v>69</v>
      </c>
      <c r="E164" s="172" t="n">
        <v>12</v>
      </c>
      <c r="F164" s="173" t="n">
        <v>69</v>
      </c>
      <c r="G164" s="172" t="n">
        <v>12</v>
      </c>
      <c r="H164" s="173" t="n">
        <v>69</v>
      </c>
      <c r="I164" s="172" t="n">
        <v>12</v>
      </c>
      <c r="J164" s="173" t="n">
        <v>145</v>
      </c>
      <c r="K164" s="172" t="n">
        <v>12</v>
      </c>
      <c r="L164" s="173" t="n">
        <v>100</v>
      </c>
      <c r="M164" s="172" t="n">
        <v>12</v>
      </c>
      <c r="N164" s="173" t="n">
        <v>145</v>
      </c>
      <c r="O164" s="172" t="n">
        <v>12</v>
      </c>
      <c r="P164" s="173" t="n">
        <v>145</v>
      </c>
      <c r="Q164" s="172" t="n">
        <v>12</v>
      </c>
      <c r="R164" s="173" t="n">
        <v>145</v>
      </c>
      <c r="S164" s="172" t="n">
        <v>12</v>
      </c>
      <c r="T164" s="173" t="n">
        <v>145</v>
      </c>
      <c r="U164" s="172" t="n">
        <v>12</v>
      </c>
      <c r="V164" s="173" t="n">
        <v>145</v>
      </c>
      <c r="W164" s="172" t="n">
        <v>12</v>
      </c>
      <c r="X164" s="173" t="n">
        <v>145</v>
      </c>
      <c r="Y164" s="172" t="n">
        <v>12</v>
      </c>
      <c r="Z164" s="173" t="n">
        <v>145</v>
      </c>
      <c r="AA164" s="172" t="n">
        <v>12</v>
      </c>
      <c r="AB164" s="173" t="n">
        <v>145</v>
      </c>
      <c r="AC164" s="172" t="n">
        <v>12</v>
      </c>
      <c r="AD164" s="173" t="n">
        <v>145</v>
      </c>
      <c r="AE164" s="172" t="n">
        <v>12</v>
      </c>
      <c r="AF164" s="173" t="n">
        <v>145</v>
      </c>
      <c r="AG164" s="172" t="n">
        <v>12</v>
      </c>
      <c r="AH164" s="173" t="n">
        <v>145</v>
      </c>
      <c r="AI164" s="172" t="n">
        <v>12</v>
      </c>
      <c r="AJ164" s="173" t="n">
        <v>145</v>
      </c>
      <c r="AK164" s="172" t="n">
        <v>12</v>
      </c>
      <c r="AL164" s="174" t="n">
        <v>145</v>
      </c>
      <c r="AM164" s="172" t="n">
        <v>12</v>
      </c>
      <c r="AN164" s="179" t="n">
        <v>145</v>
      </c>
      <c r="AO164" s="172" t="n">
        <v>12</v>
      </c>
      <c r="AP164" s="177" t="n">
        <v>145</v>
      </c>
    </row>
    <row r="165" customFormat="false" ht="13.5" hidden="false" customHeight="false" outlineLevel="0" collapsed="false">
      <c r="A165" s="181" t="n">
        <v>151</v>
      </c>
      <c r="B165" s="182" t="s">
        <v>183</v>
      </c>
      <c r="C165" s="172" t="n">
        <v>12</v>
      </c>
      <c r="D165" s="173" t="n">
        <v>70</v>
      </c>
      <c r="E165" s="172" t="n">
        <v>12</v>
      </c>
      <c r="F165" s="173" t="n">
        <v>70</v>
      </c>
      <c r="G165" s="172" t="n">
        <v>12</v>
      </c>
      <c r="H165" s="173" t="n">
        <v>70</v>
      </c>
      <c r="I165" s="172" t="n">
        <v>12</v>
      </c>
      <c r="J165" s="173" t="n">
        <v>70</v>
      </c>
      <c r="K165" s="172" t="n">
        <v>12</v>
      </c>
      <c r="L165" s="173" t="n">
        <v>70</v>
      </c>
      <c r="M165" s="172" t="n">
        <v>12</v>
      </c>
      <c r="N165" s="173" t="n">
        <v>70</v>
      </c>
      <c r="O165" s="172" t="n">
        <v>12</v>
      </c>
      <c r="P165" s="173" t="n">
        <v>70</v>
      </c>
      <c r="Q165" s="172" t="n">
        <v>12</v>
      </c>
      <c r="R165" s="173" t="n">
        <v>100</v>
      </c>
      <c r="S165" s="172" t="n">
        <v>12</v>
      </c>
      <c r="T165" s="173" t="n">
        <v>100</v>
      </c>
      <c r="U165" s="172" t="n">
        <v>12</v>
      </c>
      <c r="V165" s="173" t="n">
        <v>115</v>
      </c>
      <c r="W165" s="172" t="n">
        <v>12</v>
      </c>
      <c r="X165" s="173" t="n">
        <v>115</v>
      </c>
      <c r="Y165" s="172" t="n">
        <v>12</v>
      </c>
      <c r="Z165" s="173" t="n">
        <v>115</v>
      </c>
      <c r="AA165" s="172" t="n">
        <v>12</v>
      </c>
      <c r="AB165" s="173" t="n">
        <v>115</v>
      </c>
      <c r="AC165" s="172" t="n">
        <v>12</v>
      </c>
      <c r="AD165" s="173" t="n">
        <v>115</v>
      </c>
      <c r="AE165" s="172" t="n">
        <v>12</v>
      </c>
      <c r="AF165" s="173" t="n">
        <v>115</v>
      </c>
      <c r="AG165" s="172" t="n">
        <v>12</v>
      </c>
      <c r="AH165" s="173" t="n">
        <v>115</v>
      </c>
      <c r="AI165" s="172" t="n">
        <v>12</v>
      </c>
      <c r="AJ165" s="173" t="n">
        <v>115</v>
      </c>
      <c r="AK165" s="172" t="n">
        <v>12</v>
      </c>
      <c r="AL165" s="174" t="n">
        <v>135</v>
      </c>
      <c r="AM165" s="172" t="n">
        <v>12</v>
      </c>
      <c r="AN165" s="179" t="n">
        <v>135</v>
      </c>
      <c r="AO165" s="172" t="n">
        <v>12</v>
      </c>
      <c r="AP165" s="177" t="n">
        <v>135</v>
      </c>
    </row>
    <row r="166" customFormat="false" ht="13.5" hidden="false" customHeight="false" outlineLevel="0" collapsed="false">
      <c r="A166" s="170" t="n">
        <v>152</v>
      </c>
      <c r="B166" s="171" t="s">
        <v>184</v>
      </c>
      <c r="C166" s="172" t="n">
        <v>24</v>
      </c>
      <c r="D166" s="173" t="n">
        <v>121</v>
      </c>
      <c r="E166" s="172" t="n">
        <v>24</v>
      </c>
      <c r="F166" s="173" t="n">
        <v>80</v>
      </c>
      <c r="G166" s="172" t="n">
        <v>24</v>
      </c>
      <c r="H166" s="173" t="n">
        <v>60</v>
      </c>
      <c r="I166" s="172" t="n">
        <v>24</v>
      </c>
      <c r="J166" s="173" t="n">
        <v>80</v>
      </c>
      <c r="K166" s="172" t="n">
        <v>20</v>
      </c>
      <c r="L166" s="173" t="n">
        <v>120</v>
      </c>
      <c r="M166" s="172" t="n">
        <v>24</v>
      </c>
      <c r="N166" s="173" t="n">
        <v>80</v>
      </c>
      <c r="O166" s="172" t="n">
        <v>24</v>
      </c>
      <c r="P166" s="173" t="n">
        <v>80</v>
      </c>
      <c r="Q166" s="172" t="n">
        <v>24</v>
      </c>
      <c r="R166" s="173" t="n">
        <v>100</v>
      </c>
      <c r="S166" s="172" t="n">
        <v>24</v>
      </c>
      <c r="T166" s="173" t="n">
        <v>125</v>
      </c>
      <c r="U166" s="172" t="n">
        <v>24</v>
      </c>
      <c r="V166" s="173" t="n">
        <v>100</v>
      </c>
      <c r="W166" s="172" t="n">
        <v>24</v>
      </c>
      <c r="X166" s="173" t="n">
        <v>170</v>
      </c>
      <c r="Y166" s="172" t="n">
        <v>24</v>
      </c>
      <c r="Z166" s="173" t="n">
        <v>100</v>
      </c>
      <c r="AA166" s="172" t="n">
        <v>24</v>
      </c>
      <c r="AB166" s="173" t="n">
        <v>100</v>
      </c>
      <c r="AC166" s="172" t="n">
        <v>24</v>
      </c>
      <c r="AD166" s="173" t="n">
        <v>100</v>
      </c>
      <c r="AE166" s="172" t="n">
        <v>24</v>
      </c>
      <c r="AF166" s="173" t="n">
        <v>100</v>
      </c>
      <c r="AG166" s="172" t="n">
        <v>24</v>
      </c>
      <c r="AH166" s="173" t="n">
        <v>100</v>
      </c>
      <c r="AI166" s="172" t="n">
        <v>24</v>
      </c>
      <c r="AJ166" s="173" t="n">
        <v>100</v>
      </c>
      <c r="AK166" s="172" t="n">
        <v>12</v>
      </c>
      <c r="AL166" s="174" t="n">
        <v>100</v>
      </c>
      <c r="AM166" s="172" t="n">
        <v>12</v>
      </c>
      <c r="AN166" s="179" t="n">
        <v>100</v>
      </c>
      <c r="AO166" s="172" t="n">
        <v>12</v>
      </c>
      <c r="AP166" s="177" t="n">
        <v>100</v>
      </c>
    </row>
    <row r="167" customFormat="false" ht="13.5" hidden="false" customHeight="false" outlineLevel="0" collapsed="false">
      <c r="A167" s="181" t="n">
        <v>153</v>
      </c>
      <c r="B167" s="182" t="s">
        <v>185</v>
      </c>
      <c r="C167" s="172" t="n">
        <v>12</v>
      </c>
      <c r="D167" s="173" t="n">
        <v>80</v>
      </c>
      <c r="E167" s="172" t="n">
        <v>12</v>
      </c>
      <c r="F167" s="173" t="n">
        <v>80</v>
      </c>
      <c r="G167" s="172" t="n">
        <v>12</v>
      </c>
      <c r="H167" s="173" t="n">
        <v>60</v>
      </c>
      <c r="I167" s="172" t="n">
        <v>12</v>
      </c>
      <c r="J167" s="173" t="n">
        <v>125</v>
      </c>
      <c r="K167" s="172" t="n">
        <v>12</v>
      </c>
      <c r="L167" s="173" t="n">
        <v>125</v>
      </c>
      <c r="M167" s="172" t="n">
        <v>12</v>
      </c>
      <c r="N167" s="173" t="n">
        <v>60</v>
      </c>
      <c r="O167" s="172" t="n">
        <v>12</v>
      </c>
      <c r="P167" s="173" t="n">
        <v>80</v>
      </c>
      <c r="Q167" s="172" t="n">
        <v>12</v>
      </c>
      <c r="R167" s="173" t="n">
        <v>125</v>
      </c>
      <c r="S167" s="172" t="n">
        <v>12</v>
      </c>
      <c r="T167" s="173" t="n">
        <v>125</v>
      </c>
      <c r="U167" s="172" t="n">
        <v>12</v>
      </c>
      <c r="V167" s="173" t="n">
        <v>125</v>
      </c>
      <c r="W167" s="172" t="n">
        <v>12</v>
      </c>
      <c r="X167" s="173" t="n">
        <v>125</v>
      </c>
      <c r="Y167" s="172" t="n">
        <v>12</v>
      </c>
      <c r="Z167" s="173" t="n">
        <v>125</v>
      </c>
      <c r="AA167" s="172" t="n">
        <v>12</v>
      </c>
      <c r="AB167" s="173" t="n">
        <v>125</v>
      </c>
      <c r="AC167" s="172" t="n">
        <v>12</v>
      </c>
      <c r="AD167" s="173" t="n">
        <v>125</v>
      </c>
      <c r="AE167" s="172" t="n">
        <v>12</v>
      </c>
      <c r="AF167" s="173" t="n">
        <v>125</v>
      </c>
      <c r="AG167" s="172" t="n">
        <v>12</v>
      </c>
      <c r="AH167" s="173" t="n">
        <v>125</v>
      </c>
      <c r="AI167" s="172" t="n">
        <v>12</v>
      </c>
      <c r="AJ167" s="173" t="n">
        <v>125</v>
      </c>
      <c r="AK167" s="172" t="n">
        <v>12</v>
      </c>
      <c r="AL167" s="174" t="n">
        <v>125</v>
      </c>
      <c r="AM167" s="172" t="n">
        <v>12</v>
      </c>
      <c r="AN167" s="179" t="n">
        <v>125</v>
      </c>
      <c r="AO167" s="172" t="n">
        <v>12</v>
      </c>
      <c r="AP167" s="177" t="n">
        <v>125</v>
      </c>
    </row>
    <row r="168" customFormat="false" ht="13.15" hidden="true" customHeight="true" outlineLevel="1" collapsed="false">
      <c r="A168" s="170" t="n">
        <v>154</v>
      </c>
      <c r="B168" s="171" t="s">
        <v>186</v>
      </c>
      <c r="C168" s="172" t="n">
        <v>12</v>
      </c>
      <c r="D168" s="173" t="n">
        <v>60</v>
      </c>
      <c r="E168" s="172" t="n">
        <v>12</v>
      </c>
      <c r="F168" s="173" t="n">
        <v>60</v>
      </c>
      <c r="G168" s="172" t="n">
        <v>12</v>
      </c>
      <c r="H168" s="173" t="n">
        <v>80</v>
      </c>
      <c r="I168" s="172" t="n">
        <v>12</v>
      </c>
      <c r="J168" s="173" t="n">
        <v>80</v>
      </c>
      <c r="K168" s="172" t="n">
        <v>12</v>
      </c>
      <c r="L168" s="173" t="n">
        <v>100</v>
      </c>
      <c r="M168" s="172" t="n">
        <v>12</v>
      </c>
      <c r="N168" s="173" t="n">
        <v>100</v>
      </c>
      <c r="O168" s="172" t="n">
        <v>12</v>
      </c>
      <c r="P168" s="173" t="n">
        <v>100</v>
      </c>
      <c r="Q168" s="172" t="n">
        <v>12</v>
      </c>
      <c r="R168" s="173" t="n">
        <v>120</v>
      </c>
      <c r="S168" s="172"/>
      <c r="T168" s="173"/>
      <c r="U168" s="172"/>
      <c r="V168" s="173"/>
      <c r="W168" s="172"/>
      <c r="X168" s="173"/>
      <c r="Y168" s="172"/>
      <c r="Z168" s="173"/>
      <c r="AA168" s="172"/>
      <c r="AB168" s="173"/>
      <c r="AC168" s="172"/>
      <c r="AD168" s="173"/>
      <c r="AE168" s="172"/>
      <c r="AF168" s="173"/>
      <c r="AG168" s="172"/>
      <c r="AH168" s="173"/>
      <c r="AI168" s="172"/>
      <c r="AJ168" s="173"/>
      <c r="AK168" s="172"/>
      <c r="AL168" s="174"/>
      <c r="AM168" s="172"/>
      <c r="AN168" s="179"/>
      <c r="AO168" s="172"/>
      <c r="AP168" s="177"/>
    </row>
    <row r="169" customFormat="false" ht="13.5" hidden="false" customHeight="false" outlineLevel="0" collapsed="false">
      <c r="A169" s="193" t="n">
        <v>155</v>
      </c>
      <c r="B169" s="194" t="s">
        <v>187</v>
      </c>
      <c r="C169" s="172" t="n">
        <v>24</v>
      </c>
      <c r="D169" s="173" t="n">
        <v>120</v>
      </c>
      <c r="E169" s="172" t="n">
        <v>24</v>
      </c>
      <c r="F169" s="173" t="n">
        <v>120</v>
      </c>
      <c r="G169" s="172" t="n">
        <v>24</v>
      </c>
      <c r="H169" s="173" t="n">
        <v>120</v>
      </c>
      <c r="I169" s="172" t="n">
        <v>24</v>
      </c>
      <c r="J169" s="173" t="n">
        <v>120</v>
      </c>
      <c r="K169" s="172" t="n">
        <v>24</v>
      </c>
      <c r="L169" s="173" t="n">
        <v>120</v>
      </c>
      <c r="M169" s="172" t="n">
        <v>24</v>
      </c>
      <c r="N169" s="173" t="n">
        <v>120</v>
      </c>
      <c r="O169" s="172" t="n">
        <v>24</v>
      </c>
      <c r="P169" s="173" t="n">
        <v>120</v>
      </c>
      <c r="Q169" s="172" t="n">
        <v>24</v>
      </c>
      <c r="R169" s="173" t="n">
        <v>160</v>
      </c>
      <c r="S169" s="172" t="n">
        <v>24</v>
      </c>
      <c r="T169" s="173" t="n">
        <v>160</v>
      </c>
      <c r="U169" s="172" t="n">
        <v>24</v>
      </c>
      <c r="V169" s="173" t="n">
        <v>160</v>
      </c>
      <c r="W169" s="172" t="n">
        <v>24</v>
      </c>
      <c r="X169" s="173" t="n">
        <v>160</v>
      </c>
      <c r="Y169" s="172" t="n">
        <v>24</v>
      </c>
      <c r="Z169" s="173" t="n">
        <v>160</v>
      </c>
      <c r="AA169" s="172" t="n">
        <v>24</v>
      </c>
      <c r="AB169" s="173" t="n">
        <v>160</v>
      </c>
      <c r="AC169" s="172" t="n">
        <v>24</v>
      </c>
      <c r="AD169" s="173" t="n">
        <v>160</v>
      </c>
      <c r="AE169" s="172" t="n">
        <v>24</v>
      </c>
      <c r="AF169" s="173" t="n">
        <v>160</v>
      </c>
      <c r="AG169" s="172" t="n">
        <v>24</v>
      </c>
      <c r="AH169" s="173" t="n">
        <v>160</v>
      </c>
      <c r="AI169" s="172" t="n">
        <v>24</v>
      </c>
      <c r="AJ169" s="173" t="n">
        <v>160</v>
      </c>
      <c r="AK169" s="172" t="n">
        <v>24</v>
      </c>
      <c r="AL169" s="174" t="n">
        <v>160</v>
      </c>
      <c r="AM169" s="172" t="n">
        <v>24</v>
      </c>
      <c r="AN169" s="179" t="n">
        <v>160</v>
      </c>
      <c r="AO169" s="172" t="n">
        <v>24</v>
      </c>
      <c r="AP169" s="177" t="n">
        <v>160</v>
      </c>
    </row>
    <row r="170" customFormat="false" ht="13.5" hidden="false" customHeight="false" outlineLevel="0" collapsed="false">
      <c r="A170" s="181" t="n">
        <v>156</v>
      </c>
      <c r="B170" s="182" t="s">
        <v>188</v>
      </c>
      <c r="C170" s="172" t="n">
        <v>15</v>
      </c>
      <c r="D170" s="173" t="n">
        <v>140</v>
      </c>
      <c r="E170" s="172" t="n">
        <v>15</v>
      </c>
      <c r="F170" s="173" t="n">
        <v>140</v>
      </c>
      <c r="G170" s="172" t="n">
        <v>15</v>
      </c>
      <c r="H170" s="173" t="n">
        <v>140</v>
      </c>
      <c r="I170" s="172" t="n">
        <v>15</v>
      </c>
      <c r="J170" s="173" t="n">
        <v>140</v>
      </c>
      <c r="K170" s="172" t="n">
        <v>20</v>
      </c>
      <c r="L170" s="173" t="n">
        <v>140</v>
      </c>
      <c r="M170" s="172" t="n">
        <v>20</v>
      </c>
      <c r="N170" s="173" t="n">
        <v>150</v>
      </c>
      <c r="O170" s="172" t="n">
        <v>20</v>
      </c>
      <c r="P170" s="173" t="n">
        <v>150</v>
      </c>
      <c r="Q170" s="172" t="n">
        <v>20</v>
      </c>
      <c r="R170" s="173" t="n">
        <v>250</v>
      </c>
      <c r="S170" s="172" t="n">
        <v>20</v>
      </c>
      <c r="T170" s="173" t="n">
        <v>150</v>
      </c>
      <c r="U170" s="172" t="n">
        <v>20</v>
      </c>
      <c r="V170" s="173" t="n">
        <v>150</v>
      </c>
      <c r="W170" s="172" t="n">
        <v>20</v>
      </c>
      <c r="X170" s="173" t="n">
        <v>150</v>
      </c>
      <c r="Y170" s="172" t="n">
        <v>20</v>
      </c>
      <c r="Z170" s="173" t="n">
        <v>150</v>
      </c>
      <c r="AA170" s="172" t="n">
        <v>20</v>
      </c>
      <c r="AB170" s="173" t="n">
        <v>150</v>
      </c>
      <c r="AC170" s="172" t="n">
        <v>20</v>
      </c>
      <c r="AD170" s="173" t="n">
        <v>150</v>
      </c>
      <c r="AE170" s="172" t="n">
        <v>20</v>
      </c>
      <c r="AF170" s="173" t="n">
        <v>150</v>
      </c>
      <c r="AG170" s="172" t="n">
        <v>20</v>
      </c>
      <c r="AH170" s="173" t="n">
        <v>150</v>
      </c>
      <c r="AI170" s="172" t="n">
        <v>20</v>
      </c>
      <c r="AJ170" s="173" t="n">
        <v>150</v>
      </c>
      <c r="AK170" s="172" t="n">
        <v>20</v>
      </c>
      <c r="AL170" s="174" t="n">
        <v>150</v>
      </c>
      <c r="AM170" s="172" t="n">
        <v>20</v>
      </c>
      <c r="AN170" s="179" t="n">
        <v>150</v>
      </c>
      <c r="AO170" s="172" t="n">
        <v>20</v>
      </c>
      <c r="AP170" s="177" t="n">
        <v>150</v>
      </c>
    </row>
    <row r="171" customFormat="false" ht="13.5" hidden="false" customHeight="false" outlineLevel="0" collapsed="false">
      <c r="A171" s="170" t="n">
        <v>157</v>
      </c>
      <c r="B171" s="171" t="s">
        <v>189</v>
      </c>
      <c r="C171" s="172" t="n">
        <v>18</v>
      </c>
      <c r="D171" s="173" t="n">
        <v>79</v>
      </c>
      <c r="E171" s="172" t="n">
        <v>18</v>
      </c>
      <c r="F171" s="173" t="n">
        <v>79</v>
      </c>
      <c r="G171" s="172" t="n">
        <v>18</v>
      </c>
      <c r="H171" s="173" t="n">
        <v>79</v>
      </c>
      <c r="I171" s="172" t="n">
        <v>18</v>
      </c>
      <c r="J171" s="173" t="n">
        <v>75</v>
      </c>
      <c r="K171" s="172" t="n">
        <v>18</v>
      </c>
      <c r="L171" s="173" t="n">
        <v>75</v>
      </c>
      <c r="M171" s="172" t="n">
        <v>18</v>
      </c>
      <c r="N171" s="173" t="n">
        <v>75</v>
      </c>
      <c r="O171" s="172" t="n">
        <v>18</v>
      </c>
      <c r="P171" s="173" t="n">
        <v>75</v>
      </c>
      <c r="Q171" s="172" t="n">
        <v>18</v>
      </c>
      <c r="R171" s="173" t="n">
        <v>120</v>
      </c>
      <c r="S171" s="172" t="n">
        <v>18</v>
      </c>
      <c r="T171" s="173" t="n">
        <v>120</v>
      </c>
      <c r="U171" s="172" t="n">
        <v>18</v>
      </c>
      <c r="V171" s="173" t="n">
        <v>120</v>
      </c>
      <c r="W171" s="172" t="n">
        <v>18</v>
      </c>
      <c r="X171" s="173" t="n">
        <v>120</v>
      </c>
      <c r="Y171" s="172" t="n">
        <v>18</v>
      </c>
      <c r="Z171" s="173" t="n">
        <v>120</v>
      </c>
      <c r="AA171" s="172" t="n">
        <v>18</v>
      </c>
      <c r="AB171" s="173" t="n">
        <v>120</v>
      </c>
      <c r="AC171" s="172" t="n">
        <v>18</v>
      </c>
      <c r="AD171" s="173" t="n">
        <v>120</v>
      </c>
      <c r="AE171" s="172" t="n">
        <v>18</v>
      </c>
      <c r="AF171" s="173" t="n">
        <v>120</v>
      </c>
      <c r="AG171" s="172" t="n">
        <v>18</v>
      </c>
      <c r="AH171" s="173" t="n">
        <v>120</v>
      </c>
      <c r="AI171" s="172" t="n">
        <v>18</v>
      </c>
      <c r="AJ171" s="173" t="n">
        <v>120</v>
      </c>
      <c r="AK171" s="172" t="n">
        <v>18</v>
      </c>
      <c r="AL171" s="174" t="n">
        <v>120</v>
      </c>
      <c r="AM171" s="172" t="n">
        <v>18</v>
      </c>
      <c r="AN171" s="179" t="n">
        <v>120</v>
      </c>
      <c r="AO171" s="172" t="n">
        <v>18</v>
      </c>
      <c r="AP171" s="177" t="n">
        <v>120</v>
      </c>
    </row>
    <row r="172" customFormat="false" ht="13.5" hidden="false" customHeight="false" outlineLevel="0" collapsed="false">
      <c r="A172" s="181" t="n">
        <v>158</v>
      </c>
      <c r="B172" s="182" t="s">
        <v>190</v>
      </c>
      <c r="C172" s="172" t="n">
        <v>20</v>
      </c>
      <c r="D172" s="173" t="n">
        <v>100</v>
      </c>
      <c r="E172" s="172" t="n">
        <v>20</v>
      </c>
      <c r="F172" s="173" t="n">
        <v>145</v>
      </c>
      <c r="G172" s="172" t="n">
        <v>20</v>
      </c>
      <c r="H172" s="173" t="n">
        <v>145</v>
      </c>
      <c r="I172" s="172" t="n">
        <v>20</v>
      </c>
      <c r="J172" s="173" t="n">
        <v>145</v>
      </c>
      <c r="K172" s="172" t="n">
        <v>20</v>
      </c>
      <c r="L172" s="173" t="n">
        <v>145</v>
      </c>
      <c r="M172" s="172" t="n">
        <v>20</v>
      </c>
      <c r="N172" s="173" t="n">
        <v>145</v>
      </c>
      <c r="O172" s="172" t="n">
        <v>20</v>
      </c>
      <c r="P172" s="173" t="n">
        <v>140</v>
      </c>
      <c r="Q172" s="172" t="n">
        <v>20</v>
      </c>
      <c r="R172" s="173" t="n">
        <v>145</v>
      </c>
      <c r="S172" s="172" t="n">
        <v>20</v>
      </c>
      <c r="T172" s="173" t="n">
        <v>145</v>
      </c>
      <c r="U172" s="172" t="n">
        <v>20</v>
      </c>
      <c r="V172" s="173" t="n">
        <v>145</v>
      </c>
      <c r="W172" s="172" t="n">
        <v>20</v>
      </c>
      <c r="X172" s="173" t="n">
        <v>150</v>
      </c>
      <c r="Y172" s="172" t="n">
        <v>20</v>
      </c>
      <c r="Z172" s="173" t="n">
        <v>145</v>
      </c>
      <c r="AA172" s="172" t="n">
        <v>20</v>
      </c>
      <c r="AB172" s="173" t="n">
        <v>150</v>
      </c>
      <c r="AC172" s="172" t="n">
        <v>20</v>
      </c>
      <c r="AD172" s="173" t="n">
        <v>150</v>
      </c>
      <c r="AE172" s="172" t="n">
        <v>20</v>
      </c>
      <c r="AF172" s="173" t="n">
        <v>150</v>
      </c>
      <c r="AG172" s="172" t="n">
        <v>20</v>
      </c>
      <c r="AH172" s="173" t="n">
        <v>150</v>
      </c>
      <c r="AI172" s="172" t="n">
        <v>20</v>
      </c>
      <c r="AJ172" s="173" t="n">
        <v>150</v>
      </c>
      <c r="AK172" s="172" t="n">
        <v>20</v>
      </c>
      <c r="AL172" s="174" t="n">
        <v>150</v>
      </c>
      <c r="AM172" s="172" t="n">
        <v>20</v>
      </c>
      <c r="AN172" s="179" t="n">
        <v>150</v>
      </c>
      <c r="AO172" s="172" t="n">
        <v>20</v>
      </c>
      <c r="AP172" s="177" t="n">
        <v>150</v>
      </c>
    </row>
    <row r="173" customFormat="false" ht="13.5" hidden="false" customHeight="false" outlineLevel="0" collapsed="false">
      <c r="A173" s="186"/>
      <c r="B173" s="161" t="s">
        <v>191</v>
      </c>
      <c r="C173" s="187"/>
      <c r="D173" s="188"/>
      <c r="E173" s="187"/>
      <c r="F173" s="188"/>
      <c r="G173" s="187"/>
      <c r="H173" s="188"/>
      <c r="I173" s="187"/>
      <c r="J173" s="188"/>
      <c r="K173" s="187"/>
      <c r="L173" s="188"/>
      <c r="M173" s="189"/>
      <c r="N173" s="190"/>
      <c r="O173" s="189"/>
      <c r="P173" s="190"/>
      <c r="Q173" s="189"/>
      <c r="R173" s="190"/>
      <c r="S173" s="189"/>
      <c r="T173" s="190"/>
      <c r="U173" s="189"/>
      <c r="V173" s="190"/>
      <c r="W173" s="189"/>
      <c r="X173" s="190"/>
      <c r="Y173" s="189"/>
      <c r="Z173" s="190"/>
      <c r="AA173" s="189"/>
      <c r="AB173" s="190"/>
      <c r="AC173" s="189"/>
      <c r="AD173" s="190"/>
      <c r="AE173" s="189"/>
      <c r="AF173" s="190"/>
      <c r="AG173" s="189"/>
      <c r="AH173" s="190"/>
      <c r="AI173" s="189"/>
      <c r="AJ173" s="190"/>
      <c r="AK173" s="189"/>
      <c r="AL173" s="191"/>
      <c r="AM173" s="189"/>
      <c r="AN173" s="192"/>
      <c r="AO173" s="189"/>
      <c r="AP173" s="192"/>
    </row>
    <row r="174" customFormat="false" ht="13.5" hidden="false" customHeight="false" outlineLevel="0" collapsed="false">
      <c r="A174" s="181" t="n">
        <v>159</v>
      </c>
      <c r="B174" s="182" t="s">
        <v>192</v>
      </c>
      <c r="C174" s="172" t="n">
        <v>24</v>
      </c>
      <c r="D174" s="173" t="n">
        <v>120</v>
      </c>
      <c r="E174" s="172" t="n">
        <v>24</v>
      </c>
      <c r="F174" s="173" t="n">
        <v>80</v>
      </c>
      <c r="G174" s="172" t="n">
        <v>24</v>
      </c>
      <c r="H174" s="173" t="n">
        <v>200</v>
      </c>
      <c r="I174" s="172" t="n">
        <v>24</v>
      </c>
      <c r="J174" s="173" t="n">
        <v>200</v>
      </c>
      <c r="K174" s="172" t="n">
        <v>24</v>
      </c>
      <c r="L174" s="173" t="n">
        <v>200</v>
      </c>
      <c r="M174" s="172" t="n">
        <v>24</v>
      </c>
      <c r="N174" s="173" t="n">
        <v>200</v>
      </c>
      <c r="O174" s="172" t="n">
        <v>24</v>
      </c>
      <c r="P174" s="173" t="n">
        <v>200</v>
      </c>
      <c r="Q174" s="172" t="n">
        <v>24</v>
      </c>
      <c r="R174" s="173" t="n">
        <v>200</v>
      </c>
      <c r="S174" s="172" t="n">
        <v>24</v>
      </c>
      <c r="T174" s="173" t="n">
        <v>200</v>
      </c>
      <c r="U174" s="172" t="n">
        <v>24</v>
      </c>
      <c r="V174" s="173" t="n">
        <v>200</v>
      </c>
      <c r="W174" s="172" t="n">
        <v>24</v>
      </c>
      <c r="X174" s="173" t="n">
        <v>200</v>
      </c>
      <c r="Y174" s="172" t="n">
        <v>24</v>
      </c>
      <c r="Z174" s="173" t="n">
        <v>200</v>
      </c>
      <c r="AA174" s="172" t="n">
        <v>24</v>
      </c>
      <c r="AB174" s="173" t="n">
        <v>200</v>
      </c>
      <c r="AC174" s="172" t="n">
        <v>24</v>
      </c>
      <c r="AD174" s="173" t="n">
        <v>200</v>
      </c>
      <c r="AE174" s="172" t="n">
        <v>24</v>
      </c>
      <c r="AF174" s="173" t="n">
        <v>200</v>
      </c>
      <c r="AG174" s="172" t="n">
        <v>24</v>
      </c>
      <c r="AH174" s="173" t="n">
        <v>200</v>
      </c>
      <c r="AI174" s="172" t="n">
        <v>24</v>
      </c>
      <c r="AJ174" s="173" t="n">
        <v>200</v>
      </c>
      <c r="AK174" s="172" t="n">
        <v>24</v>
      </c>
      <c r="AL174" s="174" t="n">
        <v>200</v>
      </c>
      <c r="AM174" s="172" t="n">
        <v>24</v>
      </c>
      <c r="AN174" s="179" t="n">
        <v>200</v>
      </c>
      <c r="AO174" s="172" t="n">
        <v>24</v>
      </c>
      <c r="AP174" s="177" t="n">
        <v>200</v>
      </c>
    </row>
    <row r="175" customFormat="false" ht="13.5" hidden="false" customHeight="false" outlineLevel="0" collapsed="false">
      <c r="A175" s="170" t="n">
        <v>160</v>
      </c>
      <c r="B175" s="171" t="s">
        <v>193</v>
      </c>
      <c r="C175" s="172" t="n">
        <v>12</v>
      </c>
      <c r="D175" s="173" t="n">
        <v>100</v>
      </c>
      <c r="E175" s="172" t="n">
        <v>12</v>
      </c>
      <c r="F175" s="173" t="n">
        <v>100</v>
      </c>
      <c r="G175" s="172" t="n">
        <v>12</v>
      </c>
      <c r="H175" s="173" t="n">
        <v>100</v>
      </c>
      <c r="I175" s="172" t="n">
        <v>12</v>
      </c>
      <c r="J175" s="173" t="n">
        <v>100</v>
      </c>
      <c r="K175" s="172" t="n">
        <v>12</v>
      </c>
      <c r="L175" s="173" t="n">
        <v>100</v>
      </c>
      <c r="M175" s="172" t="n">
        <v>12</v>
      </c>
      <c r="N175" s="173" t="n">
        <v>100</v>
      </c>
      <c r="O175" s="172" t="n">
        <v>12</v>
      </c>
      <c r="P175" s="173" t="n">
        <v>100</v>
      </c>
      <c r="Q175" s="172" t="n">
        <v>12</v>
      </c>
      <c r="R175" s="173" t="n">
        <v>100</v>
      </c>
      <c r="S175" s="172" t="n">
        <v>12</v>
      </c>
      <c r="T175" s="173" t="n">
        <v>100</v>
      </c>
      <c r="U175" s="172" t="n">
        <v>12</v>
      </c>
      <c r="V175" s="173" t="n">
        <v>100</v>
      </c>
      <c r="W175" s="172" t="n">
        <v>12</v>
      </c>
      <c r="X175" s="173" t="n">
        <v>100</v>
      </c>
      <c r="Y175" s="172" t="n">
        <v>12</v>
      </c>
      <c r="Z175" s="173" t="n">
        <v>130</v>
      </c>
      <c r="AA175" s="172" t="n">
        <v>12</v>
      </c>
      <c r="AB175" s="173" t="n">
        <v>130</v>
      </c>
      <c r="AC175" s="172" t="n">
        <v>12</v>
      </c>
      <c r="AD175" s="173" t="n">
        <v>130</v>
      </c>
      <c r="AE175" s="172" t="n">
        <v>12</v>
      </c>
      <c r="AF175" s="173" t="n">
        <v>130</v>
      </c>
      <c r="AG175" s="172" t="n">
        <v>12</v>
      </c>
      <c r="AH175" s="173" t="n">
        <v>130</v>
      </c>
      <c r="AI175" s="172" t="n">
        <v>12</v>
      </c>
      <c r="AJ175" s="173" t="n">
        <v>130</v>
      </c>
      <c r="AK175" s="172" t="n">
        <v>12</v>
      </c>
      <c r="AL175" s="174" t="n">
        <v>130</v>
      </c>
      <c r="AM175" s="172" t="n">
        <v>12</v>
      </c>
      <c r="AN175" s="179" t="n">
        <v>130</v>
      </c>
      <c r="AO175" s="172" t="n">
        <v>12</v>
      </c>
      <c r="AP175" s="177" t="n">
        <v>130</v>
      </c>
    </row>
    <row r="176" customFormat="false" ht="13.5" hidden="false" customHeight="false" outlineLevel="0" collapsed="false">
      <c r="A176" s="181" t="n">
        <v>161</v>
      </c>
      <c r="B176" s="182" t="s">
        <v>194</v>
      </c>
      <c r="C176" s="172" t="n">
        <v>24</v>
      </c>
      <c r="D176" s="173" t="n">
        <v>80</v>
      </c>
      <c r="E176" s="172" t="n">
        <v>24</v>
      </c>
      <c r="F176" s="173" t="n">
        <v>80</v>
      </c>
      <c r="G176" s="172" t="n">
        <v>24</v>
      </c>
      <c r="H176" s="173" t="n">
        <v>80</v>
      </c>
      <c r="I176" s="172" t="n">
        <v>24</v>
      </c>
      <c r="J176" s="173" t="n">
        <v>80</v>
      </c>
      <c r="K176" s="172" t="n">
        <v>24</v>
      </c>
      <c r="L176" s="173" t="n">
        <v>80</v>
      </c>
      <c r="M176" s="172" t="n">
        <v>24</v>
      </c>
      <c r="N176" s="173" t="n">
        <v>80</v>
      </c>
      <c r="O176" s="172" t="n">
        <v>24</v>
      </c>
      <c r="P176" s="173" t="n">
        <v>80</v>
      </c>
      <c r="Q176" s="172" t="n">
        <v>24</v>
      </c>
      <c r="R176" s="173" t="n">
        <v>125</v>
      </c>
      <c r="S176" s="172" t="n">
        <v>24</v>
      </c>
      <c r="T176" s="173" t="n">
        <v>125</v>
      </c>
      <c r="U176" s="172" t="n">
        <v>24</v>
      </c>
      <c r="V176" s="173" t="n">
        <v>125</v>
      </c>
      <c r="W176" s="172" t="n">
        <v>24</v>
      </c>
      <c r="X176" s="173" t="n">
        <v>125</v>
      </c>
      <c r="Y176" s="172" t="n">
        <v>24</v>
      </c>
      <c r="Z176" s="173" t="n">
        <v>125</v>
      </c>
      <c r="AA176" s="172" t="n">
        <v>24</v>
      </c>
      <c r="AB176" s="173" t="n">
        <v>125</v>
      </c>
      <c r="AC176" s="172" t="n">
        <v>24</v>
      </c>
      <c r="AD176" s="173" t="n">
        <v>125</v>
      </c>
      <c r="AE176" s="172" t="n">
        <v>24</v>
      </c>
      <c r="AF176" s="173" t="n">
        <v>125</v>
      </c>
      <c r="AG176" s="172" t="n">
        <v>24</v>
      </c>
      <c r="AH176" s="173" t="n">
        <v>125</v>
      </c>
      <c r="AI176" s="172" t="n">
        <v>24</v>
      </c>
      <c r="AJ176" s="173" t="n">
        <v>125</v>
      </c>
      <c r="AK176" s="172" t="n">
        <v>24</v>
      </c>
      <c r="AL176" s="174" t="n">
        <v>125</v>
      </c>
      <c r="AM176" s="172" t="n">
        <v>24</v>
      </c>
      <c r="AN176" s="179" t="n">
        <v>125</v>
      </c>
      <c r="AO176" s="172" t="n">
        <v>24</v>
      </c>
      <c r="AP176" s="177" t="n">
        <v>125</v>
      </c>
    </row>
    <row r="177" customFormat="false" ht="13.5" hidden="false" customHeight="false" outlineLevel="0" collapsed="false">
      <c r="A177" s="170" t="n">
        <v>162</v>
      </c>
      <c r="B177" s="171" t="s">
        <v>195</v>
      </c>
      <c r="C177" s="172" t="n">
        <v>18</v>
      </c>
      <c r="D177" s="173" t="n">
        <v>80</v>
      </c>
      <c r="E177" s="172" t="n">
        <v>18</v>
      </c>
      <c r="F177" s="173" t="n">
        <v>80</v>
      </c>
      <c r="G177" s="172" t="n">
        <v>18</v>
      </c>
      <c r="H177" s="173" t="n">
        <v>80</v>
      </c>
      <c r="I177" s="172" t="n">
        <v>18</v>
      </c>
      <c r="J177" s="173" t="n">
        <v>80</v>
      </c>
      <c r="K177" s="172" t="n">
        <v>18</v>
      </c>
      <c r="L177" s="173" t="n">
        <v>80</v>
      </c>
      <c r="M177" s="172" t="n">
        <v>18</v>
      </c>
      <c r="N177" s="173" t="n">
        <v>80</v>
      </c>
      <c r="O177" s="172" t="n">
        <v>18</v>
      </c>
      <c r="P177" s="173" t="n">
        <v>80</v>
      </c>
      <c r="Q177" s="172" t="n">
        <v>18</v>
      </c>
      <c r="R177" s="173" t="n">
        <v>125</v>
      </c>
      <c r="S177" s="172" t="n">
        <v>18</v>
      </c>
      <c r="T177" s="173" t="n">
        <v>125</v>
      </c>
      <c r="U177" s="172" t="n">
        <v>18</v>
      </c>
      <c r="V177" s="173" t="n">
        <v>125</v>
      </c>
      <c r="W177" s="172" t="n">
        <v>18</v>
      </c>
      <c r="X177" s="173" t="n">
        <v>125</v>
      </c>
      <c r="Y177" s="172" t="n">
        <v>18</v>
      </c>
      <c r="Z177" s="173" t="n">
        <v>125</v>
      </c>
      <c r="AA177" s="172" t="n">
        <v>18</v>
      </c>
      <c r="AB177" s="173" t="n">
        <v>125</v>
      </c>
      <c r="AC177" s="172" t="n">
        <v>18</v>
      </c>
      <c r="AD177" s="173" t="n">
        <v>125</v>
      </c>
      <c r="AE177" s="172" t="n">
        <v>18</v>
      </c>
      <c r="AF177" s="173" t="n">
        <v>150</v>
      </c>
      <c r="AG177" s="172" t="n">
        <v>18</v>
      </c>
      <c r="AH177" s="173" t="n">
        <v>150</v>
      </c>
      <c r="AI177" s="172" t="n">
        <v>18</v>
      </c>
      <c r="AJ177" s="173" t="n">
        <v>150</v>
      </c>
      <c r="AK177" s="172" t="n">
        <v>18</v>
      </c>
      <c r="AL177" s="174" t="n">
        <v>150</v>
      </c>
      <c r="AM177" s="172" t="n">
        <v>18</v>
      </c>
      <c r="AN177" s="179" t="n">
        <v>180</v>
      </c>
      <c r="AO177" s="172" t="n">
        <v>18</v>
      </c>
      <c r="AP177" s="177" t="n">
        <v>180</v>
      </c>
    </row>
    <row r="178" customFormat="false" ht="13.5" hidden="false" customHeight="false" outlineLevel="0" collapsed="false">
      <c r="A178" s="170" t="n">
        <v>163</v>
      </c>
      <c r="B178" s="171" t="s">
        <v>196</v>
      </c>
      <c r="C178" s="172" t="n">
        <v>12</v>
      </c>
      <c r="D178" s="173" t="n">
        <v>60</v>
      </c>
      <c r="E178" s="172" t="n">
        <v>12</v>
      </c>
      <c r="F178" s="173" t="n">
        <v>60</v>
      </c>
      <c r="G178" s="172" t="n">
        <v>12</v>
      </c>
      <c r="H178" s="173" t="n">
        <v>60</v>
      </c>
      <c r="I178" s="172" t="n">
        <v>12</v>
      </c>
      <c r="J178" s="173" t="n">
        <v>125</v>
      </c>
      <c r="K178" s="172" t="n">
        <v>12</v>
      </c>
      <c r="L178" s="173" t="n">
        <v>125</v>
      </c>
      <c r="M178" s="172" t="n">
        <v>12</v>
      </c>
      <c r="N178" s="173" t="n">
        <v>125</v>
      </c>
      <c r="O178" s="172" t="n">
        <v>12</v>
      </c>
      <c r="P178" s="173" t="n">
        <v>125</v>
      </c>
      <c r="Q178" s="172" t="n">
        <v>12</v>
      </c>
      <c r="R178" s="173" t="n">
        <v>125</v>
      </c>
      <c r="S178" s="172" t="n">
        <v>12</v>
      </c>
      <c r="T178" s="173" t="n">
        <v>125</v>
      </c>
      <c r="U178" s="172" t="n">
        <v>12</v>
      </c>
      <c r="V178" s="173" t="n">
        <v>150</v>
      </c>
      <c r="W178" s="172" t="n">
        <v>12</v>
      </c>
      <c r="X178" s="173" t="n">
        <v>150</v>
      </c>
      <c r="Y178" s="172" t="n">
        <v>12</v>
      </c>
      <c r="Z178" s="173" t="n">
        <v>150</v>
      </c>
      <c r="AA178" s="172" t="n">
        <v>12</v>
      </c>
      <c r="AB178" s="173" t="n">
        <v>150</v>
      </c>
      <c r="AC178" s="172" t="n">
        <v>12</v>
      </c>
      <c r="AD178" s="173" t="n">
        <v>150</v>
      </c>
      <c r="AE178" s="172" t="n">
        <v>12</v>
      </c>
      <c r="AF178" s="173" t="n">
        <v>150</v>
      </c>
      <c r="AG178" s="172" t="n">
        <v>12</v>
      </c>
      <c r="AH178" s="173" t="n">
        <v>150</v>
      </c>
      <c r="AI178" s="172" t="n">
        <v>12</v>
      </c>
      <c r="AJ178" s="173" t="n">
        <v>150</v>
      </c>
      <c r="AK178" s="172" t="n">
        <v>12</v>
      </c>
      <c r="AL178" s="174" t="n">
        <v>150</v>
      </c>
      <c r="AM178" s="172" t="n">
        <v>12</v>
      </c>
      <c r="AN178" s="179" t="n">
        <v>150</v>
      </c>
      <c r="AO178" s="172" t="n">
        <v>12</v>
      </c>
      <c r="AP178" s="177" t="n">
        <v>150</v>
      </c>
    </row>
    <row r="179" customFormat="false" ht="13.5" hidden="false" customHeight="false" outlineLevel="0" collapsed="false">
      <c r="A179" s="181" t="n">
        <v>164</v>
      </c>
      <c r="B179" s="182" t="s">
        <v>197</v>
      </c>
      <c r="C179" s="172" t="n">
        <v>20</v>
      </c>
      <c r="D179" s="173" t="n">
        <v>80</v>
      </c>
      <c r="E179" s="172" t="n">
        <v>20</v>
      </c>
      <c r="F179" s="173" t="n">
        <v>80</v>
      </c>
      <c r="G179" s="172" t="n">
        <v>20</v>
      </c>
      <c r="H179" s="173" t="n">
        <v>80</v>
      </c>
      <c r="I179" s="172" t="n">
        <v>20</v>
      </c>
      <c r="J179" s="173" t="n">
        <v>80</v>
      </c>
      <c r="K179" s="172" t="n">
        <v>20</v>
      </c>
      <c r="L179" s="173" t="n">
        <v>80</v>
      </c>
      <c r="M179" s="172" t="n">
        <v>20</v>
      </c>
      <c r="N179" s="173" t="n">
        <v>80</v>
      </c>
      <c r="O179" s="172" t="n">
        <v>20</v>
      </c>
      <c r="P179" s="173" t="n">
        <v>80</v>
      </c>
      <c r="Q179" s="172" t="n">
        <v>20</v>
      </c>
      <c r="R179" s="173" t="n">
        <v>120</v>
      </c>
      <c r="S179" s="172" t="n">
        <v>20</v>
      </c>
      <c r="T179" s="173" t="n">
        <v>120</v>
      </c>
      <c r="U179" s="172" t="n">
        <v>20</v>
      </c>
      <c r="V179" s="173" t="n">
        <v>120</v>
      </c>
      <c r="W179" s="172" t="n">
        <v>20</v>
      </c>
      <c r="X179" s="173" t="n">
        <v>120</v>
      </c>
      <c r="Y179" s="172" t="n">
        <v>20</v>
      </c>
      <c r="Z179" s="173" t="n">
        <v>120</v>
      </c>
      <c r="AA179" s="172" t="n">
        <v>20</v>
      </c>
      <c r="AB179" s="173" t="n">
        <v>120</v>
      </c>
      <c r="AC179" s="172" t="n">
        <v>20</v>
      </c>
      <c r="AD179" s="173" t="n">
        <v>120</v>
      </c>
      <c r="AE179" s="172" t="n">
        <v>20</v>
      </c>
      <c r="AF179" s="173" t="n">
        <v>120</v>
      </c>
      <c r="AG179" s="172" t="n">
        <v>20</v>
      </c>
      <c r="AH179" s="173" t="n">
        <v>120</v>
      </c>
      <c r="AI179" s="172" t="n">
        <v>20</v>
      </c>
      <c r="AJ179" s="173" t="n">
        <v>120</v>
      </c>
      <c r="AK179" s="172" t="n">
        <v>20</v>
      </c>
      <c r="AL179" s="174" t="n">
        <v>120</v>
      </c>
      <c r="AM179" s="172" t="n">
        <v>20</v>
      </c>
      <c r="AN179" s="179" t="n">
        <v>120</v>
      </c>
      <c r="AO179" s="172" t="n">
        <v>20</v>
      </c>
      <c r="AP179" s="177" t="n">
        <v>145</v>
      </c>
    </row>
    <row r="180" customFormat="false" ht="13.5" hidden="false" customHeight="false" outlineLevel="0" collapsed="false">
      <c r="A180" s="181" t="n">
        <v>165</v>
      </c>
      <c r="B180" s="182" t="s">
        <v>198</v>
      </c>
      <c r="C180" s="172" t="n">
        <v>15</v>
      </c>
      <c r="D180" s="173" t="n">
        <v>100</v>
      </c>
      <c r="E180" s="172" t="n">
        <v>15</v>
      </c>
      <c r="F180" s="173" t="n">
        <v>100</v>
      </c>
      <c r="G180" s="172" t="n">
        <v>15</v>
      </c>
      <c r="H180" s="173" t="n">
        <v>100</v>
      </c>
      <c r="I180" s="172" t="n">
        <v>15</v>
      </c>
      <c r="J180" s="173" t="n">
        <v>100</v>
      </c>
      <c r="K180" s="172" t="n">
        <v>15</v>
      </c>
      <c r="L180" s="173" t="n">
        <v>100</v>
      </c>
      <c r="M180" s="172" t="n">
        <v>15</v>
      </c>
      <c r="N180" s="173" t="n">
        <v>100</v>
      </c>
      <c r="O180" s="172" t="n">
        <v>15</v>
      </c>
      <c r="P180" s="173" t="n">
        <v>100</v>
      </c>
      <c r="Q180" s="172" t="n">
        <v>15</v>
      </c>
      <c r="R180" s="173" t="n">
        <v>145</v>
      </c>
      <c r="S180" s="172" t="n">
        <v>15</v>
      </c>
      <c r="T180" s="173" t="n">
        <v>145</v>
      </c>
      <c r="U180" s="172" t="n">
        <v>15</v>
      </c>
      <c r="V180" s="173" t="n">
        <v>145</v>
      </c>
      <c r="W180" s="172" t="n">
        <v>15</v>
      </c>
      <c r="X180" s="173" t="n">
        <v>145</v>
      </c>
      <c r="Y180" s="172" t="n">
        <v>15</v>
      </c>
      <c r="Z180" s="173" t="n">
        <v>145</v>
      </c>
      <c r="AA180" s="172" t="n">
        <v>15</v>
      </c>
      <c r="AB180" s="173" t="n">
        <v>145</v>
      </c>
      <c r="AC180" s="172" t="n">
        <v>15</v>
      </c>
      <c r="AD180" s="173" t="n">
        <v>145</v>
      </c>
      <c r="AE180" s="172" t="n">
        <v>15</v>
      </c>
      <c r="AF180" s="173" t="n">
        <v>145</v>
      </c>
      <c r="AG180" s="172" t="n">
        <v>15</v>
      </c>
      <c r="AH180" s="173" t="n">
        <v>145</v>
      </c>
      <c r="AI180" s="172" t="n">
        <v>15</v>
      </c>
      <c r="AJ180" s="173" t="n">
        <v>180</v>
      </c>
      <c r="AK180" s="172" t="n">
        <v>15</v>
      </c>
      <c r="AL180" s="174" t="n">
        <v>145</v>
      </c>
      <c r="AM180" s="172" t="n">
        <v>15</v>
      </c>
      <c r="AN180" s="179" t="n">
        <v>145</v>
      </c>
      <c r="AO180" s="172" t="n">
        <v>15</v>
      </c>
      <c r="AP180" s="177" t="n">
        <v>145</v>
      </c>
    </row>
    <row r="181" customFormat="false" ht="13.5" hidden="false" customHeight="false" outlineLevel="0" collapsed="false">
      <c r="A181" s="181" t="n">
        <v>166</v>
      </c>
      <c r="B181" s="182" t="s">
        <v>199</v>
      </c>
      <c r="C181" s="172" t="n">
        <v>24</v>
      </c>
      <c r="D181" s="173" t="n">
        <v>89</v>
      </c>
      <c r="E181" s="172" t="n">
        <v>24</v>
      </c>
      <c r="F181" s="173" t="n">
        <v>89</v>
      </c>
      <c r="G181" s="172" t="n">
        <v>24</v>
      </c>
      <c r="H181" s="173" t="n">
        <v>89</v>
      </c>
      <c r="I181" s="172" t="n">
        <v>24</v>
      </c>
      <c r="J181" s="173" t="n">
        <v>89</v>
      </c>
      <c r="K181" s="172" t="n">
        <v>24</v>
      </c>
      <c r="L181" s="173" t="n">
        <v>89</v>
      </c>
      <c r="M181" s="172" t="n">
        <v>24</v>
      </c>
      <c r="N181" s="173" t="n">
        <v>94</v>
      </c>
      <c r="O181" s="172" t="n">
        <v>24</v>
      </c>
      <c r="P181" s="173" t="n">
        <v>94</v>
      </c>
      <c r="Q181" s="172" t="n">
        <v>24</v>
      </c>
      <c r="R181" s="173" t="n">
        <v>145</v>
      </c>
      <c r="S181" s="172" t="n">
        <v>24</v>
      </c>
      <c r="T181" s="173" t="n">
        <v>145</v>
      </c>
      <c r="U181" s="172" t="n">
        <v>24</v>
      </c>
      <c r="V181" s="173" t="n">
        <v>145</v>
      </c>
      <c r="W181" s="172" t="n">
        <v>24</v>
      </c>
      <c r="X181" s="173" t="n">
        <v>145</v>
      </c>
      <c r="Y181" s="172" t="n">
        <v>24</v>
      </c>
      <c r="Z181" s="173" t="n">
        <v>145</v>
      </c>
      <c r="AA181" s="172" t="n">
        <v>24</v>
      </c>
      <c r="AB181" s="173" t="n">
        <v>145</v>
      </c>
      <c r="AC181" s="172" t="n">
        <v>24</v>
      </c>
      <c r="AD181" s="173" t="n">
        <v>145</v>
      </c>
      <c r="AE181" s="172" t="n">
        <v>24</v>
      </c>
      <c r="AF181" s="173" t="n">
        <v>145</v>
      </c>
      <c r="AG181" s="172" t="n">
        <v>24</v>
      </c>
      <c r="AH181" s="173" t="n">
        <v>145</v>
      </c>
      <c r="AI181" s="172" t="n">
        <v>24</v>
      </c>
      <c r="AJ181" s="173" t="n">
        <v>145</v>
      </c>
      <c r="AK181" s="172" t="n">
        <v>24</v>
      </c>
      <c r="AL181" s="174" t="n">
        <v>145</v>
      </c>
      <c r="AM181" s="172" t="n">
        <v>24</v>
      </c>
      <c r="AN181" s="179" t="n">
        <v>145</v>
      </c>
      <c r="AO181" s="172" t="n">
        <v>24</v>
      </c>
      <c r="AP181" s="177" t="n">
        <v>145</v>
      </c>
    </row>
    <row r="182" customFormat="false" ht="14.25" hidden="false" customHeight="false" outlineLevel="0" collapsed="false">
      <c r="A182" s="212" t="n">
        <v>167</v>
      </c>
      <c r="B182" s="213" t="s">
        <v>200</v>
      </c>
      <c r="C182" s="172" t="n">
        <v>18</v>
      </c>
      <c r="D182" s="173" t="n">
        <v>159</v>
      </c>
      <c r="E182" s="172" t="n">
        <v>18</v>
      </c>
      <c r="F182" s="173" t="n">
        <v>155</v>
      </c>
      <c r="G182" s="172" t="n">
        <v>18</v>
      </c>
      <c r="H182" s="173" t="n">
        <v>155</v>
      </c>
      <c r="I182" s="172" t="n">
        <v>18</v>
      </c>
      <c r="J182" s="173" t="n">
        <v>159</v>
      </c>
      <c r="K182" s="172" t="n">
        <v>18</v>
      </c>
      <c r="L182" s="214" t="n">
        <v>159</v>
      </c>
      <c r="M182" s="215" t="n">
        <v>18</v>
      </c>
      <c r="N182" s="216" t="n">
        <v>159</v>
      </c>
      <c r="O182" s="215" t="n">
        <v>18</v>
      </c>
      <c r="P182" s="216" t="n">
        <v>159</v>
      </c>
      <c r="Q182" s="215" t="n">
        <v>18</v>
      </c>
      <c r="R182" s="216" t="n">
        <v>200</v>
      </c>
      <c r="S182" s="215" t="n">
        <v>18</v>
      </c>
      <c r="T182" s="216" t="n">
        <v>200</v>
      </c>
      <c r="U182" s="215" t="n">
        <v>18</v>
      </c>
      <c r="V182" s="216" t="n">
        <v>200</v>
      </c>
      <c r="W182" s="215" t="n">
        <v>18</v>
      </c>
      <c r="X182" s="216" t="n">
        <v>150</v>
      </c>
      <c r="Y182" s="215" t="n">
        <v>18</v>
      </c>
      <c r="Z182" s="216" t="n">
        <v>150</v>
      </c>
      <c r="AA182" s="215" t="n">
        <v>18</v>
      </c>
      <c r="AB182" s="216" t="n">
        <v>150</v>
      </c>
      <c r="AC182" s="215" t="n">
        <v>18</v>
      </c>
      <c r="AD182" s="216" t="n">
        <v>150</v>
      </c>
      <c r="AE182" s="215" t="n">
        <v>18</v>
      </c>
      <c r="AF182" s="216" t="n">
        <v>150</v>
      </c>
      <c r="AG182" s="215" t="n">
        <v>18</v>
      </c>
      <c r="AH182" s="216" t="n">
        <v>150</v>
      </c>
      <c r="AI182" s="215" t="n">
        <v>18</v>
      </c>
      <c r="AJ182" s="216" t="n">
        <v>150</v>
      </c>
      <c r="AK182" s="215" t="n">
        <v>18</v>
      </c>
      <c r="AL182" s="217" t="n">
        <v>150</v>
      </c>
      <c r="AM182" s="215" t="n">
        <v>18</v>
      </c>
      <c r="AN182" s="214" t="n">
        <v>150</v>
      </c>
      <c r="AO182" s="215" t="n">
        <v>18</v>
      </c>
      <c r="AP182" s="214" t="n">
        <v>150</v>
      </c>
    </row>
    <row r="183" customFormat="false" ht="6.75" hidden="false" customHeight="true" outlineLevel="0" collapsed="false">
      <c r="C183" s="218"/>
      <c r="D183" s="150"/>
      <c r="E183" s="218"/>
      <c r="F183" s="150"/>
      <c r="G183" s="218"/>
      <c r="H183" s="150"/>
      <c r="I183" s="218"/>
      <c r="J183" s="150"/>
      <c r="K183" s="218"/>
      <c r="L183" s="150"/>
    </row>
    <row r="184" customFormat="false" ht="13.5" hidden="true" customHeight="false" outlineLevel="0" collapsed="false">
      <c r="B184" s="155" t="s">
        <v>201</v>
      </c>
      <c r="C184" s="219" t="n">
        <f aca="false">SUM(C6:C183)</f>
        <v>2642</v>
      </c>
      <c r="D184" s="220" t="n">
        <f aca="false">SUM(D6:D183)</f>
        <v>13995</v>
      </c>
      <c r="E184" s="220" t="n">
        <f aca="false">SUM(E6:E183)</f>
        <v>2662</v>
      </c>
      <c r="F184" s="220" t="n">
        <f aca="false">SUM(F6:F183)</f>
        <v>14459</v>
      </c>
      <c r="G184" s="220" t="n">
        <f aca="false">SUM(G6:G183)</f>
        <v>2662</v>
      </c>
      <c r="H184" s="220" t="n">
        <f aca="false">SUM(H6:H183)</f>
        <v>14822</v>
      </c>
      <c r="I184" s="219" t="n">
        <f aca="false">SUM(I6:I183)</f>
        <v>2662</v>
      </c>
      <c r="J184" s="220" t="n">
        <f aca="false">SUM(J6:J183)</f>
        <v>15332</v>
      </c>
      <c r="K184" s="219" t="n">
        <f aca="false">SUM(K6:K183)</f>
        <v>2495</v>
      </c>
      <c r="L184" s="220" t="n">
        <f aca="false">SUM(L6:L183)</f>
        <v>14661</v>
      </c>
      <c r="M184" s="219" t="n">
        <f aca="false">SUM(M6:M183)</f>
        <v>2483</v>
      </c>
      <c r="N184" s="220" t="n">
        <f aca="false">SUM(N6:N183)</f>
        <v>14441</v>
      </c>
      <c r="O184" s="219" t="n">
        <f aca="false">SUM(O6:O183)</f>
        <v>2461</v>
      </c>
      <c r="P184" s="220" t="n">
        <f aca="false">SUM(P6:P183)</f>
        <v>14336</v>
      </c>
      <c r="Q184" s="219" t="n">
        <f aca="false">SUM(Q6:Q183)</f>
        <v>2458</v>
      </c>
      <c r="R184" s="220" t="n">
        <f aca="false">SUM(R6:R183)</f>
        <v>18150</v>
      </c>
      <c r="S184" s="219" t="n">
        <f aca="false">SUM(S6:S183)</f>
        <v>2376</v>
      </c>
      <c r="T184" s="220" t="n">
        <f aca="false">SUM(T6:T183)</f>
        <v>17950</v>
      </c>
      <c r="U184" s="219" t="n">
        <f aca="false">SUM(U6:U183)</f>
        <v>2366</v>
      </c>
      <c r="V184" s="220" t="n">
        <f aca="false">SUM(V6:V183)</f>
        <v>17983</v>
      </c>
      <c r="W184" s="219" t="n">
        <f aca="false">SUM(W6:W183)</f>
        <v>2367</v>
      </c>
      <c r="X184" s="220" t="n">
        <f aca="false">SUM(X6:X183)</f>
        <v>18069</v>
      </c>
      <c r="Y184" s="219" t="n">
        <f aca="false">SUM(Y6:Y183)</f>
        <v>2364</v>
      </c>
      <c r="Z184" s="220" t="n">
        <f aca="false">SUM(Z6:Z183)</f>
        <v>18154</v>
      </c>
      <c r="AA184" s="219" t="n">
        <f aca="false">SUM(AA6:AA183)</f>
        <v>2230</v>
      </c>
      <c r="AB184" s="220" t="n">
        <f aca="false">SUM(AB6:AB183)</f>
        <v>17143</v>
      </c>
      <c r="AC184" s="219" t="n">
        <f aca="false">SUM(AC6:AC183)</f>
        <v>2230</v>
      </c>
      <c r="AD184" s="220" t="n">
        <f aca="false">SUM(AD6:AD183)</f>
        <v>17193</v>
      </c>
      <c r="AE184" s="219" t="n">
        <f aca="false">SUM(AE6:AE183)</f>
        <v>2230</v>
      </c>
      <c r="AF184" s="220" t="n">
        <f aca="false">SUM(AF6:AF183)</f>
        <v>17323</v>
      </c>
      <c r="AG184" s="219" t="n">
        <f aca="false">SUM(AG6:AG183)</f>
        <v>2239</v>
      </c>
      <c r="AH184" s="220" t="n">
        <f aca="false">SUM(AH6:AH183)</f>
        <v>17343</v>
      </c>
      <c r="AI184" s="219" t="n">
        <f aca="false">SUM(AI6:AI183)</f>
        <v>2183</v>
      </c>
      <c r="AJ184" s="220" t="n">
        <f aca="false">SUM(AJ6:AJ183)</f>
        <v>16943</v>
      </c>
      <c r="AK184" s="219" t="n">
        <f aca="false">SUM(AK6:AK183)</f>
        <v>2167</v>
      </c>
      <c r="AL184" s="220" t="n">
        <f aca="false">SUM(AL6:AL183)</f>
        <v>16993</v>
      </c>
      <c r="AM184" s="219" t="n">
        <f aca="false">SUM(AM6:AM183)</f>
        <v>2171</v>
      </c>
      <c r="AN184" s="220" t="n">
        <f aca="false">SUM(AN6:AN183)</f>
        <v>17293</v>
      </c>
      <c r="AO184" s="219" t="n">
        <f aca="false">SUM(AO6:AO183)</f>
        <v>2191</v>
      </c>
      <c r="AP184" s="220" t="n">
        <f aca="false">SUM(AP6:AP183)</f>
        <v>17338</v>
      </c>
    </row>
    <row r="185" customFormat="false" ht="13.5" hidden="false" customHeight="false" outlineLevel="0" collapsed="false">
      <c r="B185" s="155" t="s">
        <v>202</v>
      </c>
      <c r="C185" s="221" t="n">
        <f aca="false">COUNTIF(C6:C182,"&gt;0")</f>
        <v>152</v>
      </c>
      <c r="D185" s="221" t="n">
        <f aca="false">COUNTIF(D6:D182,"&gt;0")</f>
        <v>152</v>
      </c>
      <c r="E185" s="221" t="n">
        <f aca="false">COUNTIF(E6:E182,"&gt;0")</f>
        <v>153</v>
      </c>
      <c r="F185" s="221" t="n">
        <f aca="false">COUNTIF(F6:F182,"&gt;0")</f>
        <v>153</v>
      </c>
      <c r="G185" s="221" t="n">
        <f aca="false">COUNTIF(G6:G182,"&gt;0")</f>
        <v>153</v>
      </c>
      <c r="H185" s="221" t="n">
        <f aca="false">COUNTIF(H6:H182,"&gt;0")</f>
        <v>153</v>
      </c>
      <c r="I185" s="221" t="n">
        <f aca="false">COUNTIF(I6:I182,"&gt;0")</f>
        <v>153</v>
      </c>
      <c r="J185" s="221" t="n">
        <f aca="false">COUNTIF(J6:J182,"&gt;0")</f>
        <v>153</v>
      </c>
      <c r="K185" s="221" t="n">
        <f aca="false">COUNTIF(K6:K182,"&gt;0")</f>
        <v>143</v>
      </c>
      <c r="L185" s="221" t="n">
        <f aca="false">COUNTIF(L6:L182,"&gt;0")</f>
        <v>143</v>
      </c>
      <c r="M185" s="221" t="n">
        <f aca="false">COUNTIF(M6:M182,"&gt;0")</f>
        <v>143</v>
      </c>
      <c r="N185" s="221" t="n">
        <f aca="false">COUNTIF(N6:N182,"&gt;0")</f>
        <v>143</v>
      </c>
      <c r="O185" s="221" t="n">
        <f aca="false">COUNTIF(O6:O182,"&gt;0")</f>
        <v>141</v>
      </c>
      <c r="P185" s="221" t="n">
        <f aca="false">COUNTIF(P6:P182,"&gt;0")</f>
        <v>141</v>
      </c>
      <c r="Q185" s="221" t="n">
        <f aca="false">COUNTIF(Q6:Q182,"&gt;0")</f>
        <v>141</v>
      </c>
      <c r="R185" s="221" t="n">
        <f aca="false">COUNTIF(R6:R182,"&gt;0")</f>
        <v>141</v>
      </c>
      <c r="S185" s="221" t="n">
        <f aca="false">COUNTIF(S6:S182,"&gt;0")</f>
        <v>135</v>
      </c>
      <c r="T185" s="221" t="n">
        <f aca="false">COUNTIF(T6:T182,"&gt;0")</f>
        <v>135</v>
      </c>
      <c r="U185" s="221" t="n">
        <f aca="false">COUNTIF(U6:U182,"&gt;0")</f>
        <v>134</v>
      </c>
      <c r="V185" s="221" t="n">
        <f aca="false">COUNTIF(V6:V182,"&gt;0")</f>
        <v>134</v>
      </c>
      <c r="W185" s="221" t="n">
        <f aca="false">COUNTIF(W6:W182,"&gt;0")</f>
        <v>134</v>
      </c>
      <c r="X185" s="221" t="n">
        <f aca="false">COUNTIF(X6:X182,"&gt;0")</f>
        <v>134</v>
      </c>
      <c r="Y185" s="221" t="n">
        <f aca="false">COUNTIF(Y6:Y182,"&gt;0")</f>
        <v>134</v>
      </c>
      <c r="Z185" s="221" t="n">
        <f aca="false">COUNTIF(Z6:Z182,"&gt;0")</f>
        <v>134</v>
      </c>
      <c r="AA185" s="221" t="n">
        <f aca="false">COUNTIF(AA6:AA182,"&gt;0")</f>
        <v>126</v>
      </c>
      <c r="AB185" s="221" t="n">
        <f aca="false">COUNTIF(AB6:AB182,"&gt;0")</f>
        <v>126</v>
      </c>
      <c r="AC185" s="221" t="n">
        <f aca="false">COUNTIF(AC6:AC182,"&gt;0")</f>
        <v>126</v>
      </c>
      <c r="AD185" s="221" t="n">
        <f aca="false">COUNTIF(AD6:AD182,"&gt;0")</f>
        <v>126</v>
      </c>
      <c r="AE185" s="221" t="n">
        <f aca="false">COUNTIF(AE6:AE182,"&gt;0")</f>
        <v>126</v>
      </c>
      <c r="AF185" s="221" t="n">
        <f aca="false">COUNTIF(AF6:AF182,"&gt;0")</f>
        <v>126</v>
      </c>
      <c r="AG185" s="221" t="n">
        <f aca="false">COUNTIF(AG6:AG182,"&gt;0")</f>
        <v>126</v>
      </c>
      <c r="AH185" s="221" t="n">
        <f aca="false">COUNTIF(AH6:AH182,"&gt;0")</f>
        <v>126</v>
      </c>
      <c r="AI185" s="221" t="n">
        <f aca="false">COUNTIF(AI6:AI182,"&gt;0")</f>
        <v>122</v>
      </c>
      <c r="AJ185" s="221" t="n">
        <f aca="false">COUNTIF(AJ6:AJ182,"&gt;0")</f>
        <v>122</v>
      </c>
      <c r="AK185" s="221" t="n">
        <f aca="false">COUNTIF(AK6:AK182,"&gt;0")</f>
        <v>122</v>
      </c>
      <c r="AL185" s="221" t="n">
        <f aca="false">COUNTIF(AL6:AL182,"&gt;0")</f>
        <v>122</v>
      </c>
      <c r="AM185" s="221" t="n">
        <f aca="false">COUNTIF(AM6:AM182,"&gt;0")</f>
        <v>122</v>
      </c>
      <c r="AN185" s="221" t="n">
        <f aca="false">COUNTIF(AN6:AN182,"&gt;0")</f>
        <v>122</v>
      </c>
      <c r="AO185" s="221" t="n">
        <f aca="false">COUNTIF(AO6:AO182,"&gt;0")</f>
        <v>122</v>
      </c>
      <c r="AP185" s="221" t="n">
        <f aca="false">COUNTIF(AP6:AP182,"&gt;0")</f>
        <v>122</v>
      </c>
    </row>
    <row r="186" customFormat="false" ht="13.5" hidden="false" customHeight="false" outlineLevel="0" collapsed="false">
      <c r="B186" s="155" t="s">
        <v>203</v>
      </c>
      <c r="C186" s="222" t="n">
        <f aca="false">C184/C185</f>
        <v>17.3815789473684</v>
      </c>
      <c r="D186" s="223" t="n">
        <f aca="false">D184/D185</f>
        <v>92.0723684210526</v>
      </c>
      <c r="E186" s="222" t="n">
        <f aca="false">E184/E185</f>
        <v>17.3986928104575</v>
      </c>
      <c r="F186" s="223" t="n">
        <f aca="false">F184/F185</f>
        <v>94.5032679738562</v>
      </c>
      <c r="G186" s="222" t="n">
        <f aca="false">G184/G185</f>
        <v>17.3986928104575</v>
      </c>
      <c r="H186" s="223" t="n">
        <f aca="false">H184/H185</f>
        <v>96.8758169934641</v>
      </c>
      <c r="I186" s="222" t="n">
        <f aca="false">I184/I185</f>
        <v>17.3986928104575</v>
      </c>
      <c r="J186" s="219" t="n">
        <f aca="false">J184/J185</f>
        <v>100.209150326797</v>
      </c>
      <c r="K186" s="222" t="n">
        <f aca="false">K184/K185</f>
        <v>17.4475524475524</v>
      </c>
      <c r="L186" s="219" t="n">
        <f aca="false">L184/L185</f>
        <v>102.524475524476</v>
      </c>
      <c r="M186" s="222" t="n">
        <f aca="false">M184/M185</f>
        <v>17.3636363636364</v>
      </c>
      <c r="N186" s="219" t="n">
        <f aca="false">N184/N185</f>
        <v>100.986013986014</v>
      </c>
      <c r="O186" s="222" t="n">
        <f aca="false">O184/O185</f>
        <v>17.4539007092199</v>
      </c>
      <c r="P186" s="219" t="n">
        <f aca="false">P184/P185</f>
        <v>101.673758865248</v>
      </c>
      <c r="Q186" s="222" t="n">
        <f aca="false">Q184/Q185</f>
        <v>17.4326241134752</v>
      </c>
      <c r="R186" s="219" t="n">
        <f aca="false">R184/R185</f>
        <v>128.723404255319</v>
      </c>
      <c r="S186" s="222" t="n">
        <f aca="false">S184/S185</f>
        <v>17.6</v>
      </c>
      <c r="T186" s="219" t="n">
        <f aca="false">T184/T185</f>
        <v>132.962962962963</v>
      </c>
      <c r="U186" s="222" t="n">
        <f aca="false">U184/U185</f>
        <v>17.6567164179105</v>
      </c>
      <c r="V186" s="219" t="n">
        <f aca="false">V184/V185</f>
        <v>134.201492537313</v>
      </c>
      <c r="W186" s="222" t="n">
        <f aca="false">W184/W185</f>
        <v>17.6641791044776</v>
      </c>
      <c r="X186" s="219" t="n">
        <f aca="false">X184/X185</f>
        <v>134.84328358209</v>
      </c>
      <c r="Y186" s="222" t="n">
        <f aca="false">Y184/Y185</f>
        <v>17.6417910447761</v>
      </c>
      <c r="Z186" s="219" t="n">
        <f aca="false">Z184/Z185</f>
        <v>135.477611940299</v>
      </c>
      <c r="AA186" s="222" t="n">
        <f aca="false">AA184/AA185</f>
        <v>17.6984126984127</v>
      </c>
      <c r="AB186" s="219" t="n">
        <f aca="false">AB184/AB185</f>
        <v>136.055555555556</v>
      </c>
      <c r="AC186" s="222" t="n">
        <f aca="false">AC184/AC185</f>
        <v>17.6984126984127</v>
      </c>
      <c r="AD186" s="219" t="n">
        <f aca="false">AD184/AD185</f>
        <v>136.452380952381</v>
      </c>
      <c r="AE186" s="222" t="n">
        <f aca="false">AE184/AE185</f>
        <v>17.6984126984127</v>
      </c>
      <c r="AF186" s="219" t="n">
        <f aca="false">AF184/AF185</f>
        <v>137.484126984127</v>
      </c>
      <c r="AG186" s="222" t="n">
        <f aca="false">AG184/AG185</f>
        <v>17.7698412698413</v>
      </c>
      <c r="AH186" s="219" t="n">
        <f aca="false">AH184/AH185</f>
        <v>137.642857142857</v>
      </c>
      <c r="AI186" s="222" t="n">
        <f aca="false">AI184/AI185</f>
        <v>17.8934426229508</v>
      </c>
      <c r="AJ186" s="219" t="n">
        <f aca="false">AJ184/AJ185</f>
        <v>138.877049180328</v>
      </c>
      <c r="AK186" s="222" t="n">
        <f aca="false">AK184/AK185</f>
        <v>17.7622950819672</v>
      </c>
      <c r="AL186" s="219" t="n">
        <f aca="false">AL184/AL185</f>
        <v>139.286885245902</v>
      </c>
      <c r="AM186" s="222" t="n">
        <f aca="false">AM184/AM185</f>
        <v>17.7950819672131</v>
      </c>
      <c r="AN186" s="219" t="n">
        <f aca="false">AN184/AN185</f>
        <v>141.745901639344</v>
      </c>
      <c r="AO186" s="222" t="n">
        <f aca="false">AO184/AO185</f>
        <v>17.9590163934426</v>
      </c>
      <c r="AP186" s="219" t="n">
        <f aca="false">AP184/AP185</f>
        <v>142.114754098361</v>
      </c>
    </row>
    <row r="187" customFormat="false" ht="7.5" hidden="false" customHeight="true" outlineLevel="0" collapsed="false"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</row>
    <row r="188" customFormat="false" ht="12.75" hidden="false" customHeight="false" outlineLevel="0" collapsed="false">
      <c r="A188" s="224"/>
      <c r="B188" s="225" t="s">
        <v>24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</row>
    <row r="189" customFormat="false" ht="13.5" hidden="false" customHeight="false" outlineLevel="0" collapsed="false">
      <c r="A189" s="224"/>
      <c r="B189" s="227"/>
      <c r="C189" s="228"/>
      <c r="D189" s="228"/>
      <c r="E189" s="226"/>
      <c r="F189" s="226"/>
      <c r="G189" s="226"/>
      <c r="H189" s="226"/>
      <c r="I189" s="226"/>
      <c r="J189" s="226"/>
      <c r="K189" s="226"/>
      <c r="L189" s="226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9"/>
      <c r="AD189" s="229"/>
    </row>
    <row r="190" customFormat="false" ht="12.75" hidden="false" customHeight="false" outlineLevel="0" collapsed="false">
      <c r="A190" s="224"/>
      <c r="B190" s="224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</row>
    <row r="191" customFormat="false" ht="12.75" hidden="false" customHeight="false" outlineLevel="0" collapsed="false">
      <c r="A191" s="224"/>
      <c r="B191" s="230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31"/>
    </row>
    <row r="192" customFormat="false" ht="12.75" hidden="false" customHeight="false" outlineLevel="0" collapsed="false">
      <c r="A192" s="149"/>
      <c r="B192" s="149"/>
      <c r="K192" s="0"/>
      <c r="L192" s="0"/>
      <c r="AA192" s="232"/>
      <c r="AM192" s="149"/>
      <c r="AN192" s="149"/>
      <c r="AO192" s="149"/>
      <c r="AP192" s="149"/>
    </row>
    <row r="193" customFormat="false" ht="12.75" hidden="false" customHeight="false" outlineLevel="0" collapsed="false">
      <c r="A193" s="149"/>
      <c r="B193" s="149"/>
      <c r="K193" s="0"/>
      <c r="L193" s="0"/>
      <c r="AE193" s="233"/>
      <c r="AF193" s="233"/>
      <c r="AM193" s="149"/>
      <c r="AN193" s="149"/>
      <c r="AO193" s="149"/>
      <c r="AP193" s="149"/>
    </row>
    <row r="194" customFormat="false" ht="12.75" hidden="false" customHeight="false" outlineLevel="0" collapsed="false">
      <c r="A194" s="149"/>
      <c r="B194" s="149"/>
      <c r="K194" s="0"/>
      <c r="L194" s="0"/>
      <c r="AM194" s="149"/>
      <c r="AN194" s="149"/>
      <c r="AO194" s="149"/>
      <c r="AP194" s="149"/>
    </row>
    <row r="195" customFormat="false" ht="12.75" hidden="false" customHeight="false" outlineLevel="0" collapsed="false">
      <c r="A195" s="149"/>
      <c r="B195" s="149"/>
      <c r="K195" s="0"/>
      <c r="L195" s="0"/>
      <c r="AM195" s="149"/>
      <c r="AN195" s="149"/>
      <c r="AO195" s="149"/>
      <c r="AP195" s="149"/>
    </row>
    <row r="196" customFormat="false" ht="12.75" hidden="false" customHeight="false" outlineLevel="0" collapsed="false">
      <c r="A196" s="149"/>
      <c r="B196" s="149"/>
      <c r="K196" s="0"/>
      <c r="L196" s="0"/>
      <c r="AM196" s="149"/>
      <c r="AN196" s="149"/>
      <c r="AO196" s="149"/>
      <c r="AP196" s="149"/>
    </row>
    <row r="197" customFormat="false" ht="12.75" hidden="false" customHeight="false" outlineLevel="0" collapsed="false">
      <c r="A197" s="149"/>
      <c r="B197" s="149"/>
      <c r="K197" s="0"/>
      <c r="L197" s="0"/>
      <c r="AE197" s="233"/>
      <c r="AF197" s="233"/>
      <c r="AG197" s="233"/>
      <c r="AM197" s="149"/>
      <c r="AN197" s="149"/>
      <c r="AO197" s="149"/>
      <c r="AP197" s="149"/>
    </row>
    <row r="198" customFormat="false" ht="12.75" hidden="false" customHeight="false" outlineLevel="0" collapsed="false">
      <c r="A198" s="149"/>
      <c r="B198" s="149"/>
      <c r="K198" s="0"/>
      <c r="L198" s="0"/>
      <c r="AM198" s="149"/>
      <c r="AN198" s="149"/>
      <c r="AO198" s="149"/>
      <c r="AP198" s="149"/>
    </row>
    <row r="199" customFormat="false" ht="12.75" hidden="false" customHeight="false" outlineLevel="0" collapsed="false">
      <c r="A199" s="149"/>
      <c r="B199" s="149"/>
      <c r="K199" s="0"/>
      <c r="L199" s="0"/>
      <c r="AM199" s="149"/>
      <c r="AN199" s="149"/>
      <c r="AO199" s="149"/>
      <c r="AP199" s="149"/>
    </row>
    <row r="200" customFormat="false" ht="12.75" hidden="false" customHeight="false" outlineLevel="0" collapsed="false">
      <c r="A200" s="149"/>
      <c r="B200" s="149"/>
      <c r="K200" s="0"/>
      <c r="L200" s="0"/>
      <c r="AM200" s="149"/>
      <c r="AN200" s="149"/>
      <c r="AO200" s="149"/>
      <c r="AP200" s="149"/>
    </row>
    <row r="201" customFormat="false" ht="12.75" hidden="false" customHeight="false" outlineLevel="0" collapsed="false">
      <c r="A201" s="149"/>
      <c r="B201" s="149"/>
      <c r="K201" s="0"/>
      <c r="L201" s="0"/>
      <c r="AE201" s="233"/>
      <c r="AF201" s="233"/>
      <c r="AM201" s="149"/>
      <c r="AN201" s="149"/>
      <c r="AO201" s="149"/>
      <c r="AP201" s="149"/>
    </row>
    <row r="202" customFormat="false" ht="12.75" hidden="false" customHeight="false" outlineLevel="0" collapsed="false">
      <c r="A202" s="149"/>
      <c r="B202" s="149"/>
      <c r="K202" s="0"/>
      <c r="L202" s="0"/>
      <c r="AM202" s="149"/>
      <c r="AN202" s="149"/>
      <c r="AO202" s="149"/>
      <c r="AP202" s="149"/>
    </row>
    <row r="203" customFormat="false" ht="12.75" hidden="false" customHeight="false" outlineLevel="0" collapsed="false">
      <c r="A203" s="149"/>
      <c r="B203" s="149"/>
      <c r="K203" s="0"/>
      <c r="L203" s="0"/>
      <c r="AM203" s="149"/>
      <c r="AN203" s="149"/>
      <c r="AO203" s="149"/>
      <c r="AP203" s="149"/>
    </row>
    <row r="204" customFormat="false" ht="12.75" hidden="false" customHeight="false" outlineLevel="0" collapsed="false">
      <c r="A204" s="149"/>
      <c r="B204" s="149"/>
      <c r="K204" s="0"/>
      <c r="L204" s="0"/>
      <c r="AM204" s="149"/>
      <c r="AN204" s="149"/>
      <c r="AO204" s="149"/>
      <c r="AP204" s="149"/>
    </row>
    <row r="205" customFormat="false" ht="12.75" hidden="false" customHeight="false" outlineLevel="0" collapsed="false">
      <c r="A205" s="149"/>
      <c r="B205" s="149"/>
      <c r="K205" s="0"/>
      <c r="L205" s="0"/>
      <c r="AM205" s="149"/>
      <c r="AN205" s="149"/>
      <c r="AO205" s="149"/>
      <c r="AP205" s="149"/>
    </row>
  </sheetData>
  <mergeCells count="2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C189:D189"/>
    <mergeCell ref="AC189:AD189"/>
  </mergeCells>
  <conditionalFormatting sqref="E6:J21 E23:J32 E64:J76 E78:J93 E95:J117 E119:N128 E174:T182 K20:T20 E35:T36 E44:T62 K31:T32 K70:T72 K81:T81 K84:T91 E130:T131 E137:T141 E143:T153 E155:T161 E163:T167 K6:T16 K18:T18 K23:T26 K28:T29 K117:T117 K64:T68 K74:T76 O128:T128 K96:T96 K98:T99 K101:T108 K110:T110 K112:T115 O119:T122 O125:T126 K78:T79 E34:R34 E169:T172 E168:R168 E133:T135 E132:R132 K93:T93 K92:R92 K82:R82 E38:T42 E37:R37 AI20:AJ20 AI35:AJ36 AI44:AJ62 AI31:AJ32 AI70:AJ72 AI81:AJ81 AI84:AJ91 AI130:AJ131 AI143:AJ153 AI155:AJ161 AI163:AJ167 AI28:AJ28 AI117:AJ117 AI64:AJ68 AI74:AJ76 AI128:AJ128 AI96:AJ96 AI110:AJ110 AI112:AJ115 AI120:AJ122 AI125:AJ126 AI78:AJ79 AI169:AJ172 AI133:AJ135 AI93:AJ93 AI23:AJ26 AI6:AJ18 AI99:AJ99 AI108:AJ108 AI174:AJ182 AI38:AJ42 AI137:AJ141 AI101:AJ105 AJ29">
    <cfRule type="cellIs" priority="2" operator="notEqual" aboveAverage="0" equalAverage="0" bottom="0" percent="0" rank="0" text="" dxfId="158">
      <formula>C6</formula>
    </cfRule>
  </conditionalFormatting>
  <conditionalFormatting sqref="U174:V182 U20:V20 U35:V36 U44:V62 U31:V32 U70:V72 U81:V81 U84:V91 U130:V131 U137:V141 U143:V153 U155:V161 U163:V167 U6:V16 U18:V18 U28:V29 U117:V117 U64:V68 U74:V76 U128:V128 U96:V96 U98:V99 U101:V108 U110:V110 U112:V115 U119:V122 U125:V126 U78:V79 U169:V172 U133:V135 U93:V93 U38:V42 U23:V26">
    <cfRule type="cellIs" priority="3" operator="notEqual" aboveAverage="0" equalAverage="0" bottom="0" percent="0" rank="0" text="" dxfId="159">
      <formula>S174</formula>
    </cfRule>
  </conditionalFormatting>
  <conditionalFormatting sqref="U174:V182 U20:V20 U35:V36 U44:V62 U31:V32 U70:V72 U81:V81 U84:V91 U130:V131 U137:V141 U143:V153 U155:V161 U163:V167 U6:V16 U18:V18 U28:V29 U117:V117 U64:V68 U74:V76 U128:V128 U96:V96 U98:V99 U101:V108 U110:V110 U112:V115 U119:V122 U125:V126 U78:V79 U169:V172 U133:V135 U93:V93 U38:V42 U23:V26">
    <cfRule type="cellIs" priority="4" operator="notEqual" aboveAverage="0" equalAverage="0" bottom="0" percent="0" rank="0" text="" dxfId="160">
      <formula>S174</formula>
    </cfRule>
  </conditionalFormatting>
  <conditionalFormatting sqref="W174:X182 W20:X20 W35:X36 W44:X62 W31:X32 W70:X72 W81:X81 W84:X91 W130:X131 W137:X141 W143:X153 W155:X161 W163:X167 W6:X16 W18:X18 W28:X29 W117:X117 W64:X68 W74:X76 W128:X128 W96:X96 W98:X99 W101:X108 W110:X110 W112:X115 W119:X122 W125:X126 W78:X79 W169:X172 W133:X135 W93:X93 W38:X42 W23:X26">
    <cfRule type="cellIs" priority="5" operator="notEqual" aboveAverage="0" equalAverage="0" bottom="0" percent="0" rank="0" text="" dxfId="161">
      <formula>U174</formula>
    </cfRule>
  </conditionalFormatting>
  <conditionalFormatting sqref="W174:X182 W20:X20 W35:X36 W44:X62 W31:X32 W70:X72 W81:X81 W84:X91 W130:X131 W137:X141 W143:X153 W155:X161 W163:X167 W6:X16 W18:X18 W28:X29 W117:X117 W64:X68 W74:X76 W128:X128 W96:X96 W98:X99 W101:X108 W110:X110 W112:X115 W119:X122 W125:X126 W78:X79 W169:X172 W133:X135 W93:X93 W38:X42 W23:X26">
    <cfRule type="cellIs" priority="6" operator="notEqual" aboveAverage="0" equalAverage="0" bottom="0" percent="0" rank="0" text="" dxfId="162">
      <formula>U174</formula>
    </cfRule>
  </conditionalFormatting>
  <conditionalFormatting sqref="Y174:Z182 Y20:Z20 Y35:Z36 Y44:Z62 Y31:Z32 Y70:Z72 Y81:Z81 Y84:Z91 Y130:Z131 Y137:Z141 Y143:Z153 Y155:Z161 Y163:Z167 Y6:Z16 Y18:Z18 Y28:Z29 Y117:Z117 Y64:Z68 Y74:Z76 Y128:Z128 Y96:Z96 Y98:Z99 Y101:Z108 Y110:Z110 Y112:Z115 Y119:Z122 Y125:Z126 Y78:Z79 Y169:Z172 Y133:Z135 Y93:Z93 Y38:Z42 Y23:Z26">
    <cfRule type="cellIs" priority="7" operator="notEqual" aboveAverage="0" equalAverage="0" bottom="0" percent="0" rank="0" text="" dxfId="163">
      <formula>W174</formula>
    </cfRule>
  </conditionalFormatting>
  <conditionalFormatting sqref="Y174:Z182 Y20:Z20 Y35:Z36 Y44:Z62 Y31:Z32 Y70:Z72 Y81:Z81 Y84:Z91 Y130:Z131 Y137:Z141 Y143:Z153 Y155:Z161 Y163:Z167 Y6:Z16 Y18:Z18 Y28:Z29 Y117:Z117 Y64:Z68 Y74:Z76 Y128:Z128 Y96:Z96 Y98:Z99 Y101:Z108 Y110:Z110 Y112:Z115 Y119:Z122 Y125:Z126 Y78:Z79 Y169:Z172 Y133:Z135 Y93:Z93 Y38:Z42 Y23:Z26">
    <cfRule type="cellIs" priority="8" operator="notEqual" aboveAverage="0" equalAverage="0" bottom="0" percent="0" rank="0" text="" dxfId="164">
      <formula>W174</formula>
    </cfRule>
  </conditionalFormatting>
  <conditionalFormatting sqref="AA174:AB182 AA20:AB20 AA35:AB36 AA44:AB62 AA31:AB32 AA70:AB72 AA81:AB81 AA84:AB91 AA130:AB131 AA137:AB141 AA143:AB153 AA155:AB161 AA163:AB167 AA28:AB29 AA117:AB117 AA64:AB68 AA74:AB76 AA128:AB128 AA96:AB96 AA110:AB110 AA112:AB115 AA120:AB122 AA125:AB126 AA78:AB79 AA169:AB172 AA133:AB135 AA93:AB93 AA38:AB42 AA23:AB26 AA101:AB105 AA6:AB18 AA99:AB99 AA108:AB108">
    <cfRule type="cellIs" priority="9" operator="notEqual" aboveAverage="0" equalAverage="0" bottom="0" percent="0" rank="0" text="" dxfId="165">
      <formula>Y174</formula>
    </cfRule>
  </conditionalFormatting>
  <conditionalFormatting sqref="AA174:AB182 AA20:AB20 AA35:AB36 AA44:AB62 AA31:AB32 AA70:AB72 AA81:AB81 AA84:AB91 AA130:AB131 AA137:AB141 AA143:AB153 AA155:AB161 AA163:AB167 AA28:AB29 AA117:AB117 AA64:AB68 AA74:AB76 AA128:AB128 AA96:AB96 AA110:AB110 AA112:AB115 AA120:AB122 AA125:AB126 AA78:AB79 AA169:AB172 AA133:AB135 AA93:AB93 AA38:AB42 AA23:AB26 AA101:AB105 AA6:AB18 AA99:AB99 AA108:AB108">
    <cfRule type="cellIs" priority="10" operator="notEqual" aboveAverage="0" equalAverage="0" bottom="0" percent="0" rank="0" text="" dxfId="166">
      <formula>Y174</formula>
    </cfRule>
  </conditionalFormatting>
  <conditionalFormatting sqref="AC20:AD20 AC35:AD36 AC44:AD62 AC31:AD32 AC70:AD72 AC81:AD81 AC84:AD91 AC130:AD131 AC137:AD141 AC143:AD153 AC155:AD161 AC163:AD167 AC28:AD29 AC117:AD117 AC64:AD68 AC74:AD76 AC128:AD128 AC96:AD96 AC110:AD110 AC112:AD115 AC120:AD122 AC125:AD126 AC78:AD79 AC169:AD172 AC133:AD135 AC93:AD93 AC23:AD26 AC101:AD101 AC6:AD18 AC99:AD99 AC108:AD108 AC103:AD105 AC174:AD182 AC38:AD42">
    <cfRule type="cellIs" priority="11" operator="notEqual" aboveAverage="0" equalAverage="0" bottom="0" percent="0" rank="0" text="" dxfId="167">
      <formula>AA20</formula>
    </cfRule>
  </conditionalFormatting>
  <conditionalFormatting sqref="AC20:AD20 AC35:AD36 AC44:AD62 AC31:AD32 AC70:AD72 AC81:AD81 AC84:AD91 AC130:AD131 AC137:AD141 AC143:AD153 AC155:AD161 AC163:AD167 AC28:AD29 AC117:AD117 AC64:AD68 AC74:AD76 AC128:AD128 AC96:AD96 AC110:AD110 AC112:AD115 AC120:AD122 AC125:AD126 AC78:AD79 AC169:AD172 AC133:AD135 AC93:AD93 AC23:AD26 AC101:AD101 AC6:AD18 AC99:AD99 AC108:AD108 AC103:AD105 AC174:AD182 AC38:AD42">
    <cfRule type="cellIs" priority="12" operator="notEqual" aboveAverage="0" equalAverage="0" bottom="0" percent="0" rank="0" text="" dxfId="168">
      <formula>AA20</formula>
    </cfRule>
  </conditionalFormatting>
  <conditionalFormatting sqref="AC102:AD102">
    <cfRule type="cellIs" priority="13" operator="notEqual" aboveAverage="0" equalAverage="0" bottom="0" percent="0" rank="0" text="" dxfId="169">
      <formula>AA102</formula>
    </cfRule>
  </conditionalFormatting>
  <conditionalFormatting sqref="AC102:AD102">
    <cfRule type="cellIs" priority="14" operator="notEqual" aboveAverage="0" equalAverage="0" bottom="0" percent="0" rank="0" text="" dxfId="170">
      <formula>AA102</formula>
    </cfRule>
  </conditionalFormatting>
  <conditionalFormatting sqref="AE20:AF20 AE35:AF36 AE44:AF62 AE31:AF32 AE70:AF72 AE81:AF81 AE84:AF91 AE130:AF131 AE137:AF141 AE143:AF153 AE155:AF161 AE163:AF167 AE28:AF29 AE117:AF117 AE64:AF68 AE74:AF76 AE128:AF128 AE96:AF96 AE110:AF110 AE112:AF115 AE120:AF122 AE125:AF126 AE78:AF79 AE169:AF172 AE133:AF135 AE93:AF93 AE23:AF26 AE101:AF101 AE6:AF18 AE99:AF99 AE108:AF108 AE103:AF105 AE174:AF182 AE38:AF42">
    <cfRule type="cellIs" priority="15" operator="notEqual" aboveAverage="0" equalAverage="0" bottom="0" percent="0" rank="0" text="" dxfId="171">
      <formula>AC20</formula>
    </cfRule>
  </conditionalFormatting>
  <conditionalFormatting sqref="AE20:AF20 AE35:AF36 AE44:AF62 AE31:AF32 AE70:AF72 AE81:AF81 AE84:AF91 AE130:AF131 AE137:AF141 AE143:AF153 AE155:AF161 AE163:AF167 AE28:AF29 AE117:AF117 AE64:AF68 AE74:AF76 AE128:AF128 AE96:AF96 AE110:AF110 AE112:AF115 AE120:AF122 AE125:AF126 AE78:AF79 AE169:AF172 AE133:AF135 AE93:AF93 AE23:AF26 AE101:AF101 AE6:AF18 AE99:AF99 AE108:AF108 AE103:AF105 AE174:AF182 AE38:AF42">
    <cfRule type="cellIs" priority="16" operator="notEqual" aboveAverage="0" equalAverage="0" bottom="0" percent="0" rank="0" text="" dxfId="172">
      <formula>AC20</formula>
    </cfRule>
  </conditionalFormatting>
  <conditionalFormatting sqref="AE102:AF102">
    <cfRule type="cellIs" priority="17" operator="notEqual" aboveAverage="0" equalAverage="0" bottom="0" percent="0" rank="0" text="" dxfId="173">
      <formula>AC102</formula>
    </cfRule>
  </conditionalFormatting>
  <conditionalFormatting sqref="AE102:AF102">
    <cfRule type="cellIs" priority="18" operator="notEqual" aboveAverage="0" equalAverage="0" bottom="0" percent="0" rank="0" text="" dxfId="174">
      <formula>AC102</formula>
    </cfRule>
  </conditionalFormatting>
  <conditionalFormatting sqref="AG20:AH20 AG35:AH36 AG44:AH62 AG31:AH32 AG70:AH72 AG81:AH81 AG84:AH91 AG130:AH131 AG137:AH141 AG143:AH153 AG155:AH161 AG163:AH167 AG28:AH29 AG117:AH117 AG64:AH68 AG74:AH76 AG128:AH128 AG96:AH96 AG110:AH110 AG112:AH115 AG120:AH122 AG125:AH126 AG78:AH79 AG169:AH172 AG133:AH135 AG93:AH93 AG23:AH26 AG101:AH101 AG6:AH18 AG99:AH99 AG108:AH108 AG103:AH105 AG174:AH182 AG38:AH42">
    <cfRule type="cellIs" priority="19" operator="notEqual" aboveAverage="0" equalAverage="0" bottom="0" percent="0" rank="0" text="" dxfId="175">
      <formula>AE20</formula>
    </cfRule>
  </conditionalFormatting>
  <conditionalFormatting sqref="AG20:AH20 AG35:AH36 AG44:AH62 AG31:AH32 AG70:AH72 AG81:AH81 AG84:AH91 AG130:AH131 AG137:AH141 AG143:AH153 AG155:AH161 AG163:AH167 AG28:AH29 AG117:AH117 AG64:AH68 AG74:AH76 AG128:AH128 AG96:AH96 AG110:AH110 AG112:AH115 AG120:AH122 AG125:AH126 AG78:AH79 AG169:AH172 AG133:AH135 AG93:AH93 AG23:AH26 AG101:AH101 AG6:AH18 AG99:AH99 AG108:AH108 AG103:AH105 AG174:AH182 AG38:AH42">
    <cfRule type="cellIs" priority="20" operator="notEqual" aboveAverage="0" equalAverage="0" bottom="0" percent="0" rank="0" text="" dxfId="176">
      <formula>AE20</formula>
    </cfRule>
  </conditionalFormatting>
  <conditionalFormatting sqref="AG102:AH102">
    <cfRule type="cellIs" priority="21" operator="notEqual" aboveAverage="0" equalAverage="0" bottom="0" percent="0" rank="0" text="" dxfId="177">
      <formula>AE102</formula>
    </cfRule>
  </conditionalFormatting>
  <conditionalFormatting sqref="AG102:AH102">
    <cfRule type="cellIs" priority="22" operator="notEqual" aboveAverage="0" equalAverage="0" bottom="0" percent="0" rank="0" text="" dxfId="178">
      <formula>AE102</formula>
    </cfRule>
  </conditionalFormatting>
  <conditionalFormatting sqref="AI29">
    <cfRule type="cellIs" priority="23" operator="notEqual" aboveAverage="0" equalAverage="0" bottom="0" percent="0" rank="0" text="" dxfId="179">
      <formula>AG29</formula>
    </cfRule>
  </conditionalFormatting>
  <conditionalFormatting sqref="AI29">
    <cfRule type="cellIs" priority="24" operator="notEqual" aboveAverage="0" equalAverage="0" bottom="0" percent="0" rank="0" text="" dxfId="180">
      <formula>AG29</formula>
    </cfRule>
  </conditionalFormatting>
  <conditionalFormatting sqref="AK20:AL20 AK35:AL36 AK44:AL62 AK31:AL32 AK70:AL72 AK81:AL81 AK84:AL91 AK130:AL131 AK143:AL153 AK155:AL161 AK163:AL167 AK28:AL28 AK117:AL117 AK64:AL68 AK74:AL76 AK128:AL128 AK96:AL96 AK110:AL110 AK112:AL115 AK120:AL122 AK125:AL126 AK78:AL79 AK169:AL172 AK133:AL135 AK93:AL93 AK23:AL26 AK6:AL18 AK99:AL99 AK108:AL108 AK174:AL182 AK38:AL42 AK137:AL141 AK101:AL105 AL29">
    <cfRule type="cellIs" priority="25" operator="notEqual" aboveAverage="0" equalAverage="0" bottom="0" percent="0" rank="0" text="" dxfId="181">
      <formula>AI20</formula>
    </cfRule>
  </conditionalFormatting>
  <conditionalFormatting sqref="AK29">
    <cfRule type="cellIs" priority="26" operator="notEqual" aboveAverage="0" equalAverage="0" bottom="0" percent="0" rank="0" text="" dxfId="182">
      <formula>AI29</formula>
    </cfRule>
  </conditionalFormatting>
  <conditionalFormatting sqref="AK29">
    <cfRule type="cellIs" priority="27" operator="notEqual" aboveAverage="0" equalAverage="0" bottom="0" percent="0" rank="0" text="" dxfId="183">
      <formula>AI29</formula>
    </cfRule>
  </conditionalFormatting>
  <conditionalFormatting sqref="AM20:AN20 AM35:AN36 AM44:AN62 AM31:AN32 AM70:AN72 AM81:AN81 AM84:AN91 AM130:AN131 AM143:AN153 AM155:AN161 AM163:AN167 AM28:AN28 AM117:AN117 AM64:AN68 AM74:AN76 AM128:AN128 AM96:AN96 AM110:AN110 AM112:AN115 AM120:AN122 AM125:AN126 AM78:AN79 AM169:AN172 AM133:AN135 AM93:AN93 AM23:AN26 AM6:AN18 AM99:AN99 AM108:AN108 AM174:AN182 AM38:AN42 AM137:AN141 AM101:AN105 AN29">
    <cfRule type="cellIs" priority="28" operator="notEqual" aboveAverage="0" equalAverage="0" bottom="0" percent="0" rank="0" text="" dxfId="184">
      <formula>AK20</formula>
    </cfRule>
  </conditionalFormatting>
  <conditionalFormatting sqref="AM29">
    <cfRule type="cellIs" priority="29" operator="notEqual" aboveAverage="0" equalAverage="0" bottom="0" percent="0" rank="0" text="" dxfId="185">
      <formula>AK29</formula>
    </cfRule>
  </conditionalFormatting>
  <conditionalFormatting sqref="AM29">
    <cfRule type="cellIs" priority="30" operator="notEqual" aboveAverage="0" equalAverage="0" bottom="0" percent="0" rank="0" text="" dxfId="186">
      <formula>AK29</formula>
    </cfRule>
  </conditionalFormatting>
  <conditionalFormatting sqref="AO6:AO18 AO24:AO32 AO35:AO42 AO44:AO62 AO64:AO76 AO78:AO93 AO96:AO117 AO120:AO128 AO130:AO135 AO137:AO141 AO143:AO153 AO156:AO160 AO163:AO172 AO174:AO182">
    <cfRule type="cellIs" priority="31" operator="notEqual" aboveAverage="0" equalAverage="0" bottom="0" percent="0" rank="0" text="" dxfId="187">
      <formula>AM6</formula>
    </cfRule>
  </conditionalFormatting>
  <conditionalFormatting sqref="AO29">
    <cfRule type="cellIs" priority="32" operator="notEqual" aboveAverage="0" equalAverage="0" bottom="0" percent="0" rank="0" text="" dxfId="188">
      <formula>AM29</formula>
    </cfRule>
  </conditionalFormatting>
  <conditionalFormatting sqref="AO29">
    <cfRule type="cellIs" priority="33" operator="notEqual" aboveAverage="0" equalAverage="0" bottom="0" percent="0" rank="0" text="" dxfId="189">
      <formula>AM29</formula>
    </cfRule>
  </conditionalFormatting>
  <conditionalFormatting sqref="AP6">
    <cfRule type="cellIs" priority="34" operator="notEqual" aboveAverage="0" equalAverage="0" bottom="0" percent="0" rank="0" text="" dxfId="190">
      <formula>AN6</formula>
    </cfRule>
  </conditionalFormatting>
  <conditionalFormatting sqref="AP174:AP182 AP163:AP172 AP156:AP160 AP143:AP153 AP137:AP141 AP130:AP135 AP120:AP128 AP96:AP117 AP78:AP93 AP64:AP76 AP44:AP62 AP35:AP42 AP24:AP32 AP8:AP18">
    <cfRule type="cellIs" priority="35" operator="notEqual" aboveAverage="0" equalAverage="0" bottom="0" percent="0" rank="0" text="" dxfId="191">
      <formula>AN174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V3"/>
    </sheetView>
  </sheetViews>
  <sheetFormatPr defaultColWidth="7.13671875" defaultRowHeight="13.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5" width="16.7"/>
    <col collapsed="false" customWidth="true" hidden="false" outlineLevel="0" max="3" min="3" style="235" width="18.14"/>
    <col collapsed="false" customWidth="false" hidden="false" outlineLevel="0" max="5" min="4" style="235" width="7.14"/>
    <col collapsed="false" customWidth="true" hidden="false" outlineLevel="0" max="6" min="6" style="235" width="11.56"/>
    <col collapsed="false" customWidth="false" hidden="false" outlineLevel="0" max="7" min="7" style="236" width="7.14"/>
    <col collapsed="false" customWidth="true" hidden="false" outlineLevel="0" max="199" min="8" style="235" width="11.56"/>
    <col collapsed="false" customWidth="true" hidden="false" outlineLevel="0" max="200" min="200" style="235" width="4.7"/>
    <col collapsed="false" customWidth="true" hidden="false" outlineLevel="0" max="202" min="201" style="235" width="16.7"/>
    <col collapsed="false" customWidth="false" hidden="true" outlineLevel="0" max="250" min="203" style="235" width="7.14"/>
    <col collapsed="false" customWidth="false" hidden="false" outlineLevel="0" max="257" min="251" style="235" width="7.14"/>
  </cols>
  <sheetData>
    <row r="2" customFormat="false" ht="13.5" hidden="false" customHeight="false" outlineLevel="0" collapsed="false">
      <c r="A2" s="237" t="s">
        <v>262</v>
      </c>
    </row>
    <row r="3" customFormat="false" ht="16.5" hidden="false" customHeight="true" outlineLevel="0" collapsed="false"/>
    <row r="4" s="234" customFormat="true" ht="12.95" hidden="false" customHeight="true" outlineLevel="0" collapsed="false">
      <c r="A4" s="238" t="s">
        <v>3</v>
      </c>
      <c r="B4" s="239" t="s">
        <v>4</v>
      </c>
      <c r="C4" s="240"/>
      <c r="D4" s="241" t="n">
        <v>2024</v>
      </c>
      <c r="E4" s="241"/>
      <c r="F4" s="242" t="s">
        <v>8</v>
      </c>
      <c r="G4" s="243" t="s">
        <v>263</v>
      </c>
    </row>
    <row r="5" s="234" customFormat="true" ht="12.95" hidden="false" customHeight="true" outlineLevel="0" collapsed="false">
      <c r="A5" s="238"/>
      <c r="B5" s="239"/>
      <c r="C5" s="244"/>
      <c r="D5" s="245" t="s">
        <v>6</v>
      </c>
      <c r="E5" s="246" t="s">
        <v>7</v>
      </c>
      <c r="F5" s="242"/>
      <c r="G5" s="243"/>
    </row>
    <row r="6" s="234" customFormat="true" ht="13.5" hidden="false" customHeight="false" outlineLevel="0" collapsed="false">
      <c r="A6" s="247" t="n">
        <v>23</v>
      </c>
      <c r="B6" s="248" t="s">
        <v>38</v>
      </c>
      <c r="C6" s="249"/>
      <c r="D6" s="250" t="n">
        <v>1</v>
      </c>
      <c r="E6" s="251" t="n">
        <v>1.73</v>
      </c>
      <c r="F6" s="252" t="n">
        <f aca="false">D6-(E6-1)/2</f>
        <v>0.635</v>
      </c>
      <c r="G6" s="253" t="n">
        <f aca="false">IF((E6-E3)=E6,1,IF(E6&gt;E3,F3+1,F3))</f>
        <v>1</v>
      </c>
      <c r="I6" s="254"/>
    </row>
    <row r="7" s="234" customFormat="true" ht="13.5" hidden="false" customHeight="false" outlineLevel="0" collapsed="false">
      <c r="A7" s="247" t="n">
        <v>24</v>
      </c>
      <c r="B7" s="248" t="s">
        <v>39</v>
      </c>
      <c r="C7" s="249"/>
      <c r="D7" s="255" t="n">
        <v>1</v>
      </c>
      <c r="E7" s="256" t="n">
        <v>1.73</v>
      </c>
      <c r="F7" s="257" t="n">
        <f aca="false">D7-(E7-1)/2</f>
        <v>0.635</v>
      </c>
      <c r="G7" s="258" t="n">
        <f aca="false">IF((F7-F6)=F7,1,IF(F7&gt;F6,G6+1,G6))</f>
        <v>1</v>
      </c>
      <c r="I7" s="254"/>
    </row>
    <row r="8" s="234" customFormat="true" ht="13.5" hidden="false" customHeight="false" outlineLevel="0" collapsed="false">
      <c r="A8" s="247" t="n">
        <v>33</v>
      </c>
      <c r="B8" s="248" t="s">
        <v>264</v>
      </c>
      <c r="C8" s="249"/>
      <c r="D8" s="255" t="n">
        <v>1</v>
      </c>
      <c r="E8" s="256" t="n">
        <v>1.73</v>
      </c>
      <c r="F8" s="257" t="n">
        <f aca="false">D8-(E8-1)/2</f>
        <v>0.635</v>
      </c>
      <c r="G8" s="258" t="n">
        <f aca="false">IF((F8-F7)=F8,1,IF(F8&gt;F7,G7+1,G7))</f>
        <v>1</v>
      </c>
      <c r="I8" s="254"/>
    </row>
    <row r="9" s="234" customFormat="true" ht="13.5" hidden="false" customHeight="false" outlineLevel="0" collapsed="false">
      <c r="A9" s="247" t="n">
        <v>40</v>
      </c>
      <c r="B9" s="248" t="s">
        <v>55</v>
      </c>
      <c r="C9" s="249"/>
      <c r="D9" s="255" t="n">
        <v>1</v>
      </c>
      <c r="E9" s="256" t="n">
        <v>1.73</v>
      </c>
      <c r="F9" s="257" t="n">
        <f aca="false">D9-(E9-1)/2</f>
        <v>0.635</v>
      </c>
      <c r="G9" s="258" t="n">
        <f aca="false">IF((F9-F8)=F9,1,IF(F9&gt;F8,G8+1,G8))</f>
        <v>1</v>
      </c>
      <c r="I9" s="254"/>
    </row>
    <row r="10" s="234" customFormat="true" ht="13.5" hidden="false" customHeight="false" outlineLevel="0" collapsed="false">
      <c r="A10" s="247" t="n">
        <v>42</v>
      </c>
      <c r="B10" s="248" t="s">
        <v>57</v>
      </c>
      <c r="C10" s="249"/>
      <c r="D10" s="255" t="n">
        <v>1</v>
      </c>
      <c r="E10" s="256" t="n">
        <v>1.73</v>
      </c>
      <c r="F10" s="257" t="n">
        <f aca="false">D10-(E10-1)/2</f>
        <v>0.635</v>
      </c>
      <c r="G10" s="258" t="n">
        <f aca="false">IF((F10-F9)=F10,1,IF(F10&gt;F9,G9+1,G9))</f>
        <v>1</v>
      </c>
      <c r="I10" s="254"/>
    </row>
    <row r="11" s="234" customFormat="true" ht="13.5" hidden="false" customHeight="false" outlineLevel="0" collapsed="false">
      <c r="A11" s="247" t="n">
        <v>44</v>
      </c>
      <c r="B11" s="248" t="s">
        <v>60</v>
      </c>
      <c r="C11" s="249"/>
      <c r="D11" s="255" t="n">
        <v>1</v>
      </c>
      <c r="E11" s="256" t="n">
        <v>1.73</v>
      </c>
      <c r="F11" s="257" t="n">
        <f aca="false">D11-(E11-1)/2</f>
        <v>0.635</v>
      </c>
      <c r="G11" s="258" t="n">
        <f aca="false">IF((F11-F10)=F11,1,IF(F11&gt;F10,G10+1,G10))</f>
        <v>1</v>
      </c>
      <c r="I11" s="254"/>
    </row>
    <row r="12" s="234" customFormat="true" ht="13.5" hidden="false" customHeight="false" outlineLevel="0" collapsed="false">
      <c r="A12" s="247" t="n">
        <v>78</v>
      </c>
      <c r="B12" s="248" t="s">
        <v>96</v>
      </c>
      <c r="C12" s="249"/>
      <c r="D12" s="255" t="n">
        <v>1</v>
      </c>
      <c r="E12" s="256" t="n">
        <v>1.73</v>
      </c>
      <c r="F12" s="257" t="n">
        <f aca="false">D12-(E12-1)/2</f>
        <v>0.635</v>
      </c>
      <c r="G12" s="258" t="n">
        <f aca="false">IF((F12-F11)=F12,1,IF(F12&gt;F11,G11+1,G11))</f>
        <v>1</v>
      </c>
      <c r="I12" s="254"/>
    </row>
    <row r="13" s="234" customFormat="true" ht="13.5" hidden="false" customHeight="true" outlineLevel="0" collapsed="false">
      <c r="A13" s="247" t="n">
        <v>86</v>
      </c>
      <c r="B13" s="248" t="s">
        <v>106</v>
      </c>
      <c r="C13" s="249"/>
      <c r="D13" s="255" t="n">
        <v>1</v>
      </c>
      <c r="E13" s="256" t="n">
        <v>1.73</v>
      </c>
      <c r="F13" s="257" t="n">
        <f aca="false">D13-(E13-1)/2</f>
        <v>0.635</v>
      </c>
      <c r="G13" s="258" t="n">
        <f aca="false">IF((F13-F12)=F13,1,IF(F13&gt;F12,G12+1,G12))</f>
        <v>1</v>
      </c>
      <c r="I13" s="254"/>
    </row>
    <row r="14" s="234" customFormat="true" ht="13.5" hidden="false" customHeight="true" outlineLevel="0" collapsed="false">
      <c r="A14" s="247" t="n">
        <v>115</v>
      </c>
      <c r="B14" s="248" t="s">
        <v>139</v>
      </c>
      <c r="C14" s="249"/>
      <c r="D14" s="255" t="n">
        <v>1</v>
      </c>
      <c r="E14" s="256" t="n">
        <v>1.73</v>
      </c>
      <c r="F14" s="257" t="n">
        <f aca="false">D14-(E14-1)/2</f>
        <v>0.635</v>
      </c>
      <c r="G14" s="258" t="n">
        <f aca="false">IF((F14-F13)=F14,1,IF(F14&gt;F13,G13+1,G13))</f>
        <v>1</v>
      </c>
      <c r="I14" s="254"/>
    </row>
    <row r="15" s="234" customFormat="true" ht="13.5" hidden="false" customHeight="true" outlineLevel="0" collapsed="false">
      <c r="A15" s="259" t="n">
        <v>142</v>
      </c>
      <c r="B15" s="260" t="s">
        <v>170</v>
      </c>
      <c r="C15" s="261"/>
      <c r="D15" s="255" t="n">
        <v>1</v>
      </c>
      <c r="E15" s="256" t="n">
        <v>1.73</v>
      </c>
      <c r="F15" s="257" t="n">
        <f aca="false">D15-(E15-1)/2</f>
        <v>0.635</v>
      </c>
      <c r="G15" s="258" t="n">
        <f aca="false">IF((F15-F14)=F15,1,IF(F15&gt;F14,G14+1,G14))</f>
        <v>1</v>
      </c>
      <c r="I15" s="254"/>
    </row>
    <row r="16" s="234" customFormat="true" ht="13.5" hidden="false" customHeight="true" outlineLevel="0" collapsed="false">
      <c r="A16" s="247" t="n">
        <v>143</v>
      </c>
      <c r="B16" s="248" t="s">
        <v>260</v>
      </c>
      <c r="C16" s="249"/>
      <c r="D16" s="255" t="n">
        <v>1</v>
      </c>
      <c r="E16" s="256" t="n">
        <v>1.73</v>
      </c>
      <c r="F16" s="257" t="n">
        <f aca="false">D16-(E16-1)/2</f>
        <v>0.635</v>
      </c>
      <c r="G16" s="258" t="n">
        <f aca="false">IF((F16-F15)=F16,1,IF(F16&gt;F15,G15+1,G15))</f>
        <v>1</v>
      </c>
      <c r="I16" s="254"/>
    </row>
    <row r="17" s="234" customFormat="true" ht="13.5" hidden="false" customHeight="true" outlineLevel="0" collapsed="false">
      <c r="A17" s="247" t="n">
        <v>152</v>
      </c>
      <c r="B17" s="248" t="s">
        <v>184</v>
      </c>
      <c r="C17" s="249"/>
      <c r="D17" s="255" t="n">
        <v>1</v>
      </c>
      <c r="E17" s="256" t="n">
        <v>1.73</v>
      </c>
      <c r="F17" s="257" t="n">
        <f aca="false">D17-(E17-1)/2</f>
        <v>0.635</v>
      </c>
      <c r="G17" s="258" t="n">
        <f aca="false">IF((F17-F16)=F17,1,IF(F17&gt;F16,G16+1,G16))</f>
        <v>1</v>
      </c>
      <c r="I17" s="254"/>
    </row>
    <row r="18" s="262" customFormat="true" ht="13.5" hidden="false" customHeight="false" outlineLevel="0" collapsed="false">
      <c r="A18" s="247" t="n">
        <v>144</v>
      </c>
      <c r="B18" s="248" t="s">
        <v>261</v>
      </c>
      <c r="C18" s="249"/>
      <c r="D18" s="255" t="n">
        <v>1</v>
      </c>
      <c r="E18" s="256" t="n">
        <v>1.7</v>
      </c>
      <c r="F18" s="257" t="n">
        <f aca="false">D18-(E18-1)/2</f>
        <v>0.65</v>
      </c>
      <c r="G18" s="258" t="n">
        <f aca="false">IF((F18-F17)=F18,1,IF(F18&gt;F17,G17+1,G17))</f>
        <v>2</v>
      </c>
      <c r="I18" s="254"/>
    </row>
    <row r="19" s="234" customFormat="true" ht="13.5" hidden="false" customHeight="false" outlineLevel="0" collapsed="false">
      <c r="A19" s="247" t="n">
        <v>100</v>
      </c>
      <c r="B19" s="248" t="s">
        <v>120</v>
      </c>
      <c r="C19" s="249"/>
      <c r="D19" s="255" t="n">
        <v>1.05</v>
      </c>
      <c r="E19" s="256" t="n">
        <v>1.73</v>
      </c>
      <c r="F19" s="257" t="n">
        <f aca="false">D19-(E19-1)/2</f>
        <v>0.685</v>
      </c>
      <c r="G19" s="258" t="n">
        <f aca="false">IF((F19-F18)=F19,1,IF(F19&gt;F18,G18+1,G18))</f>
        <v>3</v>
      </c>
      <c r="I19" s="254"/>
    </row>
    <row r="20" s="234" customFormat="true" ht="13.5" hidden="false" customHeight="false" outlineLevel="0" collapsed="false">
      <c r="A20" s="247" t="n">
        <v>8</v>
      </c>
      <c r="B20" s="248" t="s">
        <v>17</v>
      </c>
      <c r="C20" s="249"/>
      <c r="D20" s="255" t="n">
        <v>1.1</v>
      </c>
      <c r="E20" s="256" t="n">
        <v>1.73</v>
      </c>
      <c r="F20" s="257" t="n">
        <f aca="false">D20-(E20-1)/2</f>
        <v>0.735</v>
      </c>
      <c r="G20" s="258" t="n">
        <f aca="false">IF((F20-F19)=F20,1,IF(F20&gt;F19,G19+1,G19))</f>
        <v>4</v>
      </c>
      <c r="I20" s="254"/>
    </row>
    <row r="21" s="234" customFormat="true" ht="13.5" hidden="false" customHeight="false" outlineLevel="0" collapsed="false">
      <c r="A21" s="247" t="n">
        <v>13</v>
      </c>
      <c r="B21" s="248" t="s">
        <v>248</v>
      </c>
      <c r="C21" s="249"/>
      <c r="D21" s="255" t="n">
        <v>1.1</v>
      </c>
      <c r="E21" s="256" t="n">
        <v>1.73</v>
      </c>
      <c r="F21" s="257" t="n">
        <f aca="false">D21-(E21-1)/2</f>
        <v>0.735</v>
      </c>
      <c r="G21" s="258" t="n">
        <f aca="false">IF((F21-F20)=F21,1,IF(F21&gt;F20,G20+1,G20))</f>
        <v>4</v>
      </c>
      <c r="I21" s="254"/>
    </row>
    <row r="22" s="234" customFormat="true" ht="13.5" hidden="false" customHeight="false" outlineLevel="0" collapsed="false">
      <c r="A22" s="247" t="n">
        <v>15</v>
      </c>
      <c r="B22" s="248" t="s">
        <v>265</v>
      </c>
      <c r="C22" s="249"/>
      <c r="D22" s="255" t="n">
        <v>1.1</v>
      </c>
      <c r="E22" s="256" t="n">
        <v>1.73</v>
      </c>
      <c r="F22" s="257" t="n">
        <f aca="false">D22-(E22-1)/2</f>
        <v>0.735</v>
      </c>
      <c r="G22" s="258" t="n">
        <f aca="false">IF((F22-F21)=F22,1,IF(F22&gt;F21,G21+1,G21))</f>
        <v>4</v>
      </c>
      <c r="I22" s="254"/>
    </row>
    <row r="23" s="234" customFormat="true" ht="13.5" hidden="false" customHeight="false" outlineLevel="0" collapsed="false">
      <c r="A23" s="247" t="n">
        <v>38</v>
      </c>
      <c r="B23" s="248" t="s">
        <v>53</v>
      </c>
      <c r="C23" s="249"/>
      <c r="D23" s="255" t="n">
        <v>1.1</v>
      </c>
      <c r="E23" s="256" t="n">
        <v>1.73</v>
      </c>
      <c r="F23" s="257" t="n">
        <f aca="false">D23-(E23-1)/2</f>
        <v>0.735</v>
      </c>
      <c r="G23" s="258" t="n">
        <f aca="false">IF((F23-F22)=F23,1,IF(F23&gt;F22,G22+1,G22))</f>
        <v>4</v>
      </c>
      <c r="I23" s="254"/>
    </row>
    <row r="24" s="234" customFormat="true" ht="13.5" hidden="false" customHeight="false" outlineLevel="0" collapsed="false">
      <c r="A24" s="247" t="n">
        <v>49</v>
      </c>
      <c r="B24" s="248" t="s">
        <v>64</v>
      </c>
      <c r="C24" s="249"/>
      <c r="D24" s="255" t="n">
        <v>1.1</v>
      </c>
      <c r="E24" s="256" t="n">
        <v>1.73</v>
      </c>
      <c r="F24" s="257" t="n">
        <f aca="false">D24-(E24-1)/2</f>
        <v>0.735</v>
      </c>
      <c r="G24" s="258" t="n">
        <f aca="false">IF((F24-F23)=F24,1,IF(F24&gt;F23,G23+1,G23))</f>
        <v>4</v>
      </c>
      <c r="I24" s="254"/>
    </row>
    <row r="25" s="234" customFormat="true" ht="13.5" hidden="false" customHeight="false" outlineLevel="0" collapsed="false">
      <c r="A25" s="247" t="n">
        <v>56</v>
      </c>
      <c r="B25" s="248" t="s">
        <v>71</v>
      </c>
      <c r="C25" s="249"/>
      <c r="D25" s="255" t="n">
        <v>1.1</v>
      </c>
      <c r="E25" s="256" t="n">
        <v>1.73</v>
      </c>
      <c r="F25" s="257" t="n">
        <f aca="false">D25-(E25-1)/2</f>
        <v>0.735</v>
      </c>
      <c r="G25" s="258" t="n">
        <f aca="false">IF((F25-F24)=F25,1,IF(F25&gt;F24,G24+1,G24))</f>
        <v>4</v>
      </c>
      <c r="I25" s="254"/>
    </row>
    <row r="26" s="234" customFormat="true" ht="13.5" hidden="false" customHeight="false" outlineLevel="0" collapsed="false">
      <c r="A26" s="247" t="n">
        <v>62</v>
      </c>
      <c r="B26" s="248" t="s">
        <v>77</v>
      </c>
      <c r="C26" s="249"/>
      <c r="D26" s="255" t="n">
        <v>1.1</v>
      </c>
      <c r="E26" s="256" t="n">
        <v>1.73</v>
      </c>
      <c r="F26" s="257" t="n">
        <f aca="false">D26-(E26-1)/2</f>
        <v>0.735</v>
      </c>
      <c r="G26" s="258" t="n">
        <f aca="false">IF((F26-F25)=F26,1,IF(F26&gt;F25,G25+1,G25))</f>
        <v>4</v>
      </c>
      <c r="I26" s="254"/>
    </row>
    <row r="27" s="234" customFormat="true" ht="13.5" hidden="false" customHeight="false" outlineLevel="0" collapsed="false">
      <c r="A27" s="247" t="n">
        <v>125</v>
      </c>
      <c r="B27" s="248" t="s">
        <v>151</v>
      </c>
      <c r="C27" s="249"/>
      <c r="D27" s="255" t="n">
        <v>1.1</v>
      </c>
      <c r="E27" s="256" t="n">
        <v>1.73</v>
      </c>
      <c r="F27" s="257" t="n">
        <f aca="false">D27-(E27-1)/2</f>
        <v>0.735</v>
      </c>
      <c r="G27" s="258" t="n">
        <f aca="false">IF((F27-F26)=F27,1,IF(F27&gt;F26,G26+1,G26))</f>
        <v>4</v>
      </c>
      <c r="I27" s="254"/>
    </row>
    <row r="28" s="234" customFormat="true" ht="13.5" hidden="false" customHeight="false" outlineLevel="0" collapsed="false">
      <c r="A28" s="247" t="n">
        <v>162</v>
      </c>
      <c r="B28" s="248" t="s">
        <v>195</v>
      </c>
      <c r="C28" s="249"/>
      <c r="D28" s="255" t="n">
        <v>1.1</v>
      </c>
      <c r="E28" s="256" t="n">
        <v>1.7</v>
      </c>
      <c r="F28" s="257" t="n">
        <f aca="false">D28-(E28-1)/2</f>
        <v>0.75</v>
      </c>
      <c r="G28" s="258" t="n">
        <f aca="false">IF((F28-F27)=F28,1,IF(F28&gt;F27,G27+1,G27))</f>
        <v>5</v>
      </c>
      <c r="I28" s="254"/>
    </row>
    <row r="29" s="234" customFormat="true" ht="13.5" hidden="false" customHeight="false" outlineLevel="0" collapsed="false">
      <c r="A29" s="247" t="n">
        <v>55</v>
      </c>
      <c r="B29" s="248" t="s">
        <v>70</v>
      </c>
      <c r="C29" s="249"/>
      <c r="D29" s="255" t="n">
        <v>1.1</v>
      </c>
      <c r="E29" s="256" t="n">
        <v>1.68</v>
      </c>
      <c r="F29" s="257" t="n">
        <f aca="false">D29-(E29-1)/2</f>
        <v>0.76</v>
      </c>
      <c r="G29" s="258" t="n">
        <f aca="false">IF((F29-F28)=F29,1,IF(F29&gt;F28,G28+1,G28))</f>
        <v>6</v>
      </c>
      <c r="I29" s="254"/>
    </row>
    <row r="30" s="234" customFormat="true" ht="13.5" hidden="false" customHeight="false" outlineLevel="0" collapsed="false">
      <c r="A30" s="247" t="n">
        <v>59</v>
      </c>
      <c r="B30" s="248" t="s">
        <v>74</v>
      </c>
      <c r="C30" s="249"/>
      <c r="D30" s="255" t="n">
        <v>1.1</v>
      </c>
      <c r="E30" s="256" t="n">
        <v>1.63</v>
      </c>
      <c r="F30" s="257" t="n">
        <f aca="false">D30-(E30-1)/2</f>
        <v>0.785</v>
      </c>
      <c r="G30" s="258" t="n">
        <f aca="false">IF((F30-F29)=F30,1,IF(F30&gt;F29,G29+1,G29))</f>
        <v>7</v>
      </c>
      <c r="I30" s="254"/>
    </row>
    <row r="31" s="234" customFormat="true" ht="13.5" hidden="false" customHeight="false" outlineLevel="0" collapsed="false">
      <c r="A31" s="247" t="n">
        <v>104</v>
      </c>
      <c r="B31" s="248" t="s">
        <v>125</v>
      </c>
      <c r="C31" s="249"/>
      <c r="D31" s="255" t="n">
        <v>1.15</v>
      </c>
      <c r="E31" s="256" t="n">
        <v>1.73</v>
      </c>
      <c r="F31" s="257" t="n">
        <f aca="false">D31-(E31-1)/2</f>
        <v>0.785</v>
      </c>
      <c r="G31" s="258" t="n">
        <f aca="false">IF((F31-F30)=F31,1,IF(F31&gt;F30,G30+1,G30))</f>
        <v>7</v>
      </c>
      <c r="I31" s="254"/>
    </row>
    <row r="32" s="234" customFormat="true" ht="13.5" hidden="false" customHeight="false" outlineLevel="0" collapsed="false">
      <c r="A32" s="247" t="n">
        <v>110</v>
      </c>
      <c r="B32" s="248" t="s">
        <v>258</v>
      </c>
      <c r="C32" s="249"/>
      <c r="D32" s="255" t="n">
        <v>1.1</v>
      </c>
      <c r="E32" s="256" t="n">
        <v>1.63</v>
      </c>
      <c r="F32" s="257" t="n">
        <f aca="false">D32-(E32-1)/2</f>
        <v>0.785</v>
      </c>
      <c r="G32" s="258" t="n">
        <f aca="false">IF((F32-F31)=F32,1,IF(F32&gt;F31,G31+1,G31))</f>
        <v>7</v>
      </c>
      <c r="I32" s="254"/>
    </row>
    <row r="33" s="234" customFormat="true" ht="13.5" hidden="false" customHeight="false" outlineLevel="0" collapsed="false">
      <c r="A33" s="247" t="n">
        <v>137</v>
      </c>
      <c r="B33" s="248" t="s">
        <v>165</v>
      </c>
      <c r="C33" s="249"/>
      <c r="D33" s="255" t="n">
        <v>1.1</v>
      </c>
      <c r="E33" s="256" t="n">
        <v>1.63</v>
      </c>
      <c r="F33" s="257" t="n">
        <f aca="false">D33-(E33-1)/2</f>
        <v>0.785</v>
      </c>
      <c r="G33" s="258" t="n">
        <f aca="false">IF((F33-F32)=F33,1,IF(F33&gt;F32,G32+1,G32))</f>
        <v>7</v>
      </c>
      <c r="I33" s="254"/>
    </row>
    <row r="34" s="234" customFormat="true" ht="13.5" hidden="false" customHeight="false" outlineLevel="0" collapsed="false">
      <c r="A34" s="247" t="n">
        <v>138</v>
      </c>
      <c r="B34" s="248" t="s">
        <v>166</v>
      </c>
      <c r="C34" s="249"/>
      <c r="D34" s="255" t="n">
        <v>1.1</v>
      </c>
      <c r="E34" s="256" t="n">
        <v>1.63</v>
      </c>
      <c r="F34" s="257" t="n">
        <f aca="false">D34-(E34-1)/2</f>
        <v>0.785</v>
      </c>
      <c r="G34" s="258" t="n">
        <f aca="false">IF((F34-F33)=F34,1,IF(F34&gt;F33,G33+1,G33))</f>
        <v>7</v>
      </c>
      <c r="I34" s="254"/>
    </row>
    <row r="35" s="234" customFormat="true" ht="13.5" hidden="false" customHeight="false" outlineLevel="0" collapsed="false">
      <c r="A35" s="247" t="n">
        <v>156</v>
      </c>
      <c r="B35" s="248" t="s">
        <v>188</v>
      </c>
      <c r="C35" s="249"/>
      <c r="D35" s="255" t="n">
        <v>1.15</v>
      </c>
      <c r="E35" s="256" t="n">
        <v>1.73</v>
      </c>
      <c r="F35" s="257" t="n">
        <f aca="false">D35-(E35-1)/2</f>
        <v>0.785</v>
      </c>
      <c r="G35" s="258" t="n">
        <f aca="false">IF((F35-F34)=F35,1,IF(F35&gt;F34,G34+1,G34))</f>
        <v>7</v>
      </c>
      <c r="I35" s="254"/>
    </row>
    <row r="36" s="234" customFormat="true" ht="13.5" hidden="false" customHeight="false" outlineLevel="0" collapsed="false">
      <c r="A36" s="247" t="n">
        <v>39</v>
      </c>
      <c r="B36" s="248" t="s">
        <v>54</v>
      </c>
      <c r="C36" s="249"/>
      <c r="D36" s="255" t="n">
        <v>1.1</v>
      </c>
      <c r="E36" s="256" t="n">
        <v>1.6</v>
      </c>
      <c r="F36" s="257" t="n">
        <f aca="false">D36-(E36-1)/2</f>
        <v>0.8</v>
      </c>
      <c r="G36" s="258" t="n">
        <f aca="false">IF((F36-F35)=F36,1,IF(F36&gt;F35,G35+1,G35))</f>
        <v>8</v>
      </c>
      <c r="I36" s="254"/>
    </row>
    <row r="37" s="234" customFormat="true" ht="13.5" hidden="false" customHeight="false" outlineLevel="0" collapsed="false">
      <c r="A37" s="247" t="n">
        <v>149</v>
      </c>
      <c r="B37" s="248" t="s">
        <v>181</v>
      </c>
      <c r="C37" s="249"/>
      <c r="D37" s="255" t="n">
        <v>1.1</v>
      </c>
      <c r="E37" s="256" t="n">
        <v>1.58</v>
      </c>
      <c r="F37" s="257" t="n">
        <f aca="false">D37-(E37-1)/2</f>
        <v>0.81</v>
      </c>
      <c r="G37" s="258" t="n">
        <f aca="false">IF((F37-F36)=F37,1,IF(F37&gt;F36,G36+1,G36))</f>
        <v>9</v>
      </c>
      <c r="I37" s="254"/>
    </row>
    <row r="38" s="234" customFormat="true" ht="13.5" hidden="false" customHeight="false" outlineLevel="0" collapsed="false">
      <c r="A38" s="247" t="n">
        <v>6</v>
      </c>
      <c r="B38" s="248" t="s">
        <v>246</v>
      </c>
      <c r="C38" s="249"/>
      <c r="D38" s="255" t="n">
        <v>1.1</v>
      </c>
      <c r="E38" s="256" t="n">
        <v>1.55</v>
      </c>
      <c r="F38" s="257" t="n">
        <f aca="false">D38-(E38-1)/2</f>
        <v>0.825</v>
      </c>
      <c r="G38" s="258" t="n">
        <f aca="false">IF((F38-F37)=F38,1,IF(F38&gt;F37,G37+1,G37))</f>
        <v>10</v>
      </c>
      <c r="I38" s="254"/>
    </row>
    <row r="39" s="234" customFormat="true" ht="13.5" hidden="false" customHeight="false" outlineLevel="0" collapsed="false">
      <c r="A39" s="247" t="n">
        <v>41</v>
      </c>
      <c r="B39" s="248" t="s">
        <v>56</v>
      </c>
      <c r="C39" s="249"/>
      <c r="D39" s="255" t="n">
        <v>1.2</v>
      </c>
      <c r="E39" s="256" t="n">
        <v>1.73</v>
      </c>
      <c r="F39" s="257" t="n">
        <f aca="false">D39-(E39-1)/2</f>
        <v>0.835</v>
      </c>
      <c r="G39" s="258" t="n">
        <f aca="false">IF((F39-F38)=F39,1,IF(F39&gt;F38,G38+1,G38))</f>
        <v>11</v>
      </c>
      <c r="I39" s="254"/>
    </row>
    <row r="40" s="234" customFormat="true" ht="13.5" hidden="false" customHeight="false" outlineLevel="0" collapsed="false">
      <c r="A40" s="247" t="n">
        <v>99</v>
      </c>
      <c r="B40" s="248" t="s">
        <v>119</v>
      </c>
      <c r="C40" s="249"/>
      <c r="D40" s="255" t="n">
        <v>1.2</v>
      </c>
      <c r="E40" s="256" t="n">
        <v>1.73</v>
      </c>
      <c r="F40" s="257" t="n">
        <f aca="false">D40-(E40-1)/2</f>
        <v>0.835</v>
      </c>
      <c r="G40" s="258" t="n">
        <f aca="false">IF((F40-F39)=F40,1,IF(F40&gt;F39,G39+1,G39))</f>
        <v>11</v>
      </c>
      <c r="I40" s="254"/>
    </row>
    <row r="41" s="234" customFormat="true" ht="13.5" hidden="false" customHeight="false" outlineLevel="0" collapsed="false">
      <c r="A41" s="247" t="n">
        <v>131</v>
      </c>
      <c r="B41" s="248" t="s">
        <v>158</v>
      </c>
      <c r="C41" s="249"/>
      <c r="D41" s="255" t="n">
        <v>1.15</v>
      </c>
      <c r="E41" s="256" t="n">
        <v>1.63</v>
      </c>
      <c r="F41" s="257" t="n">
        <f aca="false">D41-(E41-1)/2</f>
        <v>0.835</v>
      </c>
      <c r="G41" s="258" t="n">
        <f aca="false">IF((F41-F40)=F41,1,IF(F41&gt;F40,G40+1,G40))</f>
        <v>11</v>
      </c>
      <c r="I41" s="254"/>
    </row>
    <row r="42" s="234" customFormat="true" ht="13.5" hidden="false" customHeight="false" outlineLevel="0" collapsed="false">
      <c r="A42" s="247" t="n">
        <v>166</v>
      </c>
      <c r="B42" s="248" t="s">
        <v>199</v>
      </c>
      <c r="C42" s="249"/>
      <c r="D42" s="255" t="n">
        <v>1.1</v>
      </c>
      <c r="E42" s="256" t="n">
        <v>1.53</v>
      </c>
      <c r="F42" s="257" t="n">
        <f aca="false">D42-(E42-1)/2</f>
        <v>0.835</v>
      </c>
      <c r="G42" s="258" t="n">
        <f aca="false">IF((F42-F41)=F42,1,IF(F42&gt;F41,G41+1,G41))</f>
        <v>11</v>
      </c>
      <c r="I42" s="254"/>
    </row>
    <row r="43" s="234" customFormat="true" ht="13.5" hidden="false" customHeight="false" outlineLevel="0" collapsed="false">
      <c r="A43" s="247" t="n">
        <v>7</v>
      </c>
      <c r="B43" s="248" t="s">
        <v>16</v>
      </c>
      <c r="C43" s="249"/>
      <c r="D43" s="255" t="n">
        <v>1.15</v>
      </c>
      <c r="E43" s="256" t="n">
        <v>1.6</v>
      </c>
      <c r="F43" s="257" t="n">
        <f aca="false">D43-(E43-1)/2</f>
        <v>0.85</v>
      </c>
      <c r="G43" s="258" t="n">
        <f aca="false">IF((F43-F42)=F43,1,IF(F43&gt;F42,G42+1,G42))</f>
        <v>12</v>
      </c>
      <c r="I43" s="254"/>
    </row>
    <row r="44" s="234" customFormat="true" ht="13.5" hidden="false" customHeight="false" outlineLevel="0" collapsed="false">
      <c r="A44" s="247" t="n">
        <v>51</v>
      </c>
      <c r="B44" s="248" t="s">
        <v>66</v>
      </c>
      <c r="C44" s="249"/>
      <c r="D44" s="255" t="n">
        <v>1.1</v>
      </c>
      <c r="E44" s="256" t="n">
        <v>1.5</v>
      </c>
      <c r="F44" s="257" t="n">
        <f aca="false">D44-(E44-1)/2</f>
        <v>0.85</v>
      </c>
      <c r="G44" s="258" t="n">
        <f aca="false">IF((F44-F43)=F44,1,IF(F44&gt;F43,G43+1,G43))</f>
        <v>12</v>
      </c>
      <c r="I44" s="254"/>
    </row>
    <row r="45" s="234" customFormat="true" ht="13.5" hidden="false" customHeight="false" outlineLevel="0" collapsed="false">
      <c r="A45" s="247" t="n">
        <v>71</v>
      </c>
      <c r="B45" s="248" t="s">
        <v>87</v>
      </c>
      <c r="C45" s="249"/>
      <c r="D45" s="255" t="n">
        <v>1.2</v>
      </c>
      <c r="E45" s="256" t="n">
        <v>1.65</v>
      </c>
      <c r="F45" s="257" t="n">
        <f aca="false">D45-(E45-1)/2</f>
        <v>0.875</v>
      </c>
      <c r="G45" s="258" t="n">
        <f aca="false">IF((F45-F44)=F45,1,IF(F45&gt;F44,G44+1,G44))</f>
        <v>13</v>
      </c>
      <c r="I45" s="254"/>
    </row>
    <row r="46" s="234" customFormat="true" ht="13.5" hidden="false" customHeight="false" outlineLevel="0" collapsed="false">
      <c r="A46" s="247" t="n">
        <v>153</v>
      </c>
      <c r="B46" s="248" t="s">
        <v>185</v>
      </c>
      <c r="C46" s="249"/>
      <c r="D46" s="255" t="n">
        <v>1.2</v>
      </c>
      <c r="E46" s="256" t="n">
        <v>1.65</v>
      </c>
      <c r="F46" s="257" t="n">
        <f aca="false">D46-(E46-1)/2</f>
        <v>0.875</v>
      </c>
      <c r="G46" s="258" t="n">
        <f aca="false">IF((F46-F45)=F46,1,IF(F46&gt;F45,G45+1,G45))</f>
        <v>13</v>
      </c>
      <c r="I46" s="254"/>
    </row>
    <row r="47" s="234" customFormat="true" ht="13.5" hidden="false" customHeight="false" outlineLevel="0" collapsed="false">
      <c r="A47" s="247" t="n">
        <v>161</v>
      </c>
      <c r="B47" s="248" t="s">
        <v>194</v>
      </c>
      <c r="C47" s="249"/>
      <c r="D47" s="255" t="n">
        <v>1.2</v>
      </c>
      <c r="E47" s="256" t="n">
        <v>1.65</v>
      </c>
      <c r="F47" s="257" t="n">
        <f aca="false">D47-(E47-1)/2</f>
        <v>0.875</v>
      </c>
      <c r="G47" s="258" t="n">
        <f aca="false">IF((F47-F46)=F47,1,IF(F47&gt;F46,G46+1,G46))</f>
        <v>13</v>
      </c>
      <c r="I47" s="254"/>
    </row>
    <row r="48" s="234" customFormat="true" ht="13.5" hidden="false" customHeight="false" outlineLevel="0" collapsed="false">
      <c r="A48" s="247" t="n">
        <v>43</v>
      </c>
      <c r="B48" s="248" t="s">
        <v>59</v>
      </c>
      <c r="C48" s="249"/>
      <c r="D48" s="255" t="n">
        <v>1.2</v>
      </c>
      <c r="E48" s="256" t="n">
        <v>1.63</v>
      </c>
      <c r="F48" s="257" t="n">
        <f aca="false">D48-(E48-1)/2</f>
        <v>0.885</v>
      </c>
      <c r="G48" s="258" t="n">
        <f aca="false">IF((F48-F47)=F48,1,IF(F48&gt;F47,G47+1,G47))</f>
        <v>14</v>
      </c>
      <c r="I48" s="254"/>
    </row>
    <row r="49" s="234" customFormat="true" ht="13.5" hidden="false" customHeight="false" outlineLevel="0" collapsed="false">
      <c r="A49" s="247" t="n">
        <v>88</v>
      </c>
      <c r="B49" s="248" t="s">
        <v>266</v>
      </c>
      <c r="C49" s="249"/>
      <c r="D49" s="255" t="n">
        <v>1.2</v>
      </c>
      <c r="E49" s="256" t="n">
        <v>1.63</v>
      </c>
      <c r="F49" s="257" t="n">
        <f aca="false">D49-(E49-1)/2</f>
        <v>0.885</v>
      </c>
      <c r="G49" s="258" t="n">
        <f aca="false">IF((F49-F48)=F49,1,IF(F49&gt;F48,G48+1,G48))</f>
        <v>14</v>
      </c>
      <c r="I49" s="254"/>
    </row>
    <row r="50" s="234" customFormat="true" ht="13.5" hidden="false" customHeight="false" outlineLevel="0" collapsed="false">
      <c r="A50" s="247" t="n">
        <v>124</v>
      </c>
      <c r="B50" s="248" t="s">
        <v>150</v>
      </c>
      <c r="C50" s="249"/>
      <c r="D50" s="255" t="n">
        <v>1.15</v>
      </c>
      <c r="E50" s="256" t="n">
        <v>1.53</v>
      </c>
      <c r="F50" s="257" t="n">
        <f aca="false">D50-(E50-1)/2</f>
        <v>0.885</v>
      </c>
      <c r="G50" s="258" t="n">
        <f aca="false">IF((F50-F49)=F50,1,IF(F50&gt;F49,G49+1,G49))</f>
        <v>14</v>
      </c>
      <c r="I50" s="254"/>
    </row>
    <row r="51" s="234" customFormat="true" ht="13.5" hidden="false" customHeight="false" outlineLevel="0" collapsed="false">
      <c r="A51" s="247" t="n">
        <v>141</v>
      </c>
      <c r="B51" s="248" t="s">
        <v>169</v>
      </c>
      <c r="C51" s="249"/>
      <c r="D51" s="255" t="n">
        <v>1.2</v>
      </c>
      <c r="E51" s="256" t="n">
        <v>1.63</v>
      </c>
      <c r="F51" s="257" t="n">
        <f aca="false">D51-(E51-1)/2</f>
        <v>0.885</v>
      </c>
      <c r="G51" s="258" t="n">
        <f aca="false">IF((F51-F50)=F51,1,IF(F51&gt;F50,G50+1,G50))</f>
        <v>14</v>
      </c>
      <c r="I51" s="254"/>
    </row>
    <row r="52" s="234" customFormat="true" ht="13.5" hidden="false" customHeight="false" outlineLevel="0" collapsed="false">
      <c r="A52" s="247" t="n">
        <v>157</v>
      </c>
      <c r="B52" s="248" t="s">
        <v>189</v>
      </c>
      <c r="C52" s="249"/>
      <c r="D52" s="255" t="n">
        <v>1.2</v>
      </c>
      <c r="E52" s="256" t="n">
        <v>1.63</v>
      </c>
      <c r="F52" s="257" t="n">
        <f aca="false">D52-(E52-1)/2</f>
        <v>0.885</v>
      </c>
      <c r="G52" s="258" t="n">
        <f aca="false">IF((F52-F51)=F52,1,IF(F52&gt;F51,G51+1,G51))</f>
        <v>14</v>
      </c>
      <c r="I52" s="254"/>
    </row>
    <row r="53" s="234" customFormat="true" ht="13.5" hidden="false" customHeight="false" outlineLevel="0" collapsed="false">
      <c r="A53" s="247" t="n">
        <v>164</v>
      </c>
      <c r="B53" s="248" t="s">
        <v>197</v>
      </c>
      <c r="C53" s="249"/>
      <c r="D53" s="255" t="n">
        <v>1.2</v>
      </c>
      <c r="E53" s="256" t="n">
        <v>1.63</v>
      </c>
      <c r="F53" s="257" t="n">
        <f aca="false">D53-(E53-1)/2</f>
        <v>0.885</v>
      </c>
      <c r="G53" s="258" t="n">
        <f aca="false">IF((F53-F52)=F53,1,IF(F53&gt;F52,G52+1,G52))</f>
        <v>14</v>
      </c>
      <c r="I53" s="254"/>
    </row>
    <row r="54" s="234" customFormat="true" ht="13.5" hidden="false" customHeight="false" outlineLevel="0" collapsed="false">
      <c r="A54" s="247" t="n">
        <v>54</v>
      </c>
      <c r="B54" s="248" t="s">
        <v>267</v>
      </c>
      <c r="C54" s="249"/>
      <c r="D54" s="255" t="n">
        <v>1.2</v>
      </c>
      <c r="E54" s="256" t="n">
        <v>1.6</v>
      </c>
      <c r="F54" s="257" t="n">
        <f aca="false">D54-(E54-1)/2</f>
        <v>0.9</v>
      </c>
      <c r="G54" s="258" t="n">
        <f aca="false">IF((F54-F53)=F54,1,IF(F54&gt;F53,G53+1,G53))</f>
        <v>15</v>
      </c>
      <c r="I54" s="254"/>
    </row>
    <row r="55" s="234" customFormat="true" ht="13.5" hidden="false" customHeight="false" outlineLevel="0" collapsed="false">
      <c r="A55" s="247" t="n">
        <v>129</v>
      </c>
      <c r="B55" s="248" t="s">
        <v>156</v>
      </c>
      <c r="C55" s="249"/>
      <c r="D55" s="255" t="n">
        <v>1.2</v>
      </c>
      <c r="E55" s="256" t="n">
        <v>1.6</v>
      </c>
      <c r="F55" s="257" t="n">
        <f aca="false">D55-(E55-1)/2</f>
        <v>0.9</v>
      </c>
      <c r="G55" s="258" t="n">
        <f aca="false">IF((F55-F54)=F55,1,IF(F55&gt;F54,G54+1,G54))</f>
        <v>15</v>
      </c>
      <c r="I55" s="254"/>
    </row>
    <row r="56" s="234" customFormat="true" ht="13.5" hidden="false" customHeight="false" outlineLevel="0" collapsed="false">
      <c r="A56" s="247" t="n">
        <v>108</v>
      </c>
      <c r="B56" s="248" t="s">
        <v>129</v>
      </c>
      <c r="C56" s="249"/>
      <c r="D56" s="255" t="n">
        <v>1.2</v>
      </c>
      <c r="E56" s="256" t="n">
        <v>1.58</v>
      </c>
      <c r="F56" s="257" t="n">
        <f aca="false">D56-(E56-1)/2</f>
        <v>0.91</v>
      </c>
      <c r="G56" s="258" t="n">
        <f aca="false">IF((F56-F55)=F56,1,IF(F56&gt;F55,G55+1,G55))</f>
        <v>16</v>
      </c>
      <c r="I56" s="254"/>
    </row>
    <row r="57" s="234" customFormat="true" ht="13.5" hidden="false" customHeight="false" outlineLevel="0" collapsed="false">
      <c r="A57" s="247" t="n">
        <v>150</v>
      </c>
      <c r="B57" s="248" t="s">
        <v>182</v>
      </c>
      <c r="C57" s="249"/>
      <c r="D57" s="255" t="n">
        <v>1.2</v>
      </c>
      <c r="E57" s="256" t="n">
        <v>1.58</v>
      </c>
      <c r="F57" s="257" t="n">
        <f aca="false">D57-(E57-1)/2</f>
        <v>0.91</v>
      </c>
      <c r="G57" s="258" t="n">
        <f aca="false">IF((F57-F56)=F57,1,IF(F57&gt;F56,G56+1,G56))</f>
        <v>16</v>
      </c>
      <c r="I57" s="254"/>
    </row>
    <row r="58" s="234" customFormat="true" ht="13.5" hidden="false" customHeight="false" outlineLevel="0" collapsed="false">
      <c r="A58" s="247" t="n">
        <v>160</v>
      </c>
      <c r="B58" s="248" t="s">
        <v>193</v>
      </c>
      <c r="C58" s="249"/>
      <c r="D58" s="255" t="n">
        <v>1.25</v>
      </c>
      <c r="E58" s="256" t="n">
        <v>1.68</v>
      </c>
      <c r="F58" s="257" t="n">
        <f aca="false">D58-(E58-1)/2</f>
        <v>0.91</v>
      </c>
      <c r="G58" s="258" t="n">
        <f aca="false">IF((F58-F57)=F58,1,IF(F58&gt;F57,G57+1,G57))</f>
        <v>16</v>
      </c>
      <c r="I58" s="254"/>
    </row>
    <row r="59" s="234" customFormat="true" ht="13.5" hidden="false" customHeight="false" outlineLevel="0" collapsed="false">
      <c r="A59" s="247" t="n">
        <v>48</v>
      </c>
      <c r="B59" s="248" t="s">
        <v>63</v>
      </c>
      <c r="C59" s="249"/>
      <c r="D59" s="255" t="n">
        <v>1.2</v>
      </c>
      <c r="E59" s="256" t="n">
        <v>1.55</v>
      </c>
      <c r="F59" s="257" t="n">
        <f aca="false">D59-(E59-1)/2</f>
        <v>0.925</v>
      </c>
      <c r="G59" s="258" t="n">
        <f aca="false">IF((F59-F58)=F59,1,IF(F59&gt;F58,G58+1,G58))</f>
        <v>17</v>
      </c>
      <c r="I59" s="254"/>
    </row>
    <row r="60" s="234" customFormat="true" ht="13.5" hidden="false" customHeight="false" outlineLevel="0" collapsed="false">
      <c r="A60" s="247" t="n">
        <v>106</v>
      </c>
      <c r="B60" s="248" t="s">
        <v>127</v>
      </c>
      <c r="C60" s="249"/>
      <c r="D60" s="255" t="n">
        <v>1.2</v>
      </c>
      <c r="E60" s="256" t="n">
        <v>1.55</v>
      </c>
      <c r="F60" s="257" t="n">
        <f aca="false">D60-(E60-1)/2</f>
        <v>0.925</v>
      </c>
      <c r="G60" s="258" t="n">
        <f aca="false">IF((F60-F59)=F60,1,IF(F60&gt;F59,G59+1,G59))</f>
        <v>17</v>
      </c>
      <c r="I60" s="254"/>
    </row>
    <row r="61" s="234" customFormat="true" ht="13.5" hidden="false" customHeight="false" outlineLevel="0" collapsed="false">
      <c r="A61" s="247" t="n">
        <v>4</v>
      </c>
      <c r="B61" s="248" t="s">
        <v>13</v>
      </c>
      <c r="C61" s="249"/>
      <c r="D61" s="255" t="n">
        <v>1.2</v>
      </c>
      <c r="E61" s="256" t="n">
        <v>1.53</v>
      </c>
      <c r="F61" s="257" t="n">
        <f aca="false">D61-(E61-1)/2</f>
        <v>0.935</v>
      </c>
      <c r="G61" s="258" t="n">
        <f aca="false">IF((F61-F60)=F61,1,IF(F61&gt;F60,G60+1,G60))</f>
        <v>18</v>
      </c>
      <c r="I61" s="254"/>
    </row>
    <row r="62" s="234" customFormat="true" ht="13.5" hidden="false" customHeight="false" outlineLevel="0" collapsed="false">
      <c r="A62" s="247" t="n">
        <v>28</v>
      </c>
      <c r="B62" s="248" t="s">
        <v>43</v>
      </c>
      <c r="C62" s="249"/>
      <c r="D62" s="255" t="n">
        <v>1.15</v>
      </c>
      <c r="E62" s="256" t="n">
        <v>1.43</v>
      </c>
      <c r="F62" s="257" t="n">
        <f aca="false">D62-(E62-1)/2</f>
        <v>0.935</v>
      </c>
      <c r="G62" s="258" t="n">
        <f aca="false">IF((F62-F61)=F62,1,IF(F62&gt;F61,G61+1,G61))</f>
        <v>18</v>
      </c>
      <c r="I62" s="254"/>
    </row>
    <row r="63" s="234" customFormat="true" ht="13.5" hidden="false" customHeight="false" outlineLevel="0" collapsed="false">
      <c r="A63" s="247" t="n">
        <v>70</v>
      </c>
      <c r="B63" s="248" t="s">
        <v>86</v>
      </c>
      <c r="C63" s="249"/>
      <c r="D63" s="255" t="n">
        <v>1.2</v>
      </c>
      <c r="E63" s="256" t="n">
        <v>1.53</v>
      </c>
      <c r="F63" s="257" t="n">
        <f aca="false">D63-(E63-1)/2</f>
        <v>0.935</v>
      </c>
      <c r="G63" s="258" t="n">
        <f aca="false">IF((F63-F62)=F63,1,IF(F63&gt;F62,G62+1,G62))</f>
        <v>18</v>
      </c>
      <c r="I63" s="254"/>
    </row>
    <row r="64" s="234" customFormat="true" ht="13.5" hidden="false" customHeight="false" outlineLevel="0" collapsed="false">
      <c r="A64" s="247" t="n">
        <v>72</v>
      </c>
      <c r="B64" s="248" t="s">
        <v>268</v>
      </c>
      <c r="C64" s="249"/>
      <c r="D64" s="255" t="n">
        <v>1.2</v>
      </c>
      <c r="E64" s="256" t="n">
        <v>1.53</v>
      </c>
      <c r="F64" s="257" t="n">
        <f aca="false">D64-(E64-1)/2</f>
        <v>0.935</v>
      </c>
      <c r="G64" s="258" t="n">
        <f aca="false">IF((F64-F63)=F64,1,IF(F64&gt;F63,G63+1,G63))</f>
        <v>18</v>
      </c>
      <c r="I64" s="254"/>
    </row>
    <row r="65" s="234" customFormat="true" ht="13.5" hidden="false" customHeight="false" outlineLevel="0" collapsed="false">
      <c r="A65" s="247" t="n">
        <v>83</v>
      </c>
      <c r="B65" s="248" t="s">
        <v>103</v>
      </c>
      <c r="C65" s="249"/>
      <c r="D65" s="255" t="n">
        <v>1.1</v>
      </c>
      <c r="E65" s="256" t="n">
        <v>1.33</v>
      </c>
      <c r="F65" s="257" t="n">
        <f aca="false">D65-(E65-1)/2</f>
        <v>0.935</v>
      </c>
      <c r="G65" s="258" t="n">
        <f aca="false">IF((F65-F64)=F65,1,IF(F65&gt;F64,G64+1,G64))</f>
        <v>18</v>
      </c>
      <c r="I65" s="254"/>
    </row>
    <row r="66" s="234" customFormat="true" ht="13.5" hidden="false" customHeight="false" outlineLevel="0" collapsed="false">
      <c r="A66" s="247" t="n">
        <v>90</v>
      </c>
      <c r="B66" s="248" t="s">
        <v>110</v>
      </c>
      <c r="C66" s="249"/>
      <c r="D66" s="255" t="n">
        <v>1.2</v>
      </c>
      <c r="E66" s="256" t="n">
        <v>1.53</v>
      </c>
      <c r="F66" s="257" t="n">
        <f aca="false">D66-(E66-1)/2</f>
        <v>0.935</v>
      </c>
      <c r="G66" s="258" t="n">
        <f aca="false">IF((F66-F65)=F66,1,IF(F66&gt;F65,G65+1,G65))</f>
        <v>18</v>
      </c>
      <c r="I66" s="254"/>
    </row>
    <row r="67" s="234" customFormat="true" ht="13.5" hidden="false" customHeight="false" outlineLevel="0" collapsed="false">
      <c r="A67" s="247" t="n">
        <v>122</v>
      </c>
      <c r="B67" s="248" t="s">
        <v>148</v>
      </c>
      <c r="C67" s="249"/>
      <c r="D67" s="255" t="n">
        <v>1.25</v>
      </c>
      <c r="E67" s="256" t="n">
        <v>1.63</v>
      </c>
      <c r="F67" s="257" t="n">
        <f aca="false">D67-(E67-1)/2</f>
        <v>0.935</v>
      </c>
      <c r="G67" s="258" t="n">
        <f aca="false">IF((F67-F66)=F67,1,IF(F67&gt;F66,G66+1,G66))</f>
        <v>18</v>
      </c>
      <c r="I67" s="254"/>
    </row>
    <row r="68" s="234" customFormat="true" ht="13.5" hidden="false" customHeight="false" outlineLevel="0" collapsed="false">
      <c r="A68" s="247" t="n">
        <v>132</v>
      </c>
      <c r="B68" s="248" t="s">
        <v>160</v>
      </c>
      <c r="C68" s="249"/>
      <c r="D68" s="255" t="n">
        <v>1.2</v>
      </c>
      <c r="E68" s="256" t="n">
        <v>1.53</v>
      </c>
      <c r="F68" s="257" t="n">
        <f aca="false">D68-(E68-1)/2</f>
        <v>0.935</v>
      </c>
      <c r="G68" s="258" t="n">
        <f aca="false">IF((F68-F67)=F68,1,IF(F68&gt;F67,G67+1,G67))</f>
        <v>18</v>
      </c>
      <c r="I68" s="254"/>
    </row>
    <row r="69" s="234" customFormat="true" ht="13.5" hidden="false" customHeight="false" outlineLevel="0" collapsed="false">
      <c r="A69" s="247" t="n">
        <v>151</v>
      </c>
      <c r="B69" s="248" t="s">
        <v>183</v>
      </c>
      <c r="C69" s="249"/>
      <c r="D69" s="255" t="n">
        <v>1.3</v>
      </c>
      <c r="E69" s="256" t="n">
        <v>1.73</v>
      </c>
      <c r="F69" s="257" t="n">
        <f aca="false">D69-(E69-1)/2</f>
        <v>0.935</v>
      </c>
      <c r="G69" s="258" t="n">
        <f aca="false">IF((F69-F68)=F69,1,IF(F69&gt;F68,G68+1,G68))</f>
        <v>18</v>
      </c>
      <c r="I69" s="254"/>
    </row>
    <row r="70" s="234" customFormat="true" ht="13.5" hidden="false" customHeight="false" outlineLevel="0" collapsed="false">
      <c r="A70" s="247" t="n">
        <v>155</v>
      </c>
      <c r="B70" s="248" t="s">
        <v>187</v>
      </c>
      <c r="C70" s="249"/>
      <c r="D70" s="255" t="n">
        <v>1.25</v>
      </c>
      <c r="E70" s="256" t="n">
        <v>1.63</v>
      </c>
      <c r="F70" s="257" t="n">
        <f aca="false">D70-(E70-1)/2</f>
        <v>0.935</v>
      </c>
      <c r="G70" s="258" t="n">
        <f aca="false">IF((F70-F69)=F70,1,IF(F70&gt;F69,G69+1,G69))</f>
        <v>18</v>
      </c>
      <c r="I70" s="254"/>
    </row>
    <row r="71" s="234" customFormat="true" ht="13.5" hidden="false" customHeight="false" outlineLevel="0" collapsed="false">
      <c r="A71" s="247" t="n">
        <v>30</v>
      </c>
      <c r="B71" s="248" t="s">
        <v>269</v>
      </c>
      <c r="C71" s="249"/>
      <c r="D71" s="255" t="n">
        <v>1.15</v>
      </c>
      <c r="E71" s="256" t="n">
        <v>1.4</v>
      </c>
      <c r="F71" s="257" t="n">
        <f aca="false">D71-(E71-1)/2</f>
        <v>0.95</v>
      </c>
      <c r="G71" s="258" t="n">
        <f aca="false">IF((F71-F70)=F71,1,IF(F71&gt;F70,G70+1,G70))</f>
        <v>19</v>
      </c>
      <c r="I71" s="254"/>
    </row>
    <row r="72" s="234" customFormat="true" ht="13.5" hidden="false" customHeight="false" outlineLevel="0" collapsed="false">
      <c r="A72" s="247" t="n">
        <v>57</v>
      </c>
      <c r="B72" s="248" t="s">
        <v>72</v>
      </c>
      <c r="C72" s="249"/>
      <c r="D72" s="255" t="n">
        <v>1.2</v>
      </c>
      <c r="E72" s="256" t="n">
        <v>1.5</v>
      </c>
      <c r="F72" s="257" t="n">
        <f aca="false">D72-(E72-1)/2</f>
        <v>0.95</v>
      </c>
      <c r="G72" s="258" t="n">
        <f aca="false">IF((F72-F71)=F72,1,IF(F72&gt;F71,G71+1,G71))</f>
        <v>19</v>
      </c>
      <c r="I72" s="254"/>
    </row>
    <row r="73" s="234" customFormat="true" ht="13.5" hidden="false" customHeight="false" outlineLevel="0" collapsed="false">
      <c r="A73" s="247" t="n">
        <v>146</v>
      </c>
      <c r="B73" s="248" t="s">
        <v>176</v>
      </c>
      <c r="C73" s="249"/>
      <c r="D73" s="255" t="n">
        <v>1.2</v>
      </c>
      <c r="E73" s="256" t="n">
        <v>1.5</v>
      </c>
      <c r="F73" s="257" t="n">
        <f aca="false">D73-(E73-1)/2</f>
        <v>0.95</v>
      </c>
      <c r="G73" s="258" t="n">
        <f aca="false">IF((F73-F72)=F73,1,IF(F73&gt;F72,G72+1,G72))</f>
        <v>19</v>
      </c>
      <c r="I73" s="254"/>
    </row>
    <row r="74" s="234" customFormat="true" ht="13.5" hidden="false" customHeight="false" outlineLevel="0" collapsed="false">
      <c r="A74" s="247" t="n">
        <v>147</v>
      </c>
      <c r="B74" s="248" t="s">
        <v>177</v>
      </c>
      <c r="C74" s="249"/>
      <c r="D74" s="255" t="n">
        <v>1.2</v>
      </c>
      <c r="E74" s="256" t="n">
        <v>1.5</v>
      </c>
      <c r="F74" s="257" t="n">
        <f aca="false">D74-(E74-1)/2</f>
        <v>0.95</v>
      </c>
      <c r="G74" s="258" t="n">
        <f aca="false">IF((F74-F73)=F74,1,IF(F74&gt;F73,G73+1,G73))</f>
        <v>19</v>
      </c>
      <c r="I74" s="254"/>
    </row>
    <row r="75" s="234" customFormat="true" ht="13.5" hidden="false" customHeight="false" outlineLevel="0" collapsed="false">
      <c r="A75" s="247" t="n">
        <v>134</v>
      </c>
      <c r="B75" s="248" t="s">
        <v>162</v>
      </c>
      <c r="C75" s="249"/>
      <c r="D75" s="255" t="n">
        <v>1.25</v>
      </c>
      <c r="E75" s="256" t="n">
        <v>1.58</v>
      </c>
      <c r="F75" s="257" t="n">
        <f aca="false">D75-(E75-1)/2</f>
        <v>0.96</v>
      </c>
      <c r="G75" s="258" t="n">
        <f aca="false">IF((F75-F74)=F75,1,IF(F75&gt;F74,G74+1,G74))</f>
        <v>20</v>
      </c>
      <c r="I75" s="254"/>
    </row>
    <row r="76" s="234" customFormat="true" ht="13.5" hidden="false" customHeight="false" outlineLevel="0" collapsed="false">
      <c r="A76" s="247" t="n">
        <v>167</v>
      </c>
      <c r="B76" s="248" t="s">
        <v>200</v>
      </c>
      <c r="C76" s="249"/>
      <c r="D76" s="255" t="n">
        <v>1.25</v>
      </c>
      <c r="E76" s="256" t="n">
        <v>1.55</v>
      </c>
      <c r="F76" s="257" t="n">
        <f aca="false">D76-(E76-1)/2</f>
        <v>0.975</v>
      </c>
      <c r="G76" s="258" t="n">
        <f aca="false">IF((F76-F75)=F76,1,IF(F76&gt;F75,G75+1,G75))</f>
        <v>21</v>
      </c>
      <c r="I76" s="254"/>
    </row>
    <row r="77" s="234" customFormat="true" ht="13.5" hidden="false" customHeight="false" outlineLevel="0" collapsed="false">
      <c r="A77" s="247" t="n">
        <v>95</v>
      </c>
      <c r="B77" s="248" t="s">
        <v>116</v>
      </c>
      <c r="C77" s="249"/>
      <c r="D77" s="255" t="n">
        <v>1.2</v>
      </c>
      <c r="E77" s="256" t="n">
        <v>1.43</v>
      </c>
      <c r="F77" s="257" t="n">
        <f aca="false">D77-(E77-1)/2</f>
        <v>0.985</v>
      </c>
      <c r="G77" s="258" t="n">
        <f aca="false">IF((F77-F76)=F77,1,IF(F77&gt;F76,G76+1,G76))</f>
        <v>22</v>
      </c>
      <c r="I77" s="254"/>
    </row>
    <row r="78" s="234" customFormat="true" ht="13.5" hidden="false" customHeight="false" outlineLevel="0" collapsed="false">
      <c r="A78" s="247" t="n">
        <v>120</v>
      </c>
      <c r="B78" s="248" t="s">
        <v>145</v>
      </c>
      <c r="C78" s="249"/>
      <c r="D78" s="255" t="n">
        <v>1.3</v>
      </c>
      <c r="E78" s="256" t="n">
        <v>1.63</v>
      </c>
      <c r="F78" s="257" t="n">
        <f aca="false">D78-(E78-1)/2</f>
        <v>0.985</v>
      </c>
      <c r="G78" s="258" t="n">
        <f aca="false">IF((F78-F77)=F78,1,IF(F78&gt;F77,G77+1,G77))</f>
        <v>22</v>
      </c>
      <c r="I78" s="254"/>
    </row>
    <row r="79" s="234" customFormat="true" ht="13.5" hidden="false" customHeight="false" outlineLevel="0" collapsed="false">
      <c r="A79" s="247" t="n">
        <v>127</v>
      </c>
      <c r="B79" s="248" t="s">
        <v>154</v>
      </c>
      <c r="C79" s="249"/>
      <c r="D79" s="255" t="n">
        <v>1.3</v>
      </c>
      <c r="E79" s="256" t="n">
        <v>1.63</v>
      </c>
      <c r="F79" s="257" t="n">
        <f aca="false">D79-(E79-1)/2</f>
        <v>0.985</v>
      </c>
      <c r="G79" s="258" t="n">
        <f aca="false">IF((F79-F78)=F79,1,IF(F79&gt;F78,G78+1,G78))</f>
        <v>22</v>
      </c>
      <c r="I79" s="254"/>
    </row>
    <row r="80" s="234" customFormat="true" ht="13.5" hidden="false" customHeight="false" outlineLevel="0" collapsed="false">
      <c r="A80" s="247" t="n">
        <v>136</v>
      </c>
      <c r="B80" s="248" t="s">
        <v>164</v>
      </c>
      <c r="C80" s="249"/>
      <c r="D80" s="255" t="n">
        <v>1.2</v>
      </c>
      <c r="E80" s="256" t="n">
        <v>1.43</v>
      </c>
      <c r="F80" s="257" t="n">
        <f aca="false">D80-(E80-1)/2</f>
        <v>0.985</v>
      </c>
      <c r="G80" s="258" t="n">
        <f aca="false">IF((F80-F79)=F80,1,IF(F80&gt;F79,G79+1,G79))</f>
        <v>22</v>
      </c>
      <c r="I80" s="254"/>
    </row>
    <row r="81" s="234" customFormat="true" ht="13.5" hidden="false" customHeight="false" outlineLevel="0" collapsed="false">
      <c r="A81" s="263" t="n">
        <v>139</v>
      </c>
      <c r="B81" s="248" t="s">
        <v>167</v>
      </c>
      <c r="C81" s="249"/>
      <c r="D81" s="255" t="n">
        <v>1.25</v>
      </c>
      <c r="E81" s="256" t="n">
        <v>1.53</v>
      </c>
      <c r="F81" s="257" t="n">
        <f aca="false">D81-(E81-1)/2</f>
        <v>0.985</v>
      </c>
      <c r="G81" s="258" t="n">
        <f aca="false">IF((F81-F80)=F81,1,IF(F81&gt;F80,G80+1,G80))</f>
        <v>22</v>
      </c>
      <c r="I81" s="254"/>
    </row>
    <row r="82" s="234" customFormat="true" ht="13.5" hidden="false" customHeight="false" outlineLevel="0" collapsed="false">
      <c r="A82" s="247" t="n">
        <v>140</v>
      </c>
      <c r="B82" s="248" t="s">
        <v>168</v>
      </c>
      <c r="C82" s="249"/>
      <c r="D82" s="255" t="n">
        <v>1.2</v>
      </c>
      <c r="E82" s="256" t="n">
        <v>1.43</v>
      </c>
      <c r="F82" s="257" t="n">
        <f aca="false">D82-(E82-1)/2</f>
        <v>0.985</v>
      </c>
      <c r="G82" s="258" t="n">
        <f aca="false">IF((F82-F81)=F82,1,IF(F82&gt;F81,G81+1,G81))</f>
        <v>22</v>
      </c>
      <c r="I82" s="254"/>
    </row>
    <row r="83" s="234" customFormat="true" ht="13.5" hidden="false" customHeight="false" outlineLevel="0" collapsed="false">
      <c r="A83" s="247" t="n">
        <v>2</v>
      </c>
      <c r="B83" s="248" t="s">
        <v>11</v>
      </c>
      <c r="C83" s="249"/>
      <c r="D83" s="255" t="n">
        <v>1.3</v>
      </c>
      <c r="E83" s="256" t="n">
        <v>1.6</v>
      </c>
      <c r="F83" s="257" t="n">
        <f aca="false">D83-(E83-1)/2</f>
        <v>1</v>
      </c>
      <c r="G83" s="258" t="n">
        <f aca="false">IF((F83-F82)=F83,1,IF(F83&gt;F82,G82+1,G82))</f>
        <v>23</v>
      </c>
      <c r="I83" s="254"/>
    </row>
    <row r="84" s="234" customFormat="true" ht="13.5" hidden="false" customHeight="false" outlineLevel="0" collapsed="false">
      <c r="A84" s="247" t="n">
        <v>52</v>
      </c>
      <c r="B84" s="248" t="s">
        <v>67</v>
      </c>
      <c r="C84" s="249"/>
      <c r="D84" s="255" t="n">
        <v>1.2</v>
      </c>
      <c r="E84" s="256" t="n">
        <v>1.4</v>
      </c>
      <c r="F84" s="257" t="n">
        <f aca="false">D84-(E84-1)/2</f>
        <v>1</v>
      </c>
      <c r="G84" s="258" t="n">
        <f aca="false">IF((F84-F83)=F84,1,IF(F84&gt;F83,G83+1,G83))</f>
        <v>23</v>
      </c>
      <c r="I84" s="254"/>
    </row>
    <row r="85" s="234" customFormat="true" ht="13.5" hidden="false" customHeight="false" outlineLevel="0" collapsed="false">
      <c r="A85" s="259" t="n">
        <v>31</v>
      </c>
      <c r="B85" s="260" t="s">
        <v>253</v>
      </c>
      <c r="C85" s="261"/>
      <c r="D85" s="255" t="n">
        <v>1.2</v>
      </c>
      <c r="E85" s="256" t="n">
        <v>1.38</v>
      </c>
      <c r="F85" s="257" t="n">
        <f aca="false">D85-(E85-1)/2</f>
        <v>1.01</v>
      </c>
      <c r="G85" s="258" t="n">
        <f aca="false">IF((F85-F84)=F85,1,IF(F85&gt;F84,G84+1,G84))</f>
        <v>24</v>
      </c>
      <c r="I85" s="254"/>
    </row>
    <row r="86" s="234" customFormat="true" ht="13.5" hidden="false" customHeight="false" outlineLevel="0" collapsed="false">
      <c r="A86" s="247" t="n">
        <v>73</v>
      </c>
      <c r="B86" s="248" t="s">
        <v>90</v>
      </c>
      <c r="C86" s="249"/>
      <c r="D86" s="255" t="n">
        <v>1.2</v>
      </c>
      <c r="E86" s="256" t="n">
        <v>1.38</v>
      </c>
      <c r="F86" s="257" t="n">
        <f aca="false">D86-(E86-1)/2</f>
        <v>1.01</v>
      </c>
      <c r="G86" s="258" t="n">
        <f aca="false">IF((F86-F85)=F86,1,IF(F86&gt;F85,G85+1,G85))</f>
        <v>24</v>
      </c>
      <c r="I86" s="254"/>
    </row>
    <row r="87" s="234" customFormat="true" ht="13.5" hidden="false" customHeight="false" outlineLevel="0" collapsed="false">
      <c r="A87" s="247" t="n">
        <v>113</v>
      </c>
      <c r="B87" s="248" t="s">
        <v>137</v>
      </c>
      <c r="C87" s="249"/>
      <c r="D87" s="255" t="n">
        <v>1.3</v>
      </c>
      <c r="E87" s="256" t="n">
        <v>1.58</v>
      </c>
      <c r="F87" s="257" t="n">
        <f aca="false">D87-(E87-1)/2</f>
        <v>1.01</v>
      </c>
      <c r="G87" s="258" t="n">
        <f aca="false">IF((F87-F86)=F87,1,IF(F87&gt;F86,G86+1,G86))</f>
        <v>24</v>
      </c>
      <c r="I87" s="254"/>
    </row>
    <row r="88" s="234" customFormat="true" ht="13.5" hidden="false" customHeight="false" outlineLevel="0" collapsed="false">
      <c r="A88" s="247" t="n">
        <v>45</v>
      </c>
      <c r="B88" s="248" t="s">
        <v>61</v>
      </c>
      <c r="C88" s="249"/>
      <c r="D88" s="255" t="n">
        <v>1.3</v>
      </c>
      <c r="E88" s="256" t="n">
        <v>1.55</v>
      </c>
      <c r="F88" s="257" t="n">
        <f aca="false">D88-(E88-1)/2</f>
        <v>1.025</v>
      </c>
      <c r="G88" s="258" t="n">
        <f aca="false">IF((F88-F87)=F88,1,IF(F88&gt;F87,G87+1,G87))</f>
        <v>25</v>
      </c>
      <c r="I88" s="254"/>
    </row>
    <row r="89" s="234" customFormat="true" ht="13.5" hidden="false" customHeight="false" outlineLevel="0" collapsed="false">
      <c r="A89" s="247" t="n">
        <v>22</v>
      </c>
      <c r="B89" s="248" t="s">
        <v>251</v>
      </c>
      <c r="C89" s="249"/>
      <c r="D89" s="255" t="n">
        <v>1.2</v>
      </c>
      <c r="E89" s="256" t="n">
        <v>1.33</v>
      </c>
      <c r="F89" s="257" t="n">
        <f aca="false">D89-(E89-1)/2</f>
        <v>1.035</v>
      </c>
      <c r="G89" s="258" t="n">
        <f aca="false">IF((F89-F88)=F89,1,IF(F89&gt;F88,G88+1,G88))</f>
        <v>26</v>
      </c>
      <c r="I89" s="254"/>
    </row>
    <row r="90" s="234" customFormat="true" ht="13.5" hidden="false" customHeight="false" outlineLevel="0" collapsed="false">
      <c r="A90" s="247" t="n">
        <v>58</v>
      </c>
      <c r="B90" s="248" t="s">
        <v>73</v>
      </c>
      <c r="C90" s="249"/>
      <c r="D90" s="255" t="n">
        <v>1.4</v>
      </c>
      <c r="E90" s="256" t="n">
        <v>1.73</v>
      </c>
      <c r="F90" s="257" t="n">
        <f aca="false">D90-(E90-1)/2</f>
        <v>1.035</v>
      </c>
      <c r="G90" s="258" t="n">
        <f aca="false">IF((F90-F89)=F90,1,IF(F90&gt;F89,G89+1,G89))</f>
        <v>26</v>
      </c>
      <c r="I90" s="254"/>
    </row>
    <row r="91" s="234" customFormat="true" ht="13.5" hidden="false" customHeight="false" outlineLevel="0" collapsed="false">
      <c r="A91" s="247" t="n">
        <v>75</v>
      </c>
      <c r="B91" s="248" t="s">
        <v>93</v>
      </c>
      <c r="C91" s="249"/>
      <c r="D91" s="255" t="n">
        <v>1.3</v>
      </c>
      <c r="E91" s="256" t="n">
        <v>1.53</v>
      </c>
      <c r="F91" s="257" t="n">
        <f aca="false">D91-(E91-1)/2</f>
        <v>1.035</v>
      </c>
      <c r="G91" s="258" t="n">
        <f aca="false">IF((F91-F90)=F91,1,IF(F91&gt;F90,G90+1,G90))</f>
        <v>26</v>
      </c>
      <c r="I91" s="254"/>
    </row>
    <row r="92" s="234" customFormat="true" ht="13.5" hidden="false" customHeight="false" outlineLevel="0" collapsed="false">
      <c r="A92" s="247" t="n">
        <v>84</v>
      </c>
      <c r="B92" s="248" t="s">
        <v>104</v>
      </c>
      <c r="C92" s="249"/>
      <c r="D92" s="255" t="n">
        <v>1.3</v>
      </c>
      <c r="E92" s="256" t="n">
        <v>1.53</v>
      </c>
      <c r="F92" s="257" t="n">
        <f aca="false">D92-(E92-1)/2</f>
        <v>1.035</v>
      </c>
      <c r="G92" s="258" t="n">
        <f aca="false">IF((F92-F91)=F92,1,IF(F92&gt;F91,G91+1,G91))</f>
        <v>26</v>
      </c>
      <c r="I92" s="254"/>
    </row>
    <row r="93" s="234" customFormat="true" ht="13.5" hidden="false" customHeight="false" outlineLevel="0" collapsed="false">
      <c r="A93" s="247" t="n">
        <v>87</v>
      </c>
      <c r="B93" s="248" t="s">
        <v>107</v>
      </c>
      <c r="C93" s="249"/>
      <c r="D93" s="255" t="n">
        <v>1.2</v>
      </c>
      <c r="E93" s="256" t="n">
        <v>1.33</v>
      </c>
      <c r="F93" s="257" t="n">
        <f aca="false">D93-(E93-1)/2</f>
        <v>1.035</v>
      </c>
      <c r="G93" s="258" t="n">
        <f aca="false">IF((F93-F92)=F93,1,IF(F93&gt;F92,G92+1,G92))</f>
        <v>26</v>
      </c>
      <c r="I93" s="254"/>
    </row>
    <row r="94" s="234" customFormat="true" ht="13.5" hidden="false" customHeight="false" outlineLevel="0" collapsed="false">
      <c r="A94" s="247" t="n">
        <v>111</v>
      </c>
      <c r="B94" s="248" t="s">
        <v>270</v>
      </c>
      <c r="C94" s="249"/>
      <c r="D94" s="255" t="n">
        <v>1.25</v>
      </c>
      <c r="E94" s="256" t="n">
        <v>1.43</v>
      </c>
      <c r="F94" s="257" t="n">
        <f aca="false">D94-(E94-1)/2</f>
        <v>1.035</v>
      </c>
      <c r="G94" s="258" t="n">
        <f aca="false">IF((F94-F93)=F94,1,IF(F94&gt;F93,G93+1,G93))</f>
        <v>26</v>
      </c>
      <c r="I94" s="254"/>
    </row>
    <row r="95" s="234" customFormat="true" ht="13.5" hidden="false" customHeight="false" outlineLevel="0" collapsed="false">
      <c r="A95" s="247" t="n">
        <v>121</v>
      </c>
      <c r="B95" s="248" t="s">
        <v>147</v>
      </c>
      <c r="C95" s="249"/>
      <c r="D95" s="255" t="n">
        <v>1.25</v>
      </c>
      <c r="E95" s="256" t="n">
        <v>1.43</v>
      </c>
      <c r="F95" s="257" t="n">
        <f aca="false">D95-(E95-1)/2</f>
        <v>1.035</v>
      </c>
      <c r="G95" s="258" t="n">
        <f aca="false">IF((F95-F94)=F95,1,IF(F95&gt;F94,G94+1,G94))</f>
        <v>26</v>
      </c>
      <c r="I95" s="254"/>
    </row>
    <row r="96" s="234" customFormat="true" ht="13.5" hidden="false" customHeight="false" outlineLevel="0" collapsed="false">
      <c r="A96" s="247" t="n">
        <v>130</v>
      </c>
      <c r="B96" s="248" t="s">
        <v>157</v>
      </c>
      <c r="C96" s="249"/>
      <c r="D96" s="255" t="n">
        <v>1.3</v>
      </c>
      <c r="E96" s="256" t="n">
        <v>1.53</v>
      </c>
      <c r="F96" s="257" t="n">
        <f aca="false">D96-(E96-1)/2</f>
        <v>1.035</v>
      </c>
      <c r="G96" s="258" t="n">
        <f aca="false">IF((F96-F95)=F96,1,IF(F96&gt;F95,G95+1,G95))</f>
        <v>26</v>
      </c>
      <c r="I96" s="254"/>
    </row>
    <row r="97" s="234" customFormat="true" ht="13.5" hidden="false" customHeight="false" outlineLevel="0" collapsed="false">
      <c r="A97" s="247" t="n">
        <v>145</v>
      </c>
      <c r="B97" s="248" t="s">
        <v>175</v>
      </c>
      <c r="C97" s="249"/>
      <c r="D97" s="255" t="n">
        <v>1.25</v>
      </c>
      <c r="E97" s="256" t="n">
        <v>1.43</v>
      </c>
      <c r="F97" s="257" t="n">
        <f aca="false">D97-(E97-1)/2</f>
        <v>1.035</v>
      </c>
      <c r="G97" s="258" t="n">
        <f aca="false">IF((F97-F96)=F97,1,IF(F97&gt;F96,G96+1,G96))</f>
        <v>26</v>
      </c>
      <c r="I97" s="254"/>
    </row>
    <row r="98" s="234" customFormat="true" ht="13.5" hidden="false" customHeight="false" outlineLevel="0" collapsed="false">
      <c r="A98" s="247" t="n">
        <v>158</v>
      </c>
      <c r="B98" s="248" t="s">
        <v>190</v>
      </c>
      <c r="C98" s="249"/>
      <c r="D98" s="255" t="n">
        <v>1.3</v>
      </c>
      <c r="E98" s="256" t="n">
        <v>1.53</v>
      </c>
      <c r="F98" s="257" t="n">
        <f aca="false">D98-(E98-1)/2</f>
        <v>1.035</v>
      </c>
      <c r="G98" s="258" t="n">
        <f aca="false">IF((F98-F97)=F98,1,IF(F98&gt;F97,G97+1,G97))</f>
        <v>26</v>
      </c>
      <c r="I98" s="254"/>
    </row>
    <row r="99" s="234" customFormat="true" ht="13.5" hidden="false" customHeight="false" outlineLevel="0" collapsed="false">
      <c r="A99" s="247" t="n">
        <v>50</v>
      </c>
      <c r="B99" s="248" t="s">
        <v>65</v>
      </c>
      <c r="C99" s="249"/>
      <c r="D99" s="255" t="n">
        <v>1.2</v>
      </c>
      <c r="E99" s="256" t="n">
        <v>1.3</v>
      </c>
      <c r="F99" s="257" t="n">
        <f aca="false">D99-(E99-1)/2</f>
        <v>1.05</v>
      </c>
      <c r="G99" s="258" t="n">
        <f aca="false">IF((F99-F98)=F99,1,IF(F99&gt;F98,G98+1,G98))</f>
        <v>27</v>
      </c>
      <c r="I99" s="254"/>
    </row>
    <row r="100" s="234" customFormat="true" ht="13.5" hidden="false" customHeight="false" outlineLevel="0" collapsed="false">
      <c r="A100" s="247" t="n">
        <v>60</v>
      </c>
      <c r="B100" s="248" t="s">
        <v>75</v>
      </c>
      <c r="C100" s="249"/>
      <c r="D100" s="255" t="n">
        <v>1.3</v>
      </c>
      <c r="E100" s="256" t="n">
        <v>1.5</v>
      </c>
      <c r="F100" s="257" t="n">
        <f aca="false">D100-(E100-1)/2</f>
        <v>1.05</v>
      </c>
      <c r="G100" s="258" t="n">
        <f aca="false">IF((F100-F99)=F100,1,IF(F100&gt;F99,G99+1,G99))</f>
        <v>27</v>
      </c>
      <c r="I100" s="254"/>
    </row>
    <row r="101" s="234" customFormat="true" ht="13.5" hidden="false" customHeight="false" outlineLevel="0" collapsed="false">
      <c r="A101" s="247" t="n">
        <v>98</v>
      </c>
      <c r="B101" s="248" t="s">
        <v>118</v>
      </c>
      <c r="C101" s="249"/>
      <c r="D101" s="255" t="n">
        <v>1.25</v>
      </c>
      <c r="E101" s="256" t="n">
        <v>1.4</v>
      </c>
      <c r="F101" s="257" t="n">
        <f aca="false">D101-(E101-1)/2</f>
        <v>1.05</v>
      </c>
      <c r="G101" s="258" t="n">
        <f aca="false">IF((F101-F100)=F101,1,IF(F101&gt;F100,G100+1,G100))</f>
        <v>27</v>
      </c>
      <c r="I101" s="254"/>
    </row>
    <row r="102" s="234" customFormat="true" ht="13.5" hidden="false" customHeight="false" outlineLevel="0" collapsed="false">
      <c r="A102" s="247" t="n">
        <v>114</v>
      </c>
      <c r="B102" s="248" t="s">
        <v>138</v>
      </c>
      <c r="C102" s="249"/>
      <c r="D102" s="255" t="n">
        <v>1.25</v>
      </c>
      <c r="E102" s="256" t="n">
        <v>1.4</v>
      </c>
      <c r="F102" s="257" t="n">
        <f aca="false">D102-(E102-1)/2</f>
        <v>1.05</v>
      </c>
      <c r="G102" s="258" t="n">
        <f aca="false">IF((F102-F101)=F102,1,IF(F102&gt;F101,G101+1,G101))</f>
        <v>27</v>
      </c>
      <c r="I102" s="254"/>
    </row>
    <row r="103" s="234" customFormat="true" ht="13.5" hidden="false" customHeight="false" outlineLevel="0" collapsed="false">
      <c r="A103" s="247" t="n">
        <v>128</v>
      </c>
      <c r="B103" s="248" t="s">
        <v>155</v>
      </c>
      <c r="C103" s="249"/>
      <c r="D103" s="255" t="n">
        <v>1.25</v>
      </c>
      <c r="E103" s="256" t="n">
        <v>1.4</v>
      </c>
      <c r="F103" s="257" t="n">
        <f aca="false">D103-(E103-1)/2</f>
        <v>1.05</v>
      </c>
      <c r="G103" s="258" t="n">
        <f aca="false">IF((F103-F102)=F103,1,IF(F103&gt;F102,G102+1,G102))</f>
        <v>27</v>
      </c>
      <c r="I103" s="254"/>
    </row>
    <row r="104" s="234" customFormat="true" ht="13.5" hidden="false" customHeight="false" outlineLevel="0" collapsed="false">
      <c r="A104" s="247" t="n">
        <v>61</v>
      </c>
      <c r="B104" s="248" t="s">
        <v>76</v>
      </c>
      <c r="C104" s="249"/>
      <c r="D104" s="255" t="n">
        <v>1.3</v>
      </c>
      <c r="E104" s="256" t="n">
        <v>1.48</v>
      </c>
      <c r="F104" s="257" t="n">
        <f aca="false">D104-(E104-1)/2</f>
        <v>1.06</v>
      </c>
      <c r="G104" s="258" t="n">
        <f aca="false">IF((F104-F103)=F104,1,IF(F104&gt;F103,G103+1,G103))</f>
        <v>28</v>
      </c>
      <c r="I104" s="254"/>
    </row>
    <row r="105" s="234" customFormat="true" ht="13.5" hidden="false" customHeight="false" outlineLevel="0" collapsed="false">
      <c r="A105" s="247" t="n">
        <v>81</v>
      </c>
      <c r="B105" s="248" t="s">
        <v>271</v>
      </c>
      <c r="C105" s="249"/>
      <c r="D105" s="255" t="n">
        <v>1.3</v>
      </c>
      <c r="E105" s="256" t="n">
        <v>1.48</v>
      </c>
      <c r="F105" s="257" t="n">
        <f aca="false">D105-(E105-1)/2</f>
        <v>1.06</v>
      </c>
      <c r="G105" s="258" t="n">
        <f aca="false">IF((F105-F104)=F105,1,IF(F105&gt;F104,G104+1,G104))</f>
        <v>28</v>
      </c>
      <c r="I105" s="254"/>
    </row>
    <row r="106" s="234" customFormat="true" ht="13.5" hidden="false" customHeight="false" outlineLevel="0" collapsed="false">
      <c r="A106" s="247" t="n">
        <v>165</v>
      </c>
      <c r="B106" s="248" t="s">
        <v>272</v>
      </c>
      <c r="C106" s="249"/>
      <c r="D106" s="255" t="n">
        <v>1.3</v>
      </c>
      <c r="E106" s="256" t="n">
        <v>1.48</v>
      </c>
      <c r="F106" s="257" t="n">
        <f aca="false">D106-(E106-1)/2</f>
        <v>1.06</v>
      </c>
      <c r="G106" s="258" t="n">
        <f aca="false">IF((F106-F105)=F106,1,IF(F106&gt;F105,G105+1,G105))</f>
        <v>28</v>
      </c>
      <c r="I106" s="254"/>
    </row>
    <row r="107" s="234" customFormat="true" ht="13.5" hidden="false" customHeight="false" outlineLevel="0" collapsed="false">
      <c r="A107" s="247" t="n">
        <v>76</v>
      </c>
      <c r="B107" s="248" t="s">
        <v>94</v>
      </c>
      <c r="C107" s="249"/>
      <c r="D107" s="255" t="n">
        <v>1.3</v>
      </c>
      <c r="E107" s="256" t="n">
        <v>1.45</v>
      </c>
      <c r="F107" s="257" t="n">
        <f aca="false">D107-(E107-1)/2</f>
        <v>1.075</v>
      </c>
      <c r="G107" s="258" t="n">
        <f aca="false">IF((F107-F106)=F107,1,IF(F107&gt;F106,G106+1,G106))</f>
        <v>29</v>
      </c>
      <c r="I107" s="254"/>
    </row>
    <row r="108" s="234" customFormat="true" ht="13.5" hidden="false" customHeight="false" outlineLevel="0" collapsed="false">
      <c r="A108" s="247" t="n">
        <v>82</v>
      </c>
      <c r="B108" s="248" t="s">
        <v>254</v>
      </c>
      <c r="C108" s="249"/>
      <c r="D108" s="255" t="n">
        <v>1.3</v>
      </c>
      <c r="E108" s="256" t="n">
        <v>1.45</v>
      </c>
      <c r="F108" s="257" t="n">
        <f aca="false">D108-(E108-1)/2</f>
        <v>1.075</v>
      </c>
      <c r="G108" s="258" t="n">
        <f aca="false">IF((F108-F107)=F108,1,IF(F108&gt;F107,G107+1,G107))</f>
        <v>29</v>
      </c>
      <c r="I108" s="254"/>
    </row>
    <row r="109" s="234" customFormat="true" ht="13.5" hidden="false" customHeight="false" outlineLevel="0" collapsed="false">
      <c r="A109" s="247" t="n">
        <v>11</v>
      </c>
      <c r="B109" s="248" t="s">
        <v>20</v>
      </c>
      <c r="C109" s="249"/>
      <c r="D109" s="255" t="n">
        <v>1.4</v>
      </c>
      <c r="E109" s="256" t="n">
        <v>1.63</v>
      </c>
      <c r="F109" s="257" t="n">
        <f aca="false">D109-(E109-1)/2</f>
        <v>1.085</v>
      </c>
      <c r="G109" s="258" t="n">
        <f aca="false">IF((F109-F108)=F109,1,IF(F109&gt;F108,G108+1,G108))</f>
        <v>30</v>
      </c>
      <c r="I109" s="254"/>
    </row>
    <row r="110" s="234" customFormat="true" ht="13.5" hidden="false" customHeight="false" outlineLevel="0" collapsed="false">
      <c r="A110" s="247" t="n">
        <v>65</v>
      </c>
      <c r="B110" s="248" t="s">
        <v>81</v>
      </c>
      <c r="C110" s="249"/>
      <c r="D110" s="255" t="n">
        <v>1.3</v>
      </c>
      <c r="E110" s="256" t="n">
        <v>1.43</v>
      </c>
      <c r="F110" s="257" t="n">
        <f aca="false">D110-(E110-1)/2</f>
        <v>1.085</v>
      </c>
      <c r="G110" s="258" t="n">
        <f aca="false">IF((F110-F109)=F110,1,IF(F110&gt;F109,G109+1,G109))</f>
        <v>30</v>
      </c>
      <c r="I110" s="254"/>
    </row>
    <row r="111" s="234" customFormat="true" ht="13.5" hidden="false" customHeight="false" outlineLevel="0" collapsed="false">
      <c r="A111" s="247" t="n">
        <v>66</v>
      </c>
      <c r="B111" s="248" t="s">
        <v>82</v>
      </c>
      <c r="C111" s="249"/>
      <c r="D111" s="255" t="n">
        <v>1.3</v>
      </c>
      <c r="E111" s="256" t="n">
        <v>1.43</v>
      </c>
      <c r="F111" s="257" t="n">
        <f aca="false">D111-(E111-1)/2</f>
        <v>1.085</v>
      </c>
      <c r="G111" s="258" t="n">
        <f aca="false">IF((F111-F110)=F111,1,IF(F111&gt;F110,G110+1,G110))</f>
        <v>30</v>
      </c>
      <c r="I111" s="254"/>
    </row>
    <row r="112" s="234" customFormat="true" ht="13.5" hidden="false" customHeight="false" outlineLevel="0" collapsed="false">
      <c r="A112" s="247" t="n">
        <v>92</v>
      </c>
      <c r="B112" s="248" t="s">
        <v>113</v>
      </c>
      <c r="C112" s="249"/>
      <c r="D112" s="255" t="n">
        <v>1.3</v>
      </c>
      <c r="E112" s="256" t="n">
        <v>1.43</v>
      </c>
      <c r="F112" s="257" t="n">
        <f aca="false">D112-(E112-1)/2</f>
        <v>1.085</v>
      </c>
      <c r="G112" s="258" t="n">
        <f aca="false">IF((F112-F111)=F112,1,IF(F112&gt;F111,G111+1,G111))</f>
        <v>30</v>
      </c>
      <c r="I112" s="254"/>
    </row>
    <row r="113" s="234" customFormat="true" ht="13.5" hidden="false" customHeight="false" outlineLevel="0" collapsed="false">
      <c r="A113" s="247" t="n">
        <v>117</v>
      </c>
      <c r="B113" s="248" t="s">
        <v>259</v>
      </c>
      <c r="C113" s="249"/>
      <c r="D113" s="255" t="n">
        <v>1.35</v>
      </c>
      <c r="E113" s="256" t="n">
        <v>1.45</v>
      </c>
      <c r="F113" s="257" t="n">
        <f aca="false">D113-(E113-1)/2</f>
        <v>1.125</v>
      </c>
      <c r="G113" s="258" t="n">
        <f aca="false">IF((F113-F112)=F113,1,IF(F113&gt;F112,G112+1,G112))</f>
        <v>31</v>
      </c>
      <c r="I113" s="254"/>
    </row>
    <row r="114" s="234" customFormat="true" ht="13.5" hidden="false" customHeight="false" outlineLevel="0" collapsed="false">
      <c r="A114" s="247" t="n">
        <v>118</v>
      </c>
      <c r="B114" s="248" t="s">
        <v>143</v>
      </c>
      <c r="C114" s="249"/>
      <c r="D114" s="255" t="n">
        <v>1.35</v>
      </c>
      <c r="E114" s="256" t="n">
        <v>1.45</v>
      </c>
      <c r="F114" s="257" t="n">
        <f aca="false">D114-(E114-1)/2</f>
        <v>1.125</v>
      </c>
      <c r="G114" s="258" t="n">
        <f aca="false">IF((F114-F113)=F114,1,IF(F114&gt;F113,G113+1,G113))</f>
        <v>31</v>
      </c>
      <c r="I114" s="254"/>
    </row>
    <row r="115" s="234" customFormat="true" ht="13.5" hidden="false" customHeight="false" outlineLevel="0" collapsed="false">
      <c r="A115" s="247" t="n">
        <v>35</v>
      </c>
      <c r="B115" s="248" t="s">
        <v>51</v>
      </c>
      <c r="C115" s="249"/>
      <c r="D115" s="255" t="n">
        <v>1.3</v>
      </c>
      <c r="E115" s="256" t="n">
        <v>1.33</v>
      </c>
      <c r="F115" s="257" t="n">
        <f aca="false">D115-(E115-1)/2</f>
        <v>1.135</v>
      </c>
      <c r="G115" s="258" t="n">
        <f aca="false">IF((F115-F114)=F115,1,IF(F115&gt;F114,G114+1,G114))</f>
        <v>32</v>
      </c>
      <c r="I115" s="254"/>
    </row>
    <row r="116" s="234" customFormat="true" ht="13.5" hidden="false" customHeight="false" outlineLevel="0" collapsed="false">
      <c r="A116" s="247" t="n">
        <v>53</v>
      </c>
      <c r="B116" s="248" t="s">
        <v>68</v>
      </c>
      <c r="C116" s="249"/>
      <c r="D116" s="255" t="n">
        <v>1.3</v>
      </c>
      <c r="E116" s="256" t="n">
        <v>1.3</v>
      </c>
      <c r="F116" s="257" t="n">
        <f aca="false">D116-(E116-1)/2</f>
        <v>1.15</v>
      </c>
      <c r="G116" s="258" t="n">
        <f aca="false">IF((F116-F115)=F116,1,IF(F116&gt;F115,G115+1,G115))</f>
        <v>33</v>
      </c>
      <c r="I116" s="254"/>
    </row>
    <row r="117" s="234" customFormat="true" ht="13.5" hidden="false" customHeight="false" outlineLevel="0" collapsed="false">
      <c r="A117" s="247" t="n">
        <v>126</v>
      </c>
      <c r="B117" s="248" t="s">
        <v>152</v>
      </c>
      <c r="C117" s="249"/>
      <c r="D117" s="255" t="n">
        <v>1.2</v>
      </c>
      <c r="E117" s="256" t="n">
        <v>1.1</v>
      </c>
      <c r="F117" s="257" t="n">
        <f aca="false">D117-(E117-1)/2</f>
        <v>1.15</v>
      </c>
      <c r="G117" s="258" t="n">
        <f aca="false">IF((F117-F116)=F117,1,IF(F117&gt;F116,G116+1,G116))</f>
        <v>33</v>
      </c>
      <c r="I117" s="254"/>
    </row>
    <row r="118" s="234" customFormat="true" ht="13.5" hidden="false" customHeight="false" outlineLevel="0" collapsed="false">
      <c r="A118" s="247" t="n">
        <v>67</v>
      </c>
      <c r="B118" s="248" t="s">
        <v>83</v>
      </c>
      <c r="C118" s="249"/>
      <c r="D118" s="255" t="n">
        <v>1.4</v>
      </c>
      <c r="E118" s="256" t="n">
        <v>1.48</v>
      </c>
      <c r="F118" s="257" t="n">
        <f aca="false">D118-(E118-1)/2</f>
        <v>1.16</v>
      </c>
      <c r="G118" s="258" t="n">
        <f aca="false">IF((F118-F117)=F118,1,IF(F118&gt;F117,G117+1,G117))</f>
        <v>34</v>
      </c>
      <c r="I118" s="254"/>
    </row>
    <row r="119" s="234" customFormat="true" ht="13.5" hidden="false" customHeight="false" outlineLevel="0" collapsed="false">
      <c r="A119" s="247" t="n">
        <v>159</v>
      </c>
      <c r="B119" s="248" t="s">
        <v>192</v>
      </c>
      <c r="C119" s="249"/>
      <c r="D119" s="255" t="n">
        <v>1.35</v>
      </c>
      <c r="E119" s="256" t="n">
        <v>1.38</v>
      </c>
      <c r="F119" s="257" t="n">
        <f aca="false">D119-(E119-1)/2</f>
        <v>1.16</v>
      </c>
      <c r="G119" s="258" t="n">
        <f aca="false">IF((F119-F118)=F119,1,IF(F119&gt;F118,G118+1,G118))</f>
        <v>34</v>
      </c>
      <c r="I119" s="254"/>
    </row>
    <row r="120" s="234" customFormat="true" ht="13.5" hidden="false" customHeight="false" outlineLevel="0" collapsed="false">
      <c r="A120" s="247" t="n">
        <v>135</v>
      </c>
      <c r="B120" s="248" t="s">
        <v>163</v>
      </c>
      <c r="C120" s="249"/>
      <c r="D120" s="255" t="n">
        <v>1.35</v>
      </c>
      <c r="E120" s="256" t="n">
        <v>1.35</v>
      </c>
      <c r="F120" s="257" t="n">
        <f aca="false">D120-(E120-1)/2</f>
        <v>1.175</v>
      </c>
      <c r="G120" s="258" t="n">
        <f aca="false">IF((F120-F119)=F120,1,IF(F120&gt;F119,G119+1,G119))</f>
        <v>35</v>
      </c>
      <c r="I120" s="254"/>
    </row>
    <row r="121" s="234" customFormat="true" ht="13.5" hidden="false" customHeight="false" outlineLevel="0" collapsed="false">
      <c r="A121" s="247" t="n">
        <v>74</v>
      </c>
      <c r="B121" s="248" t="s">
        <v>91</v>
      </c>
      <c r="C121" s="249"/>
      <c r="D121" s="255" t="n">
        <v>1.4</v>
      </c>
      <c r="E121" s="256" t="n">
        <v>1.43</v>
      </c>
      <c r="F121" s="257" t="n">
        <f aca="false">D121-(E121-1)/2</f>
        <v>1.185</v>
      </c>
      <c r="G121" s="258" t="n">
        <f aca="false">IF((F121-F120)=F121,1,IF(F121&gt;F120,G120+1,G120))</f>
        <v>36</v>
      </c>
      <c r="I121" s="254"/>
    </row>
    <row r="122" s="234" customFormat="true" ht="13.5" hidden="false" customHeight="false" outlineLevel="0" collapsed="false">
      <c r="A122" s="247" t="n">
        <v>163</v>
      </c>
      <c r="B122" s="248" t="s">
        <v>196</v>
      </c>
      <c r="C122" s="249"/>
      <c r="D122" s="255" t="n">
        <v>1.35</v>
      </c>
      <c r="E122" s="256" t="n">
        <v>1.33</v>
      </c>
      <c r="F122" s="257" t="n">
        <f aca="false">D122-(E122-1)/2</f>
        <v>1.185</v>
      </c>
      <c r="G122" s="258" t="n">
        <f aca="false">IF((F122-F121)=F122,1,IF(F122&gt;F121,G121+1,G121))</f>
        <v>36</v>
      </c>
      <c r="I122" s="254"/>
    </row>
    <row r="123" s="234" customFormat="true" ht="13.5" hidden="false" customHeight="false" outlineLevel="0" collapsed="false">
      <c r="A123" s="247" t="n">
        <v>63</v>
      </c>
      <c r="B123" s="248" t="s">
        <v>79</v>
      </c>
      <c r="C123" s="249"/>
      <c r="D123" s="255" t="n">
        <v>1.4</v>
      </c>
      <c r="E123" s="256" t="n">
        <v>1.38</v>
      </c>
      <c r="F123" s="257" t="n">
        <f aca="false">D123-(E123-1)/2</f>
        <v>1.21</v>
      </c>
      <c r="G123" s="258" t="n">
        <f aca="false">IF((F123-F122)=F123,1,IF(F123&gt;F122,G122+1,G122))</f>
        <v>37</v>
      </c>
      <c r="I123" s="254"/>
    </row>
    <row r="124" s="234" customFormat="true" ht="13.5" hidden="false" customHeight="false" outlineLevel="0" collapsed="false">
      <c r="A124" s="247" t="n">
        <v>85</v>
      </c>
      <c r="B124" s="248" t="s">
        <v>105</v>
      </c>
      <c r="C124" s="249"/>
      <c r="D124" s="255" t="n">
        <v>1.45</v>
      </c>
      <c r="E124" s="256" t="n">
        <v>1.48</v>
      </c>
      <c r="F124" s="257" t="n">
        <f aca="false">D124-(E124-1)/2</f>
        <v>1.21</v>
      </c>
      <c r="G124" s="258" t="n">
        <f aca="false">IF((F124-F123)=F124,1,IF(F124&gt;F123,G123+1,G123))</f>
        <v>37</v>
      </c>
      <c r="I124" s="254"/>
    </row>
    <row r="125" s="234" customFormat="true" ht="13.5" hidden="false" customHeight="false" outlineLevel="0" collapsed="false">
      <c r="A125" s="247" t="n">
        <v>64</v>
      </c>
      <c r="B125" s="248" t="s">
        <v>80</v>
      </c>
      <c r="C125" s="249"/>
      <c r="D125" s="255" t="n">
        <v>1.4</v>
      </c>
      <c r="E125" s="256" t="n">
        <v>1.33</v>
      </c>
      <c r="F125" s="257" t="n">
        <f aca="false">D125-(E125-1)/2</f>
        <v>1.235</v>
      </c>
      <c r="G125" s="258" t="n">
        <f aca="false">IF((F125-F124)=F125,1,IF(F125&gt;F124,G124+1,G124))</f>
        <v>38</v>
      </c>
      <c r="I125" s="254"/>
    </row>
    <row r="126" s="234" customFormat="true" ht="13.5" hidden="false" customHeight="false" outlineLevel="0" collapsed="false">
      <c r="A126" s="247" t="n">
        <v>69</v>
      </c>
      <c r="B126" s="248" t="s">
        <v>85</v>
      </c>
      <c r="C126" s="249"/>
      <c r="D126" s="255" t="n">
        <v>1.4</v>
      </c>
      <c r="E126" s="256" t="n">
        <v>1.33</v>
      </c>
      <c r="F126" s="257" t="n">
        <f aca="false">D126-(E126-1)/2</f>
        <v>1.235</v>
      </c>
      <c r="G126" s="258" t="n">
        <f aca="false">IF((F126-F125)=F126,1,IF(F126&gt;F125,G125+1,G125))</f>
        <v>38</v>
      </c>
      <c r="I126" s="254"/>
    </row>
    <row r="127" s="234" customFormat="true" ht="14.25" hidden="false" customHeight="false" outlineLevel="0" collapsed="false">
      <c r="A127" s="264" t="n">
        <v>47</v>
      </c>
      <c r="B127" s="265" t="s">
        <v>62</v>
      </c>
      <c r="C127" s="266"/>
      <c r="D127" s="267" t="n">
        <v>1.4</v>
      </c>
      <c r="E127" s="268" t="n">
        <v>1.3</v>
      </c>
      <c r="F127" s="269" t="n">
        <f aca="false">D127-(E127-1)/2</f>
        <v>1.25</v>
      </c>
      <c r="G127" s="270" t="n">
        <f aca="false">IF((F127-F126)=F127,1,IF(F127&gt;F126,G126+1,G126))</f>
        <v>39</v>
      </c>
      <c r="I127" s="254"/>
    </row>
    <row r="128" s="234" customFormat="true" ht="6.75" hidden="false" customHeight="true" outlineLevel="0" collapsed="false">
      <c r="I128" s="254"/>
    </row>
    <row r="129" s="237" customFormat="true" ht="13.5" hidden="false" customHeight="false" outlineLevel="0" collapsed="false">
      <c r="C129" s="237" t="s">
        <v>203</v>
      </c>
      <c r="D129" s="271" t="n">
        <f aca="false">AVERAGE(D6:D127)</f>
        <v>1.2016393442623</v>
      </c>
      <c r="E129" s="272" t="n">
        <f aca="false">AVERAGE(E6:E127)</f>
        <v>1.55319672131148</v>
      </c>
      <c r="F129" s="271" t="n">
        <f aca="false">AVERAGE(F6:F127)</f>
        <v>0.925040983606557</v>
      </c>
      <c r="I129" s="254"/>
    </row>
    <row r="130" s="234" customFormat="true" ht="7.5" hidden="false" customHeight="true" outlineLevel="0" collapsed="false">
      <c r="G130" s="273"/>
      <c r="I130" s="254"/>
    </row>
    <row r="131" s="234" customFormat="true" ht="14.25" hidden="false" customHeight="false" outlineLevel="0" collapsed="false">
      <c r="G131" s="273"/>
      <c r="I131" s="254"/>
    </row>
    <row r="132" s="234" customFormat="true" ht="13.5" hidden="false" customHeight="false" outlineLevel="0" collapsed="false">
      <c r="B132" s="274" t="s">
        <v>273</v>
      </c>
      <c r="C132" s="275" t="s">
        <v>274</v>
      </c>
      <c r="D132" s="276" t="n">
        <f aca="false">COUNTIF(D$3:D$127,1)</f>
        <v>13</v>
      </c>
      <c r="E132" s="277" t="n">
        <f aca="false">COUNTIF(E$3:E$127,173%)</f>
        <v>27</v>
      </c>
      <c r="G132" s="273"/>
      <c r="I132" s="254"/>
    </row>
    <row r="133" s="234" customFormat="true" ht="13.5" hidden="false" customHeight="false" outlineLevel="0" collapsed="false">
      <c r="B133" s="278" t="s">
        <v>275</v>
      </c>
      <c r="C133" s="279" t="s">
        <v>276</v>
      </c>
      <c r="D133" s="280" t="n">
        <f aca="false">COUNTIF(D$3:D$127,1.05)</f>
        <v>1</v>
      </c>
      <c r="E133" s="281" t="n">
        <f aca="false">COUNTIF(E$3:E$127,170%)</f>
        <v>2</v>
      </c>
      <c r="G133" s="273"/>
      <c r="I133" s="254"/>
    </row>
    <row r="134" s="234" customFormat="true" ht="13.5" hidden="false" customHeight="false" outlineLevel="0" collapsed="false">
      <c r="B134" s="278" t="s">
        <v>277</v>
      </c>
      <c r="C134" s="282" t="s">
        <v>278</v>
      </c>
      <c r="D134" s="280" t="n">
        <f aca="false">COUNTIF(D$3:D$127,1.1)</f>
        <v>20</v>
      </c>
      <c r="E134" s="283" t="n">
        <f aca="false">COUNTIF(E$3:E$127,168%)</f>
        <v>2</v>
      </c>
      <c r="G134" s="273"/>
      <c r="I134" s="254"/>
    </row>
    <row r="135" s="234" customFormat="true" ht="13.5" hidden="false" customHeight="false" outlineLevel="0" collapsed="false">
      <c r="B135" s="278" t="s">
        <v>279</v>
      </c>
      <c r="C135" s="282" t="s">
        <v>280</v>
      </c>
      <c r="D135" s="284" t="n">
        <f aca="false">COUNTIF(D$3:D$127,1.15)</f>
        <v>7</v>
      </c>
      <c r="E135" s="283" t="n">
        <f aca="false">COUNTIF(E$3:E$127,165%)</f>
        <v>3</v>
      </c>
      <c r="G135" s="273"/>
      <c r="I135" s="254"/>
    </row>
    <row r="136" s="234" customFormat="true" ht="13.5" hidden="false" customHeight="false" outlineLevel="0" collapsed="false">
      <c r="B136" s="278" t="s">
        <v>281</v>
      </c>
      <c r="C136" s="282" t="s">
        <v>282</v>
      </c>
      <c r="D136" s="284" t="n">
        <f aca="false">COUNTIF(D$3:D$127,1.2)</f>
        <v>34</v>
      </c>
      <c r="E136" s="283" t="n">
        <f aca="false">COUNTIF(E$3:E$127,163%)</f>
        <v>15</v>
      </c>
      <c r="G136" s="273"/>
      <c r="I136" s="254"/>
    </row>
    <row r="137" s="234" customFormat="true" ht="13.5" hidden="false" customHeight="false" outlineLevel="0" collapsed="false">
      <c r="B137" s="278" t="s">
        <v>283</v>
      </c>
      <c r="C137" s="282" t="s">
        <v>284</v>
      </c>
      <c r="D137" s="284" t="n">
        <f aca="false">COUNTIF(D$3:D$127,1.25)</f>
        <v>12</v>
      </c>
      <c r="E137" s="283" t="n">
        <f aca="false">COUNTIF(E$3:E$127,160%)</f>
        <v>5</v>
      </c>
      <c r="G137" s="273"/>
      <c r="I137" s="254"/>
    </row>
    <row r="138" s="234" customFormat="true" ht="13.5" hidden="false" customHeight="false" outlineLevel="0" collapsed="false">
      <c r="B138" s="278" t="s">
        <v>285</v>
      </c>
      <c r="C138" s="282" t="s">
        <v>286</v>
      </c>
      <c r="D138" s="284" t="n">
        <f aca="false">COUNTIF(D$3:D$127,1.3)</f>
        <v>21</v>
      </c>
      <c r="E138" s="283" t="n">
        <f aca="false">COUNTIF(E$3:E$127,158%)</f>
        <v>5</v>
      </c>
      <c r="G138" s="273"/>
      <c r="I138" s="254"/>
    </row>
    <row r="139" s="234" customFormat="true" ht="13.5" hidden="false" customHeight="false" outlineLevel="0" collapsed="false">
      <c r="B139" s="278" t="s">
        <v>287</v>
      </c>
      <c r="C139" s="282" t="s">
        <v>288</v>
      </c>
      <c r="D139" s="284" t="n">
        <f aca="false">COUNTIF(D$3:D$127,1.35)</f>
        <v>5</v>
      </c>
      <c r="E139" s="283" t="n">
        <f aca="false">COUNTIF(E$3:E$127,155%)</f>
        <v>5</v>
      </c>
      <c r="G139" s="273"/>
      <c r="I139" s="254"/>
    </row>
    <row r="140" s="234" customFormat="true" ht="13.5" hidden="false" customHeight="false" outlineLevel="0" collapsed="false">
      <c r="B140" s="278" t="s">
        <v>289</v>
      </c>
      <c r="C140" s="282" t="s">
        <v>290</v>
      </c>
      <c r="D140" s="284" t="n">
        <f aca="false">COUNTIF(D$3:D$127,1.4)</f>
        <v>8</v>
      </c>
      <c r="E140" s="283" t="n">
        <f aca="false">COUNTIF(E$3:E$127,153%)</f>
        <v>12</v>
      </c>
      <c r="G140" s="273"/>
      <c r="I140" s="254"/>
    </row>
    <row r="141" s="234" customFormat="true" ht="13.5" hidden="false" customHeight="false" outlineLevel="0" collapsed="false">
      <c r="B141" s="278" t="s">
        <v>291</v>
      </c>
      <c r="C141" s="282" t="s">
        <v>292</v>
      </c>
      <c r="D141" s="284" t="n">
        <f aca="false">COUNTIF(D$3:D$127,1.45)</f>
        <v>1</v>
      </c>
      <c r="E141" s="283" t="n">
        <f aca="false">COUNTIF(E$3:E$127,150%)</f>
        <v>5</v>
      </c>
      <c r="G141" s="273"/>
      <c r="I141" s="254"/>
    </row>
    <row r="142" s="234" customFormat="true" ht="13.5" hidden="false" customHeight="false" outlineLevel="0" collapsed="false">
      <c r="B142" s="278" t="s">
        <v>293</v>
      </c>
      <c r="C142" s="282" t="s">
        <v>294</v>
      </c>
      <c r="D142" s="284" t="n">
        <f aca="false">COUNTIF(D$3:D$127,1.5)</f>
        <v>0</v>
      </c>
      <c r="E142" s="283" t="n">
        <f aca="false">COUNTIF(E$3:E$127,148%)</f>
        <v>5</v>
      </c>
      <c r="G142" s="273"/>
      <c r="I142" s="254"/>
    </row>
    <row r="143" s="234" customFormat="true" ht="13.5" hidden="false" customHeight="false" outlineLevel="0" collapsed="false">
      <c r="B143" s="285" t="s">
        <v>295</v>
      </c>
      <c r="C143" s="282" t="s">
        <v>296</v>
      </c>
      <c r="D143" s="284"/>
      <c r="E143" s="283" t="n">
        <f aca="false">COUNTIF(E$3:E$127,145%)</f>
        <v>4</v>
      </c>
      <c r="G143" s="273"/>
      <c r="I143" s="254"/>
    </row>
    <row r="144" s="234" customFormat="true" ht="13.5" hidden="false" customHeight="false" outlineLevel="0" collapsed="false">
      <c r="B144" s="285" t="s">
        <v>295</v>
      </c>
      <c r="C144" s="282" t="s">
        <v>297</v>
      </c>
      <c r="D144" s="284"/>
      <c r="E144" s="283" t="n">
        <f aca="false">COUNTIF(E$3:E$127,143%)</f>
        <v>11</v>
      </c>
      <c r="G144" s="273"/>
      <c r="I144" s="254"/>
    </row>
    <row r="145" s="234" customFormat="true" ht="13.5" hidden="false" customHeight="false" outlineLevel="0" collapsed="false">
      <c r="B145" s="285" t="s">
        <v>295</v>
      </c>
      <c r="C145" s="282" t="s">
        <v>298</v>
      </c>
      <c r="D145" s="284"/>
      <c r="E145" s="283" t="n">
        <f aca="false">COUNTIF(E$3:E$127,140%)</f>
        <v>5</v>
      </c>
      <c r="G145" s="273"/>
      <c r="I145" s="254"/>
    </row>
    <row r="146" s="234" customFormat="true" ht="13.5" hidden="false" customHeight="false" outlineLevel="0" collapsed="false">
      <c r="B146" s="285" t="s">
        <v>295</v>
      </c>
      <c r="C146" s="282" t="s">
        <v>299</v>
      </c>
      <c r="D146" s="284"/>
      <c r="E146" s="283" t="n">
        <f aca="false">COUNTIF(E$3:E$127,138%)</f>
        <v>4</v>
      </c>
      <c r="G146" s="273"/>
      <c r="I146" s="254"/>
    </row>
    <row r="147" s="234" customFormat="true" ht="13.5" hidden="false" customHeight="false" outlineLevel="0" collapsed="false">
      <c r="B147" s="285" t="s">
        <v>295</v>
      </c>
      <c r="C147" s="282" t="s">
        <v>300</v>
      </c>
      <c r="D147" s="284"/>
      <c r="E147" s="283" t="n">
        <f aca="false">COUNTIF(E$3:E$127,135%)</f>
        <v>1</v>
      </c>
      <c r="G147" s="273"/>
      <c r="I147" s="254"/>
    </row>
    <row r="148" s="234" customFormat="true" ht="13.5" hidden="false" customHeight="false" outlineLevel="0" collapsed="false">
      <c r="B148" s="285" t="s">
        <v>295</v>
      </c>
      <c r="C148" s="282" t="s">
        <v>301</v>
      </c>
      <c r="D148" s="284"/>
      <c r="E148" s="283" t="n">
        <f aca="false">COUNTIF(E$3:E$127,133%)</f>
        <v>7</v>
      </c>
      <c r="G148" s="273"/>
      <c r="I148" s="254"/>
    </row>
    <row r="149" s="234" customFormat="true" ht="13.5" hidden="false" customHeight="false" outlineLevel="0" collapsed="false">
      <c r="B149" s="285" t="s">
        <v>295</v>
      </c>
      <c r="C149" s="282" t="s">
        <v>302</v>
      </c>
      <c r="D149" s="284"/>
      <c r="E149" s="283" t="n">
        <f aca="false">COUNTIF(E$3:E$127,130%)</f>
        <v>3</v>
      </c>
      <c r="G149" s="273"/>
      <c r="I149" s="254"/>
    </row>
    <row r="150" customFormat="false" ht="13.5" hidden="false" customHeight="false" outlineLevel="0" collapsed="false">
      <c r="B150" s="285" t="s">
        <v>295</v>
      </c>
      <c r="C150" s="282" t="s">
        <v>303</v>
      </c>
      <c r="D150" s="284"/>
      <c r="E150" s="283" t="n">
        <f aca="false">COUNTIF(E$3:E$127,128%)</f>
        <v>0</v>
      </c>
      <c r="F150" s="234"/>
      <c r="G150" s="273"/>
      <c r="I150" s="254"/>
    </row>
    <row r="151" customFormat="false" ht="13.5" hidden="false" customHeight="false" outlineLevel="0" collapsed="false">
      <c r="B151" s="285" t="s">
        <v>295</v>
      </c>
      <c r="C151" s="282" t="s">
        <v>304</v>
      </c>
      <c r="D151" s="284"/>
      <c r="E151" s="283" t="n">
        <f aca="false">COUNTIF(E$3:E$127,125%)</f>
        <v>0</v>
      </c>
      <c r="F151" s="234"/>
      <c r="G151" s="273"/>
      <c r="I151" s="254"/>
    </row>
    <row r="152" customFormat="false" ht="13.5" hidden="false" customHeight="false" outlineLevel="0" collapsed="false">
      <c r="B152" s="285" t="s">
        <v>295</v>
      </c>
      <c r="C152" s="282" t="s">
        <v>305</v>
      </c>
      <c r="D152" s="284"/>
      <c r="E152" s="283" t="n">
        <f aca="false">COUNTIF(E$3:E$127,120%)</f>
        <v>0</v>
      </c>
      <c r="F152" s="234"/>
      <c r="I152" s="254"/>
    </row>
    <row r="153" customFormat="false" ht="13.5" hidden="false" customHeight="false" outlineLevel="0" collapsed="false">
      <c r="B153" s="285" t="s">
        <v>295</v>
      </c>
      <c r="C153" s="282" t="s">
        <v>306</v>
      </c>
      <c r="D153" s="284"/>
      <c r="E153" s="283" t="n">
        <f aca="false">COUNTIF(E$3:E$127,115%)</f>
        <v>0</v>
      </c>
      <c r="F153" s="234"/>
      <c r="I153" s="254"/>
    </row>
    <row r="154" customFormat="false" ht="13.5" hidden="false" customHeight="false" outlineLevel="0" collapsed="false">
      <c r="B154" s="285" t="s">
        <v>295</v>
      </c>
      <c r="C154" s="282" t="s">
        <v>307</v>
      </c>
      <c r="D154" s="284"/>
      <c r="E154" s="283" t="n">
        <f aca="false">COUNTIF(E$3:E$127,110%)</f>
        <v>1</v>
      </c>
      <c r="F154" s="234"/>
      <c r="I154" s="254"/>
    </row>
    <row r="155" customFormat="false" ht="13.5" hidden="false" customHeight="false" outlineLevel="0" collapsed="false">
      <c r="B155" s="285" t="s">
        <v>295</v>
      </c>
      <c r="C155" s="282" t="s">
        <v>308</v>
      </c>
      <c r="D155" s="284"/>
      <c r="E155" s="283" t="n">
        <f aca="false">COUNTIF(E$3:E$127,105%)</f>
        <v>0</v>
      </c>
      <c r="F155" s="234"/>
      <c r="I155" s="254"/>
    </row>
    <row r="156" customFormat="false" ht="13.5" hidden="false" customHeight="false" outlineLevel="0" collapsed="false">
      <c r="B156" s="286" t="s">
        <v>295</v>
      </c>
      <c r="C156" s="287" t="s">
        <v>309</v>
      </c>
      <c r="D156" s="288"/>
      <c r="E156" s="289" t="n">
        <f aca="false">COUNTIF(E$3:E$127,100%)</f>
        <v>0</v>
      </c>
      <c r="F156" s="234"/>
      <c r="I156" s="254"/>
    </row>
    <row r="157" customFormat="false" ht="14.25" hidden="false" customHeight="false" outlineLevel="0" collapsed="false">
      <c r="B157" s="142" t="s">
        <v>240</v>
      </c>
      <c r="C157" s="142"/>
      <c r="D157" s="290" t="n">
        <f aca="false">SUM(D132:D156)</f>
        <v>122</v>
      </c>
      <c r="E157" s="291" t="n">
        <f aca="false">SUM(E132:E156)</f>
        <v>122</v>
      </c>
      <c r="F157" s="234"/>
      <c r="I157" s="254"/>
    </row>
    <row r="158" customFormat="false" ht="13.5" hidden="false" customHeight="false" outlineLevel="0" collapsed="false">
      <c r="F158" s="234"/>
      <c r="I158" s="254"/>
    </row>
    <row r="159" customFormat="false" ht="13.5" hidden="false" customHeight="false" outlineLevel="0" collapsed="false">
      <c r="F159" s="234"/>
      <c r="I159" s="254"/>
    </row>
    <row r="160" customFormat="false" ht="13.5" hidden="false" customHeight="false" outlineLevel="0" collapsed="false">
      <c r="F160" s="234"/>
      <c r="I160" s="254"/>
    </row>
    <row r="161" customFormat="false" ht="13.5" hidden="false" customHeight="false" outlineLevel="0" collapsed="false">
      <c r="F161" s="234"/>
      <c r="I161" s="254"/>
    </row>
    <row r="162" customFormat="false" ht="13.5" hidden="false" customHeight="false" outlineLevel="0" collapsed="false">
      <c r="F162" s="234"/>
      <c r="I162" s="254"/>
    </row>
    <row r="163" customFormat="false" ht="13.5" hidden="false" customHeight="false" outlineLevel="0" collapsed="false">
      <c r="F163" s="234"/>
      <c r="I163" s="254"/>
    </row>
    <row r="164" customFormat="false" ht="13.5" hidden="false" customHeight="false" outlineLevel="0" collapsed="false">
      <c r="F164" s="234"/>
      <c r="I164" s="254"/>
    </row>
  </sheetData>
  <mergeCells count="6">
    <mergeCell ref="A4:A5"/>
    <mergeCell ref="B4:B5"/>
    <mergeCell ref="D4:E4"/>
    <mergeCell ref="F4:F5"/>
    <mergeCell ref="G4:G5"/>
    <mergeCell ref="B157:C157"/>
  </mergeCells>
  <conditionalFormatting sqref="E20:E22 E73 E127 E106:E125 E6:E17 E24:E71 E75:E104">
    <cfRule type="cellIs" priority="2" operator="notEqual" aboveAverage="0" equalAverage="0" bottom="0" percent="0" rank="0" text="" dxfId="192">
      <formula>#REF!</formula>
    </cfRule>
  </conditionalFormatting>
  <conditionalFormatting sqref="D20:D22 D73 D127 D106:D125 D6:D17 D24:D71 D75:D104">
    <cfRule type="cellIs" priority="3" operator="notEqual" aboveAverage="0" equalAverage="0" bottom="0" percent="0" rank="0" text="" dxfId="193">
      <formula>#REF!</formula>
    </cfRule>
  </conditionalFormatting>
  <conditionalFormatting sqref="D74">
    <cfRule type="cellIs" priority="4" operator="notEqual" aboveAverage="0" equalAverage="0" bottom="0" percent="0" rank="0" text="" dxfId="194">
      <formula>#REF!</formula>
    </cfRule>
  </conditionalFormatting>
  <conditionalFormatting sqref="E74">
    <cfRule type="cellIs" priority="5" operator="notEqual" aboveAverage="0" equalAverage="0" bottom="0" percent="0" rank="0" text="" dxfId="195">
      <formula>#REF!</formula>
    </cfRule>
  </conditionalFormatting>
  <conditionalFormatting sqref="D74">
    <cfRule type="cellIs" priority="6" operator="notEqual" aboveAverage="0" equalAverage="0" bottom="0" percent="0" rank="0" text="" dxfId="196">
      <formula>#REF!</formula>
    </cfRule>
  </conditionalFormatting>
  <conditionalFormatting sqref="E74">
    <cfRule type="cellIs" priority="7" operator="notEqual" aboveAverage="0" equalAverage="0" bottom="0" percent="0" rank="0" text="" dxfId="197">
      <formula>#REF!</formula>
    </cfRule>
  </conditionalFormatting>
  <conditionalFormatting sqref="D72">
    <cfRule type="cellIs" priority="8" operator="notEqual" aboveAverage="0" equalAverage="0" bottom="0" percent="0" rank="0" text="" dxfId="198">
      <formula>#REF!</formula>
    </cfRule>
  </conditionalFormatting>
  <conditionalFormatting sqref="E72">
    <cfRule type="cellIs" priority="9" operator="notEqual" aboveAverage="0" equalAverage="0" bottom="0" percent="0" rank="0" text="" dxfId="199">
      <formula>#REF!</formula>
    </cfRule>
  </conditionalFormatting>
  <conditionalFormatting sqref="D72">
    <cfRule type="cellIs" priority="10" operator="notEqual" aboveAverage="0" equalAverage="0" bottom="0" percent="0" rank="0" text="" dxfId="200">
      <formula>#REF!</formula>
    </cfRule>
  </conditionalFormatting>
  <conditionalFormatting sqref="E72">
    <cfRule type="cellIs" priority="11" operator="notEqual" aboveAverage="0" equalAverage="0" bottom="0" percent="0" rank="0" text="" dxfId="201">
      <formula>#REF!</formula>
    </cfRule>
  </conditionalFormatting>
  <conditionalFormatting sqref="D126">
    <cfRule type="cellIs" priority="12" operator="notEqual" aboveAverage="0" equalAverage="0" bottom="0" percent="0" rank="0" text="" dxfId="202">
      <formula>#REF!</formula>
    </cfRule>
  </conditionalFormatting>
  <conditionalFormatting sqref="E126">
    <cfRule type="cellIs" priority="13" operator="notEqual" aboveAverage="0" equalAverage="0" bottom="0" percent="0" rank="0" text="" dxfId="203">
      <formula>#REF!</formula>
    </cfRule>
  </conditionalFormatting>
  <conditionalFormatting sqref="D126">
    <cfRule type="cellIs" priority="14" operator="notEqual" aboveAverage="0" equalAverage="0" bottom="0" percent="0" rank="0" text="" dxfId="204">
      <formula>#REF!</formula>
    </cfRule>
  </conditionalFormatting>
  <conditionalFormatting sqref="E126">
    <cfRule type="cellIs" priority="15" operator="notEqual" aboveAverage="0" equalAverage="0" bottom="0" percent="0" rank="0" text="" dxfId="205">
      <formula>#REF!</formula>
    </cfRule>
  </conditionalFormatting>
  <conditionalFormatting sqref="D105">
    <cfRule type="cellIs" priority="16" operator="notEqual" aboveAverage="0" equalAverage="0" bottom="0" percent="0" rank="0" text="" dxfId="206">
      <formula>#REF!</formula>
    </cfRule>
  </conditionalFormatting>
  <conditionalFormatting sqref="E105">
    <cfRule type="cellIs" priority="17" operator="notEqual" aboveAverage="0" equalAverage="0" bottom="0" percent="0" rank="0" text="" dxfId="207">
      <formula>#REF!</formula>
    </cfRule>
  </conditionalFormatting>
  <conditionalFormatting sqref="D105">
    <cfRule type="cellIs" priority="18" operator="notEqual" aboveAverage="0" equalAverage="0" bottom="0" percent="0" rank="0" text="" dxfId="208">
      <formula>#REF!</formula>
    </cfRule>
  </conditionalFormatting>
  <conditionalFormatting sqref="E105">
    <cfRule type="cellIs" priority="19" operator="notEqual" aboveAverage="0" equalAverage="0" bottom="0" percent="0" rank="0" text="" dxfId="209">
      <formula>#REF!</formula>
    </cfRule>
  </conditionalFormatting>
  <conditionalFormatting sqref="D18:D19">
    <cfRule type="cellIs" priority="20" operator="notEqual" aboveAverage="0" equalAverage="0" bottom="0" percent="0" rank="0" text="" dxfId="210">
      <formula>#REF!</formula>
    </cfRule>
  </conditionalFormatting>
  <conditionalFormatting sqref="E18:E19">
    <cfRule type="cellIs" priority="21" operator="notEqual" aboveAverage="0" equalAverage="0" bottom="0" percent="0" rank="0" text="" dxfId="211">
      <formula>#REF!</formula>
    </cfRule>
  </conditionalFormatting>
  <conditionalFormatting sqref="D18:D19">
    <cfRule type="cellIs" priority="22" operator="notEqual" aboveAverage="0" equalAverage="0" bottom="0" percent="0" rank="0" text="" dxfId="212">
      <formula>#REF!</formula>
    </cfRule>
  </conditionalFormatting>
  <conditionalFormatting sqref="E18:E19">
    <cfRule type="cellIs" priority="23" operator="notEqual" aboveAverage="0" equalAverage="0" bottom="0" percent="0" rank="0" text="" dxfId="213">
      <formula>#REF!</formula>
    </cfRule>
  </conditionalFormatting>
  <conditionalFormatting sqref="D23">
    <cfRule type="cellIs" priority="24" operator="notEqual" aboveAverage="0" equalAverage="0" bottom="0" percent="0" rank="0" text="" dxfId="214">
      <formula>#REF!</formula>
    </cfRule>
  </conditionalFormatting>
  <conditionalFormatting sqref="E23">
    <cfRule type="cellIs" priority="25" operator="notEqual" aboveAverage="0" equalAverage="0" bottom="0" percent="0" rank="0" text="" dxfId="215">
      <formula>#REF!</formula>
    </cfRule>
  </conditionalFormatting>
  <conditionalFormatting sqref="D23">
    <cfRule type="cellIs" priority="26" operator="notEqual" aboveAverage="0" equalAverage="0" bottom="0" percent="0" rank="0" text="" dxfId="216">
      <formula>#REF!</formula>
    </cfRule>
  </conditionalFormatting>
  <conditionalFormatting sqref="E23">
    <cfRule type="cellIs" priority="27" operator="notEqual" aboveAverage="0" equalAverage="0" bottom="0" percent="0" rank="0" text="" dxfId="217">
      <formula>#REF!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J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V3"/>
    </sheetView>
  </sheetViews>
  <sheetFormatPr defaultColWidth="7.13671875" defaultRowHeight="13.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5" width="16.28"/>
    <col collapsed="false" customWidth="false" hidden="false" outlineLevel="0" max="4" min="3" style="235" width="7.14"/>
    <col collapsed="false" customWidth="true" hidden="false" outlineLevel="0" max="5" min="5" style="235" width="11.56"/>
    <col collapsed="false" customWidth="false" hidden="false" outlineLevel="0" max="6" min="6" style="236" width="7.14"/>
    <col collapsed="false" customWidth="true" hidden="false" outlineLevel="0" max="198" min="7" style="235" width="11.56"/>
    <col collapsed="false" customWidth="true" hidden="false" outlineLevel="0" max="199" min="199" style="235" width="4.7"/>
    <col collapsed="false" customWidth="true" hidden="false" outlineLevel="0" max="201" min="200" style="235" width="16.7"/>
    <col collapsed="false" customWidth="false" hidden="true" outlineLevel="0" max="249" min="202" style="235" width="7.14"/>
    <col collapsed="false" customWidth="false" hidden="false" outlineLevel="0" max="257" min="250" style="235" width="7.14"/>
  </cols>
  <sheetData>
    <row r="2" customFormat="false" ht="13.5" hidden="false" customHeight="false" outlineLevel="0" collapsed="false">
      <c r="A2" s="237" t="s">
        <v>310</v>
      </c>
    </row>
    <row r="3" customFormat="false" ht="16.5" hidden="false" customHeight="true" outlineLevel="0" collapsed="false"/>
    <row r="4" s="234" customFormat="true" ht="12.95" hidden="false" customHeight="true" outlineLevel="0" collapsed="false">
      <c r="A4" s="238" t="s">
        <v>3</v>
      </c>
      <c r="B4" s="292" t="s">
        <v>4</v>
      </c>
      <c r="C4" s="241" t="n">
        <v>2024</v>
      </c>
      <c r="D4" s="241"/>
      <c r="E4" s="242" t="s">
        <v>8</v>
      </c>
      <c r="F4" s="243" t="s">
        <v>263</v>
      </c>
    </row>
    <row r="5" s="234" customFormat="true" ht="12.95" hidden="false" customHeight="true" outlineLevel="0" collapsed="false">
      <c r="A5" s="238"/>
      <c r="B5" s="292"/>
      <c r="C5" s="245" t="s">
        <v>6</v>
      </c>
      <c r="D5" s="246" t="s">
        <v>7</v>
      </c>
      <c r="E5" s="242"/>
      <c r="F5" s="243"/>
    </row>
    <row r="6" s="234" customFormat="true" ht="13.5" hidden="false" customHeight="false" outlineLevel="0" collapsed="false">
      <c r="A6" s="247" t="n">
        <v>23</v>
      </c>
      <c r="B6" s="248" t="s">
        <v>38</v>
      </c>
      <c r="C6" s="250" t="n">
        <v>1</v>
      </c>
      <c r="D6" s="251" t="n">
        <v>1.73</v>
      </c>
      <c r="E6" s="252" t="n">
        <f aca="false">C6-(D6-1)/2</f>
        <v>0.635</v>
      </c>
      <c r="F6" s="253" t="n">
        <f aca="false">IF((D6-D4)=D6,1,IF(D6&gt;D4,E4+1,E4))</f>
        <v>1</v>
      </c>
      <c r="G6" s="293"/>
    </row>
    <row r="7" s="234" customFormat="true" ht="13.5" hidden="false" customHeight="false" outlineLevel="0" collapsed="false">
      <c r="A7" s="247" t="n">
        <v>24</v>
      </c>
      <c r="B7" s="248" t="s">
        <v>39</v>
      </c>
      <c r="C7" s="255" t="n">
        <v>1</v>
      </c>
      <c r="D7" s="256" t="n">
        <v>1.73</v>
      </c>
      <c r="E7" s="257" t="n">
        <f aca="false">C7-(D7-1)/2</f>
        <v>0.635</v>
      </c>
      <c r="F7" s="258" t="n">
        <f aca="false">IF((E7-E6)=E7,1,IF(E7&gt;E6,F6+1,F6))</f>
        <v>1</v>
      </c>
      <c r="G7" s="293"/>
    </row>
    <row r="8" s="234" customFormat="true" ht="13.5" hidden="false" customHeight="false" outlineLevel="0" collapsed="false">
      <c r="A8" s="247" t="n">
        <v>33</v>
      </c>
      <c r="B8" s="248" t="s">
        <v>264</v>
      </c>
      <c r="C8" s="255" t="n">
        <v>1</v>
      </c>
      <c r="D8" s="256" t="n">
        <v>1.73</v>
      </c>
      <c r="E8" s="257" t="n">
        <f aca="false">C8-(D8-1)/2</f>
        <v>0.635</v>
      </c>
      <c r="F8" s="258" t="n">
        <f aca="false">IF((E8-E7)=E8,1,IF(E8&gt;E7,F7+1,F7))</f>
        <v>1</v>
      </c>
      <c r="G8" s="293"/>
    </row>
    <row r="9" s="234" customFormat="true" ht="13.5" hidden="false" customHeight="false" outlineLevel="0" collapsed="false">
      <c r="A9" s="247" t="n">
        <v>40</v>
      </c>
      <c r="B9" s="248" t="s">
        <v>55</v>
      </c>
      <c r="C9" s="255" t="n">
        <v>1</v>
      </c>
      <c r="D9" s="256" t="n">
        <v>1.73</v>
      </c>
      <c r="E9" s="257" t="n">
        <f aca="false">C9-(D9-1)/2</f>
        <v>0.635</v>
      </c>
      <c r="F9" s="258" t="n">
        <f aca="false">IF((E9-E8)=E9,1,IF(E9&gt;E8,F8+1,F8))</f>
        <v>1</v>
      </c>
      <c r="G9" s="293"/>
    </row>
    <row r="10" s="234" customFormat="true" ht="13.5" hidden="false" customHeight="false" outlineLevel="0" collapsed="false">
      <c r="A10" s="247" t="n">
        <v>42</v>
      </c>
      <c r="B10" s="248" t="s">
        <v>57</v>
      </c>
      <c r="C10" s="255" t="n">
        <v>1</v>
      </c>
      <c r="D10" s="256" t="n">
        <v>1.73</v>
      </c>
      <c r="E10" s="257" t="n">
        <f aca="false">C10-(D10-1)/2</f>
        <v>0.635</v>
      </c>
      <c r="F10" s="258" t="n">
        <f aca="false">IF((E10-E9)=E10,1,IF(E10&gt;E9,F9+1,F9))</f>
        <v>1</v>
      </c>
      <c r="G10" s="293"/>
    </row>
    <row r="11" s="234" customFormat="true" ht="13.5" hidden="false" customHeight="false" outlineLevel="0" collapsed="false">
      <c r="A11" s="247" t="n">
        <v>44</v>
      </c>
      <c r="B11" s="248" t="s">
        <v>60</v>
      </c>
      <c r="C11" s="255" t="n">
        <v>1</v>
      </c>
      <c r="D11" s="256" t="n">
        <v>1.73</v>
      </c>
      <c r="E11" s="257" t="n">
        <f aca="false">C11-(D11-1)/2</f>
        <v>0.635</v>
      </c>
      <c r="F11" s="258" t="n">
        <f aca="false">IF((E11-E10)=E11,1,IF(E11&gt;E10,F10+1,F10))</f>
        <v>1</v>
      </c>
      <c r="G11" s="293"/>
    </row>
    <row r="12" s="234" customFormat="true" ht="13.5" hidden="false" customHeight="false" outlineLevel="0" collapsed="false">
      <c r="A12" s="247" t="n">
        <v>78</v>
      </c>
      <c r="B12" s="248" t="s">
        <v>96</v>
      </c>
      <c r="C12" s="255" t="n">
        <v>1</v>
      </c>
      <c r="D12" s="256" t="n">
        <v>1.73</v>
      </c>
      <c r="E12" s="257" t="n">
        <f aca="false">C12-(D12-1)/2</f>
        <v>0.635</v>
      </c>
      <c r="F12" s="258" t="n">
        <f aca="false">IF((E12-E11)=E12,1,IF(E12&gt;E11,F11+1,F11))</f>
        <v>1</v>
      </c>
      <c r="G12" s="293"/>
    </row>
    <row r="13" s="234" customFormat="true" ht="13.5" hidden="false" customHeight="true" outlineLevel="0" collapsed="false">
      <c r="A13" s="247" t="n">
        <v>86</v>
      </c>
      <c r="B13" s="248" t="s">
        <v>106</v>
      </c>
      <c r="C13" s="255" t="n">
        <v>1</v>
      </c>
      <c r="D13" s="256" t="n">
        <v>1.73</v>
      </c>
      <c r="E13" s="257" t="n">
        <f aca="false">C13-(D13-1)/2</f>
        <v>0.635</v>
      </c>
      <c r="F13" s="258" t="n">
        <f aca="false">IF((E13-E12)=E13,1,IF(E13&gt;E12,F12+1,F12))</f>
        <v>1</v>
      </c>
      <c r="G13" s="293"/>
    </row>
    <row r="14" s="262" customFormat="true" ht="13.5" hidden="false" customHeight="false" outlineLevel="0" collapsed="false">
      <c r="A14" s="247" t="n">
        <v>8</v>
      </c>
      <c r="B14" s="248" t="s">
        <v>17</v>
      </c>
      <c r="C14" s="255" t="n">
        <v>1.1</v>
      </c>
      <c r="D14" s="256" t="n">
        <v>1.73</v>
      </c>
      <c r="E14" s="257" t="n">
        <f aca="false">C14-(D14-1)/2</f>
        <v>0.735</v>
      </c>
      <c r="F14" s="258" t="n">
        <f aca="false">IF((E14-E13)=E14,1,IF(E14&gt;E13,F13+1,F13))</f>
        <v>2</v>
      </c>
      <c r="G14" s="293"/>
    </row>
    <row r="15" s="234" customFormat="true" ht="13.5" hidden="false" customHeight="false" outlineLevel="0" collapsed="false">
      <c r="A15" s="247" t="n">
        <v>13</v>
      </c>
      <c r="B15" s="248" t="s">
        <v>248</v>
      </c>
      <c r="C15" s="255" t="n">
        <v>1.1</v>
      </c>
      <c r="D15" s="256" t="n">
        <v>1.73</v>
      </c>
      <c r="E15" s="257" t="n">
        <f aca="false">C15-(D15-1)/2</f>
        <v>0.735</v>
      </c>
      <c r="F15" s="258" t="n">
        <f aca="false">IF((E15-E14)=E15,1,IF(E15&gt;E14,F14+1,F14))</f>
        <v>2</v>
      </c>
      <c r="G15" s="293"/>
    </row>
    <row r="16" s="234" customFormat="true" ht="13.5" hidden="false" customHeight="false" outlineLevel="0" collapsed="false">
      <c r="A16" s="247" t="n">
        <v>15</v>
      </c>
      <c r="B16" s="248" t="s">
        <v>265</v>
      </c>
      <c r="C16" s="255" t="n">
        <v>1.1</v>
      </c>
      <c r="D16" s="256" t="n">
        <v>1.73</v>
      </c>
      <c r="E16" s="257" t="n">
        <f aca="false">C16-(D16-1)/2</f>
        <v>0.735</v>
      </c>
      <c r="F16" s="258" t="n">
        <f aca="false">IF((E16-E15)=E16,1,IF(E16&gt;E15,F15+1,F15))</f>
        <v>2</v>
      </c>
      <c r="G16" s="293"/>
    </row>
    <row r="17" s="234" customFormat="true" ht="13.5" hidden="false" customHeight="false" outlineLevel="0" collapsed="false">
      <c r="A17" s="247" t="n">
        <v>38</v>
      </c>
      <c r="B17" s="248" t="s">
        <v>53</v>
      </c>
      <c r="C17" s="255" t="n">
        <v>1.1</v>
      </c>
      <c r="D17" s="256" t="n">
        <v>1.73</v>
      </c>
      <c r="E17" s="257" t="n">
        <f aca="false">C17-(D17-1)/2</f>
        <v>0.735</v>
      </c>
      <c r="F17" s="258" t="n">
        <f aca="false">IF((E17-E16)=E17,1,IF(E17&gt;E16,F16+1,F16))</f>
        <v>2</v>
      </c>
      <c r="G17" s="293"/>
    </row>
    <row r="18" s="234" customFormat="true" ht="13.5" hidden="false" customHeight="false" outlineLevel="0" collapsed="false">
      <c r="A18" s="247" t="n">
        <v>49</v>
      </c>
      <c r="B18" s="248" t="s">
        <v>64</v>
      </c>
      <c r="C18" s="255" t="n">
        <v>1.1</v>
      </c>
      <c r="D18" s="256" t="n">
        <v>1.73</v>
      </c>
      <c r="E18" s="257" t="n">
        <f aca="false">C18-(D18-1)/2</f>
        <v>0.735</v>
      </c>
      <c r="F18" s="258" t="n">
        <f aca="false">IF((E18-E17)=E18,1,IF(E18&gt;E17,F17+1,F17))</f>
        <v>2</v>
      </c>
      <c r="G18" s="293"/>
    </row>
    <row r="19" s="234" customFormat="true" ht="13.5" hidden="false" customHeight="false" outlineLevel="0" collapsed="false">
      <c r="A19" s="247" t="n">
        <v>56</v>
      </c>
      <c r="B19" s="248" t="s">
        <v>71</v>
      </c>
      <c r="C19" s="255" t="n">
        <v>1.1</v>
      </c>
      <c r="D19" s="256" t="n">
        <v>1.73</v>
      </c>
      <c r="E19" s="257" t="n">
        <f aca="false">C19-(D19-1)/2</f>
        <v>0.735</v>
      </c>
      <c r="F19" s="258" t="n">
        <f aca="false">IF((E19-E18)=E19,1,IF(E19&gt;E18,F18+1,F18))</f>
        <v>2</v>
      </c>
      <c r="G19" s="293"/>
    </row>
    <row r="20" s="234" customFormat="true" ht="13.5" hidden="false" customHeight="false" outlineLevel="0" collapsed="false">
      <c r="A20" s="247" t="n">
        <v>62</v>
      </c>
      <c r="B20" s="248" t="s">
        <v>77</v>
      </c>
      <c r="C20" s="255" t="n">
        <v>1.1</v>
      </c>
      <c r="D20" s="256" t="n">
        <v>1.73</v>
      </c>
      <c r="E20" s="257" t="n">
        <f aca="false">C20-(D20-1)/2</f>
        <v>0.735</v>
      </c>
      <c r="F20" s="258" t="n">
        <f aca="false">IF((E20-E19)=E20,1,IF(E20&gt;E19,F19+1,F19))</f>
        <v>2</v>
      </c>
      <c r="G20" s="293"/>
    </row>
    <row r="21" s="234" customFormat="true" ht="13.5" hidden="false" customHeight="false" outlineLevel="0" collapsed="false">
      <c r="A21" s="247" t="n">
        <v>55</v>
      </c>
      <c r="B21" s="248" t="s">
        <v>70</v>
      </c>
      <c r="C21" s="255" t="n">
        <v>1.1</v>
      </c>
      <c r="D21" s="256" t="n">
        <v>1.68</v>
      </c>
      <c r="E21" s="257" t="n">
        <f aca="false">C21-(D21-1)/2</f>
        <v>0.76</v>
      </c>
      <c r="F21" s="258" t="n">
        <f aca="false">IF((E21-E20)=E21,1,IF(E21&gt;E20,F20+1,F20))</f>
        <v>3</v>
      </c>
      <c r="G21" s="293"/>
    </row>
    <row r="22" s="234" customFormat="true" ht="13.5" hidden="false" customHeight="false" outlineLevel="0" collapsed="false">
      <c r="A22" s="247" t="n">
        <v>59</v>
      </c>
      <c r="B22" s="248" t="s">
        <v>74</v>
      </c>
      <c r="C22" s="255" t="n">
        <v>1.1</v>
      </c>
      <c r="D22" s="256" t="n">
        <v>1.63</v>
      </c>
      <c r="E22" s="257" t="n">
        <f aca="false">C22-(D22-1)/2</f>
        <v>0.785</v>
      </c>
      <c r="F22" s="258" t="n">
        <f aca="false">IF((E22-E21)=E22,1,IF(E22&gt;E21,F21+1,F21))</f>
        <v>4</v>
      </c>
      <c r="G22" s="293"/>
    </row>
    <row r="23" s="234" customFormat="true" ht="13.5" hidden="false" customHeight="false" outlineLevel="0" collapsed="false">
      <c r="A23" s="247" t="n">
        <v>39</v>
      </c>
      <c r="B23" s="248" t="s">
        <v>54</v>
      </c>
      <c r="C23" s="255" t="n">
        <v>1.1</v>
      </c>
      <c r="D23" s="256" t="n">
        <v>1.6</v>
      </c>
      <c r="E23" s="257" t="n">
        <f aca="false">C23-(D23-1)/2</f>
        <v>0.8</v>
      </c>
      <c r="F23" s="258" t="n">
        <f aca="false">IF((E23-E22)=E23,1,IF(E23&gt;E22,F22+1,F22))</f>
        <v>5</v>
      </c>
      <c r="G23" s="293"/>
    </row>
    <row r="24" s="234" customFormat="true" ht="13.5" hidden="false" customHeight="false" outlineLevel="0" collapsed="false">
      <c r="A24" s="247" t="n">
        <v>6</v>
      </c>
      <c r="B24" s="248" t="s">
        <v>246</v>
      </c>
      <c r="C24" s="255" t="n">
        <v>1.1</v>
      </c>
      <c r="D24" s="256" t="n">
        <v>1.55</v>
      </c>
      <c r="E24" s="257" t="n">
        <f aca="false">C24-(D24-1)/2</f>
        <v>0.825</v>
      </c>
      <c r="F24" s="258" t="n">
        <f aca="false">IF((E24-E23)=E24,1,IF(E24&gt;E23,F23+1,F23))</f>
        <v>6</v>
      </c>
      <c r="G24" s="293"/>
    </row>
    <row r="25" s="234" customFormat="true" ht="13.5" hidden="false" customHeight="false" outlineLevel="0" collapsed="false">
      <c r="A25" s="247" t="n">
        <v>41</v>
      </c>
      <c r="B25" s="248" t="s">
        <v>56</v>
      </c>
      <c r="C25" s="255" t="n">
        <v>1.2</v>
      </c>
      <c r="D25" s="256" t="n">
        <v>1.73</v>
      </c>
      <c r="E25" s="257" t="n">
        <f aca="false">C25-(D25-1)/2</f>
        <v>0.835</v>
      </c>
      <c r="F25" s="258" t="n">
        <f aca="false">IF((E25-E24)=E25,1,IF(E25&gt;E24,F24+1,F24))</f>
        <v>7</v>
      </c>
      <c r="G25" s="293"/>
    </row>
    <row r="26" s="234" customFormat="true" ht="13.5" hidden="false" customHeight="false" outlineLevel="0" collapsed="false">
      <c r="A26" s="247" t="n">
        <v>7</v>
      </c>
      <c r="B26" s="248" t="s">
        <v>16</v>
      </c>
      <c r="C26" s="255" t="n">
        <v>1.15</v>
      </c>
      <c r="D26" s="256" t="n">
        <v>1.6</v>
      </c>
      <c r="E26" s="257" t="n">
        <f aca="false">C26-(D26-1)/2</f>
        <v>0.85</v>
      </c>
      <c r="F26" s="258" t="n">
        <f aca="false">IF((E26-E25)=E26,1,IF(E26&gt;E25,F25+1,F25))</f>
        <v>8</v>
      </c>
      <c r="G26" s="293"/>
    </row>
    <row r="27" s="234" customFormat="true" ht="13.5" hidden="false" customHeight="false" outlineLevel="0" collapsed="false">
      <c r="A27" s="247" t="n">
        <v>51</v>
      </c>
      <c r="B27" s="248" t="s">
        <v>66</v>
      </c>
      <c r="C27" s="255" t="n">
        <v>1.1</v>
      </c>
      <c r="D27" s="256" t="n">
        <v>1.5</v>
      </c>
      <c r="E27" s="257" t="n">
        <f aca="false">C27-(D27-1)/2</f>
        <v>0.85</v>
      </c>
      <c r="F27" s="258" t="n">
        <f aca="false">IF((E27-E26)=E27,1,IF(E27&gt;E26,F26+1,F26))</f>
        <v>8</v>
      </c>
      <c r="G27" s="293"/>
    </row>
    <row r="28" s="234" customFormat="true" ht="13.5" hidden="false" customHeight="false" outlineLevel="0" collapsed="false">
      <c r="A28" s="247" t="n">
        <v>71</v>
      </c>
      <c r="B28" s="248" t="s">
        <v>87</v>
      </c>
      <c r="C28" s="255" t="n">
        <v>1.2</v>
      </c>
      <c r="D28" s="256" t="n">
        <v>1.65</v>
      </c>
      <c r="E28" s="257" t="n">
        <f aca="false">C28-(D28-1)/2</f>
        <v>0.875</v>
      </c>
      <c r="F28" s="258" t="n">
        <f aca="false">IF((E28-E27)=E28,1,IF(E28&gt;E27,F27+1,F27))</f>
        <v>9</v>
      </c>
      <c r="G28" s="293"/>
    </row>
    <row r="29" s="234" customFormat="true" ht="13.5" hidden="false" customHeight="false" outlineLevel="0" collapsed="false">
      <c r="A29" s="247" t="n">
        <v>43</v>
      </c>
      <c r="B29" s="248" t="s">
        <v>59</v>
      </c>
      <c r="C29" s="255" t="n">
        <v>1.2</v>
      </c>
      <c r="D29" s="256" t="n">
        <v>1.63</v>
      </c>
      <c r="E29" s="257" t="n">
        <f aca="false">C29-(D29-1)/2</f>
        <v>0.885</v>
      </c>
      <c r="F29" s="258" t="n">
        <f aca="false">IF((E29-E28)=E29,1,IF(E29&gt;E28,F28+1,F28))</f>
        <v>10</v>
      </c>
      <c r="G29" s="293"/>
    </row>
    <row r="30" s="234" customFormat="true" ht="13.5" hidden="false" customHeight="false" outlineLevel="0" collapsed="false">
      <c r="A30" s="247" t="n">
        <v>88</v>
      </c>
      <c r="B30" s="248" t="s">
        <v>266</v>
      </c>
      <c r="C30" s="255" t="n">
        <v>1.2</v>
      </c>
      <c r="D30" s="256" t="n">
        <v>1.63</v>
      </c>
      <c r="E30" s="257" t="n">
        <f aca="false">C30-(D30-1)/2</f>
        <v>0.885</v>
      </c>
      <c r="F30" s="258" t="n">
        <f aca="false">IF((E30-E29)=E30,1,IF(E30&gt;E29,F29+1,F29))</f>
        <v>10</v>
      </c>
      <c r="G30" s="293"/>
    </row>
    <row r="31" s="234" customFormat="true" ht="13.5" hidden="false" customHeight="false" outlineLevel="0" collapsed="false">
      <c r="A31" s="247" t="n">
        <v>54</v>
      </c>
      <c r="B31" s="248" t="s">
        <v>267</v>
      </c>
      <c r="C31" s="255" t="n">
        <v>1.2</v>
      </c>
      <c r="D31" s="256" t="n">
        <v>1.6</v>
      </c>
      <c r="E31" s="257" t="n">
        <f aca="false">C31-(D31-1)/2</f>
        <v>0.9</v>
      </c>
      <c r="F31" s="258" t="n">
        <f aca="false">IF((E31-E30)=E31,1,IF(E31&gt;E30,F30+1,F30))</f>
        <v>11</v>
      </c>
      <c r="G31" s="293"/>
    </row>
    <row r="32" s="234" customFormat="true" ht="13.5" hidden="false" customHeight="false" outlineLevel="0" collapsed="false">
      <c r="A32" s="247" t="n">
        <v>48</v>
      </c>
      <c r="B32" s="248" t="s">
        <v>63</v>
      </c>
      <c r="C32" s="255" t="n">
        <v>1.2</v>
      </c>
      <c r="D32" s="256" t="n">
        <v>1.55</v>
      </c>
      <c r="E32" s="257" t="n">
        <f aca="false">C32-(D32-1)/2</f>
        <v>0.925</v>
      </c>
      <c r="F32" s="258" t="n">
        <f aca="false">IF((E32-E31)=E32,1,IF(E32&gt;E31,F31+1,F31))</f>
        <v>12</v>
      </c>
      <c r="G32" s="293"/>
    </row>
    <row r="33" s="234" customFormat="true" ht="13.5" hidden="false" customHeight="false" outlineLevel="0" collapsed="false">
      <c r="A33" s="247" t="n">
        <v>4</v>
      </c>
      <c r="B33" s="248" t="s">
        <v>13</v>
      </c>
      <c r="C33" s="255" t="n">
        <v>1.2</v>
      </c>
      <c r="D33" s="256" t="n">
        <v>1.53</v>
      </c>
      <c r="E33" s="257" t="n">
        <f aca="false">C33-(D33-1)/2</f>
        <v>0.935</v>
      </c>
      <c r="F33" s="258" t="n">
        <f aca="false">IF((E33-E32)=E33,1,IF(E33&gt;E32,F32+1,F32))</f>
        <v>13</v>
      </c>
      <c r="G33" s="293"/>
    </row>
    <row r="34" s="234" customFormat="true" ht="13.5" hidden="false" customHeight="false" outlineLevel="0" collapsed="false">
      <c r="A34" s="247" t="n">
        <v>28</v>
      </c>
      <c r="B34" s="248" t="s">
        <v>43</v>
      </c>
      <c r="C34" s="255" t="n">
        <v>1.15</v>
      </c>
      <c r="D34" s="256" t="n">
        <v>1.43</v>
      </c>
      <c r="E34" s="257" t="n">
        <f aca="false">C34-(D34-1)/2</f>
        <v>0.935</v>
      </c>
      <c r="F34" s="258" t="n">
        <f aca="false">IF((E34-E33)=E34,1,IF(E34&gt;E33,F33+1,F33))</f>
        <v>13</v>
      </c>
      <c r="G34" s="293"/>
    </row>
    <row r="35" s="234" customFormat="true" ht="13.5" hidden="false" customHeight="false" outlineLevel="0" collapsed="false">
      <c r="A35" s="247" t="n">
        <v>70</v>
      </c>
      <c r="B35" s="248" t="s">
        <v>86</v>
      </c>
      <c r="C35" s="255" t="n">
        <v>1.2</v>
      </c>
      <c r="D35" s="256" t="n">
        <v>1.53</v>
      </c>
      <c r="E35" s="257" t="n">
        <f aca="false">C35-(D35-1)/2</f>
        <v>0.935</v>
      </c>
      <c r="F35" s="258" t="n">
        <f aca="false">IF((E35-E34)=E35,1,IF(E35&gt;E34,F34+1,F34))</f>
        <v>13</v>
      </c>
      <c r="G35" s="293"/>
    </row>
    <row r="36" s="234" customFormat="true" ht="13.5" hidden="false" customHeight="false" outlineLevel="0" collapsed="false">
      <c r="A36" s="247" t="n">
        <v>72</v>
      </c>
      <c r="B36" s="248" t="s">
        <v>268</v>
      </c>
      <c r="C36" s="255" t="n">
        <v>1.2</v>
      </c>
      <c r="D36" s="256" t="n">
        <v>1.53</v>
      </c>
      <c r="E36" s="257" t="n">
        <f aca="false">C36-(D36-1)/2</f>
        <v>0.935</v>
      </c>
      <c r="F36" s="258" t="n">
        <f aca="false">IF((E36-E35)=E36,1,IF(E36&gt;E35,F35+1,F35))</f>
        <v>13</v>
      </c>
      <c r="G36" s="293"/>
    </row>
    <row r="37" s="234" customFormat="true" ht="13.5" hidden="false" customHeight="false" outlineLevel="0" collapsed="false">
      <c r="A37" s="247" t="n">
        <v>83</v>
      </c>
      <c r="B37" s="248" t="s">
        <v>103</v>
      </c>
      <c r="C37" s="255" t="n">
        <v>1.1</v>
      </c>
      <c r="D37" s="256" t="n">
        <v>1.33</v>
      </c>
      <c r="E37" s="257" t="n">
        <f aca="false">C37-(D37-1)/2</f>
        <v>0.935</v>
      </c>
      <c r="F37" s="258" t="n">
        <f aca="false">IF((E37-E36)=E37,1,IF(E37&gt;E36,F36+1,F36))</f>
        <v>13</v>
      </c>
      <c r="G37" s="293"/>
    </row>
    <row r="38" s="234" customFormat="true" ht="13.5" hidden="false" customHeight="false" outlineLevel="0" collapsed="false">
      <c r="A38" s="247" t="n">
        <v>90</v>
      </c>
      <c r="B38" s="248" t="s">
        <v>110</v>
      </c>
      <c r="C38" s="255" t="n">
        <v>1.2</v>
      </c>
      <c r="D38" s="256" t="n">
        <v>1.53</v>
      </c>
      <c r="E38" s="257" t="n">
        <f aca="false">C38-(D38-1)/2</f>
        <v>0.935</v>
      </c>
      <c r="F38" s="258" t="n">
        <f aca="false">IF((E38-E37)=E38,1,IF(E38&gt;E37,F37+1,F37))</f>
        <v>13</v>
      </c>
      <c r="G38" s="293"/>
    </row>
    <row r="39" s="234" customFormat="true" ht="13.5" hidden="false" customHeight="false" outlineLevel="0" collapsed="false">
      <c r="A39" s="247" t="n">
        <v>30</v>
      </c>
      <c r="B39" s="248" t="s">
        <v>269</v>
      </c>
      <c r="C39" s="255" t="n">
        <v>1.15</v>
      </c>
      <c r="D39" s="256" t="n">
        <v>1.4</v>
      </c>
      <c r="E39" s="257" t="n">
        <f aca="false">C39-(D39-1)/2</f>
        <v>0.95</v>
      </c>
      <c r="F39" s="258" t="n">
        <f aca="false">IF((E39-E38)=E39,1,IF(E39&gt;E38,F38+1,F38))</f>
        <v>14</v>
      </c>
      <c r="G39" s="293"/>
    </row>
    <row r="40" s="234" customFormat="true" ht="13.5" hidden="false" customHeight="false" outlineLevel="0" collapsed="false">
      <c r="A40" s="263" t="n">
        <v>57</v>
      </c>
      <c r="B40" s="248" t="s">
        <v>72</v>
      </c>
      <c r="C40" s="255" t="n">
        <v>1.2</v>
      </c>
      <c r="D40" s="256" t="n">
        <v>1.5</v>
      </c>
      <c r="E40" s="257" t="n">
        <f aca="false">C40-(D40-1)/2</f>
        <v>0.95</v>
      </c>
      <c r="F40" s="258" t="n">
        <f aca="false">IF((E40-E39)=E40,1,IF(E40&gt;E39,F39+1,F39))</f>
        <v>14</v>
      </c>
      <c r="G40" s="293"/>
    </row>
    <row r="41" s="234" customFormat="true" ht="13.5" hidden="false" customHeight="false" outlineLevel="0" collapsed="false">
      <c r="A41" s="247" t="n">
        <v>2</v>
      </c>
      <c r="B41" s="248" t="s">
        <v>11</v>
      </c>
      <c r="C41" s="255" t="n">
        <v>1.3</v>
      </c>
      <c r="D41" s="256" t="n">
        <v>1.6</v>
      </c>
      <c r="E41" s="257" t="n">
        <f aca="false">C41-(D41-1)/2</f>
        <v>1</v>
      </c>
      <c r="F41" s="258" t="n">
        <f aca="false">IF((E41-E40)=E41,1,IF(E41&gt;E40,F40+1,F40))</f>
        <v>15</v>
      </c>
      <c r="G41" s="293"/>
    </row>
    <row r="42" s="234" customFormat="true" ht="13.5" hidden="false" customHeight="false" outlineLevel="0" collapsed="false">
      <c r="A42" s="259" t="n">
        <v>52</v>
      </c>
      <c r="B42" s="260" t="s">
        <v>67</v>
      </c>
      <c r="C42" s="255" t="n">
        <v>1.2</v>
      </c>
      <c r="D42" s="256" t="n">
        <v>1.4</v>
      </c>
      <c r="E42" s="257" t="n">
        <f aca="false">C42-(D42-1)/2</f>
        <v>1</v>
      </c>
      <c r="F42" s="258" t="n">
        <f aca="false">IF((E42-E41)=E42,1,IF(E42&gt;E41,F41+1,F41))</f>
        <v>15</v>
      </c>
      <c r="G42" s="293"/>
    </row>
    <row r="43" s="234" customFormat="true" ht="13.5" hidden="false" customHeight="false" outlineLevel="0" collapsed="false">
      <c r="A43" s="247" t="n">
        <v>31</v>
      </c>
      <c r="B43" s="248" t="s">
        <v>253</v>
      </c>
      <c r="C43" s="255" t="n">
        <v>1.2</v>
      </c>
      <c r="D43" s="256" t="n">
        <v>1.38</v>
      </c>
      <c r="E43" s="257" t="n">
        <f aca="false">C43-(D43-1)/2</f>
        <v>1.01</v>
      </c>
      <c r="F43" s="258" t="n">
        <f aca="false">IF((E43-E42)=E43,1,IF(E43&gt;E42,F42+1,F42))</f>
        <v>16</v>
      </c>
      <c r="G43" s="293"/>
    </row>
    <row r="44" s="234" customFormat="true" ht="13.5" hidden="false" customHeight="false" outlineLevel="0" collapsed="false">
      <c r="A44" s="247" t="n">
        <v>73</v>
      </c>
      <c r="B44" s="248" t="s">
        <v>90</v>
      </c>
      <c r="C44" s="255" t="n">
        <v>1.2</v>
      </c>
      <c r="D44" s="256" t="n">
        <v>1.38</v>
      </c>
      <c r="E44" s="257" t="n">
        <f aca="false">C44-(D44-1)/2</f>
        <v>1.01</v>
      </c>
      <c r="F44" s="258" t="n">
        <f aca="false">IF((E44-E43)=E44,1,IF(E44&gt;E43,F43+1,F43))</f>
        <v>16</v>
      </c>
      <c r="G44" s="293"/>
    </row>
    <row r="45" s="234" customFormat="true" ht="13.5" hidden="false" customHeight="false" outlineLevel="0" collapsed="false">
      <c r="A45" s="247" t="n">
        <v>45</v>
      </c>
      <c r="B45" s="248" t="s">
        <v>61</v>
      </c>
      <c r="C45" s="255" t="n">
        <v>1.3</v>
      </c>
      <c r="D45" s="256" t="n">
        <v>1.55</v>
      </c>
      <c r="E45" s="257" t="n">
        <f aca="false">C45-(D45-1)/2</f>
        <v>1.025</v>
      </c>
      <c r="F45" s="258" t="n">
        <f aca="false">IF((E45-E44)=E45,1,IF(E45&gt;E44,F44+1,F44))</f>
        <v>17</v>
      </c>
      <c r="G45" s="293"/>
    </row>
    <row r="46" s="234" customFormat="true" ht="13.5" hidden="false" customHeight="false" outlineLevel="0" collapsed="false">
      <c r="A46" s="247" t="n">
        <v>22</v>
      </c>
      <c r="B46" s="248" t="s">
        <v>251</v>
      </c>
      <c r="C46" s="255" t="n">
        <v>1.2</v>
      </c>
      <c r="D46" s="256" t="n">
        <v>1.33</v>
      </c>
      <c r="E46" s="257" t="n">
        <f aca="false">C46-(D46-1)/2</f>
        <v>1.035</v>
      </c>
      <c r="F46" s="258" t="n">
        <f aca="false">IF((E46-E45)=E46,1,IF(E46&gt;E45,F45+1,F45))</f>
        <v>18</v>
      </c>
      <c r="G46" s="293"/>
    </row>
    <row r="47" s="234" customFormat="true" ht="13.5" hidden="false" customHeight="false" outlineLevel="0" collapsed="false">
      <c r="A47" s="247" t="n">
        <v>58</v>
      </c>
      <c r="B47" s="248" t="s">
        <v>73</v>
      </c>
      <c r="C47" s="255" t="n">
        <v>1.4</v>
      </c>
      <c r="D47" s="256" t="n">
        <v>1.73</v>
      </c>
      <c r="E47" s="257" t="n">
        <f aca="false">C47-(D47-1)/2</f>
        <v>1.035</v>
      </c>
      <c r="F47" s="258" t="n">
        <f aca="false">IF((E47-E46)=E47,1,IF(E47&gt;E46,F46+1,F46))</f>
        <v>18</v>
      </c>
      <c r="G47" s="293"/>
    </row>
    <row r="48" s="234" customFormat="true" ht="13.5" hidden="false" customHeight="false" outlineLevel="0" collapsed="false">
      <c r="A48" s="247" t="n">
        <v>75</v>
      </c>
      <c r="B48" s="248" t="s">
        <v>93</v>
      </c>
      <c r="C48" s="255" t="n">
        <v>1.3</v>
      </c>
      <c r="D48" s="256" t="n">
        <v>1.53</v>
      </c>
      <c r="E48" s="257" t="n">
        <f aca="false">C48-(D48-1)/2</f>
        <v>1.035</v>
      </c>
      <c r="F48" s="258" t="n">
        <f aca="false">IF((E48-E47)=E48,1,IF(E48&gt;E47,F47+1,F47))</f>
        <v>18</v>
      </c>
      <c r="G48" s="293"/>
    </row>
    <row r="49" s="234" customFormat="true" ht="13.5" hidden="false" customHeight="false" outlineLevel="0" collapsed="false">
      <c r="A49" s="247" t="n">
        <v>84</v>
      </c>
      <c r="B49" s="248" t="s">
        <v>104</v>
      </c>
      <c r="C49" s="255" t="n">
        <v>1.3</v>
      </c>
      <c r="D49" s="256" t="n">
        <v>1.53</v>
      </c>
      <c r="E49" s="257" t="n">
        <f aca="false">C49-(D49-1)/2</f>
        <v>1.035</v>
      </c>
      <c r="F49" s="258" t="n">
        <f aca="false">IF((E49-E48)=E49,1,IF(E49&gt;E48,F48+1,F48))</f>
        <v>18</v>
      </c>
      <c r="G49" s="293"/>
    </row>
    <row r="50" s="234" customFormat="true" ht="13.5" hidden="false" customHeight="false" outlineLevel="0" collapsed="false">
      <c r="A50" s="247" t="n">
        <v>87</v>
      </c>
      <c r="B50" s="248" t="s">
        <v>107</v>
      </c>
      <c r="C50" s="255" t="n">
        <v>1.2</v>
      </c>
      <c r="D50" s="256" t="n">
        <v>1.33</v>
      </c>
      <c r="E50" s="257" t="n">
        <f aca="false">C50-(D50-1)/2</f>
        <v>1.035</v>
      </c>
      <c r="F50" s="258" t="n">
        <f aca="false">IF((E50-E49)=E50,1,IF(E50&gt;E49,F49+1,F49))</f>
        <v>18</v>
      </c>
      <c r="G50" s="293"/>
    </row>
    <row r="51" s="234" customFormat="true" ht="13.5" hidden="false" customHeight="false" outlineLevel="0" collapsed="false">
      <c r="A51" s="247" t="n">
        <v>50</v>
      </c>
      <c r="B51" s="248" t="s">
        <v>65</v>
      </c>
      <c r="C51" s="255" t="n">
        <v>1.2</v>
      </c>
      <c r="D51" s="256" t="n">
        <v>1.3</v>
      </c>
      <c r="E51" s="257" t="n">
        <f aca="false">C51-(D51-1)/2</f>
        <v>1.05</v>
      </c>
      <c r="F51" s="258" t="n">
        <f aca="false">IF((E51-E50)=E51,1,IF(E51&gt;E50,F50+1,F50))</f>
        <v>19</v>
      </c>
      <c r="G51" s="293"/>
    </row>
    <row r="52" s="234" customFormat="true" ht="13.5" hidden="false" customHeight="false" outlineLevel="0" collapsed="false">
      <c r="A52" s="247" t="n">
        <v>60</v>
      </c>
      <c r="B52" s="248" t="s">
        <v>75</v>
      </c>
      <c r="C52" s="255" t="n">
        <v>1.3</v>
      </c>
      <c r="D52" s="256" t="n">
        <v>1.5</v>
      </c>
      <c r="E52" s="257" t="n">
        <f aca="false">C52-(D52-1)/2</f>
        <v>1.05</v>
      </c>
      <c r="F52" s="258" t="n">
        <f aca="false">IF((E52-E51)=E52,1,IF(E52&gt;E51,F51+1,F51))</f>
        <v>19</v>
      </c>
      <c r="G52" s="293"/>
    </row>
    <row r="53" s="234" customFormat="true" ht="13.5" hidden="false" customHeight="false" outlineLevel="0" collapsed="false">
      <c r="A53" s="247" t="n">
        <v>61</v>
      </c>
      <c r="B53" s="248" t="s">
        <v>76</v>
      </c>
      <c r="C53" s="255" t="n">
        <v>1.3</v>
      </c>
      <c r="D53" s="256" t="n">
        <v>1.48</v>
      </c>
      <c r="E53" s="257" t="n">
        <f aca="false">C53-(D53-1)/2</f>
        <v>1.06</v>
      </c>
      <c r="F53" s="258" t="n">
        <f aca="false">IF((E53-E52)=E53,1,IF(E53&gt;E52,F52+1,F52))</f>
        <v>20</v>
      </c>
      <c r="G53" s="293"/>
    </row>
    <row r="54" s="234" customFormat="true" ht="13.5" hidden="false" customHeight="false" outlineLevel="0" collapsed="false">
      <c r="A54" s="247" t="n">
        <v>81</v>
      </c>
      <c r="B54" s="248" t="s">
        <v>271</v>
      </c>
      <c r="C54" s="255" t="n">
        <v>1.3</v>
      </c>
      <c r="D54" s="256" t="n">
        <v>1.48</v>
      </c>
      <c r="E54" s="257" t="n">
        <f aca="false">C54-(D54-1)/2</f>
        <v>1.06</v>
      </c>
      <c r="F54" s="258" t="n">
        <f aca="false">IF((E54-E53)=E54,1,IF(E54&gt;E53,F53+1,F53))</f>
        <v>20</v>
      </c>
      <c r="G54" s="293"/>
    </row>
    <row r="55" s="234" customFormat="true" ht="13.5" hidden="false" customHeight="false" outlineLevel="0" collapsed="false">
      <c r="A55" s="247" t="n">
        <v>76</v>
      </c>
      <c r="B55" s="248" t="s">
        <v>94</v>
      </c>
      <c r="C55" s="255" t="n">
        <v>1.3</v>
      </c>
      <c r="D55" s="256" t="n">
        <v>1.45</v>
      </c>
      <c r="E55" s="257" t="n">
        <f aca="false">C55-(D55-1)/2</f>
        <v>1.075</v>
      </c>
      <c r="F55" s="258" t="n">
        <f aca="false">IF((E55-E54)=E55,1,IF(E55&gt;E54,F54+1,F54))</f>
        <v>21</v>
      </c>
      <c r="G55" s="293"/>
    </row>
    <row r="56" s="234" customFormat="true" ht="13.5" hidden="false" customHeight="false" outlineLevel="0" collapsed="false">
      <c r="A56" s="247" t="n">
        <v>82</v>
      </c>
      <c r="B56" s="248" t="s">
        <v>254</v>
      </c>
      <c r="C56" s="255" t="n">
        <v>1.3</v>
      </c>
      <c r="D56" s="256" t="n">
        <v>1.45</v>
      </c>
      <c r="E56" s="257" t="n">
        <f aca="false">C56-(D56-1)/2</f>
        <v>1.075</v>
      </c>
      <c r="F56" s="258" t="n">
        <f aca="false">IF((E56-E55)=E56,1,IF(E56&gt;E55,F55+1,F55))</f>
        <v>21</v>
      </c>
      <c r="G56" s="293"/>
    </row>
    <row r="57" s="234" customFormat="true" ht="13.5" hidden="false" customHeight="false" outlineLevel="0" collapsed="false">
      <c r="A57" s="247" t="n">
        <v>11</v>
      </c>
      <c r="B57" s="248" t="s">
        <v>20</v>
      </c>
      <c r="C57" s="255" t="n">
        <v>1.4</v>
      </c>
      <c r="D57" s="256" t="n">
        <v>1.63</v>
      </c>
      <c r="E57" s="257" t="n">
        <f aca="false">C57-(D57-1)/2</f>
        <v>1.085</v>
      </c>
      <c r="F57" s="258" t="n">
        <f aca="false">IF((E57-E56)=E57,1,IF(E57&gt;E56,F56+1,F56))</f>
        <v>22</v>
      </c>
      <c r="G57" s="293"/>
    </row>
    <row r="58" s="234" customFormat="true" ht="13.5" hidden="false" customHeight="false" outlineLevel="0" collapsed="false">
      <c r="A58" s="247" t="n">
        <v>65</v>
      </c>
      <c r="B58" s="248" t="s">
        <v>81</v>
      </c>
      <c r="C58" s="255" t="n">
        <v>1.3</v>
      </c>
      <c r="D58" s="256" t="n">
        <v>1.43</v>
      </c>
      <c r="E58" s="257" t="n">
        <f aca="false">C58-(D58-1)/2</f>
        <v>1.085</v>
      </c>
      <c r="F58" s="258" t="n">
        <f aca="false">IF((E58-E57)=E58,1,IF(E58&gt;E57,F57+1,F57))</f>
        <v>22</v>
      </c>
      <c r="G58" s="293"/>
    </row>
    <row r="59" s="234" customFormat="true" ht="13.5" hidden="false" customHeight="false" outlineLevel="0" collapsed="false">
      <c r="A59" s="247" t="n">
        <v>66</v>
      </c>
      <c r="B59" s="248" t="s">
        <v>82</v>
      </c>
      <c r="C59" s="255" t="n">
        <v>1.3</v>
      </c>
      <c r="D59" s="256" t="n">
        <v>1.43</v>
      </c>
      <c r="E59" s="257" t="n">
        <f aca="false">C59-(D59-1)/2</f>
        <v>1.085</v>
      </c>
      <c r="F59" s="258" t="n">
        <f aca="false">IF((E59-E58)=E59,1,IF(E59&gt;E58,F58+1,F58))</f>
        <v>22</v>
      </c>
      <c r="G59" s="293"/>
    </row>
    <row r="60" s="234" customFormat="true" ht="13.5" hidden="false" customHeight="false" outlineLevel="0" collapsed="false">
      <c r="A60" s="247" t="n">
        <v>35</v>
      </c>
      <c r="B60" s="248" t="s">
        <v>51</v>
      </c>
      <c r="C60" s="255" t="n">
        <v>1.3</v>
      </c>
      <c r="D60" s="256" t="n">
        <v>1.33</v>
      </c>
      <c r="E60" s="257" t="n">
        <f aca="false">C60-(D60-1)/2</f>
        <v>1.135</v>
      </c>
      <c r="F60" s="258" t="n">
        <f aca="false">IF((E60-E59)=E60,1,IF(E60&gt;E59,F59+1,F59))</f>
        <v>23</v>
      </c>
      <c r="G60" s="293"/>
    </row>
    <row r="61" s="234" customFormat="true" ht="13.5" hidden="false" customHeight="false" outlineLevel="0" collapsed="false">
      <c r="A61" s="247" t="n">
        <v>53</v>
      </c>
      <c r="B61" s="248" t="s">
        <v>68</v>
      </c>
      <c r="C61" s="255" t="n">
        <v>1.3</v>
      </c>
      <c r="D61" s="256" t="n">
        <v>1.3</v>
      </c>
      <c r="E61" s="257" t="n">
        <f aca="false">C61-(D61-1)/2</f>
        <v>1.15</v>
      </c>
      <c r="F61" s="258" t="n">
        <f aca="false">IF((E61-E60)=E61,1,IF(E61&gt;E60,F60+1,F60))</f>
        <v>24</v>
      </c>
      <c r="G61" s="293"/>
    </row>
    <row r="62" s="234" customFormat="true" ht="13.5" hidden="false" customHeight="false" outlineLevel="0" collapsed="false">
      <c r="A62" s="247" t="n">
        <v>67</v>
      </c>
      <c r="B62" s="248" t="s">
        <v>83</v>
      </c>
      <c r="C62" s="255" t="n">
        <v>1.4</v>
      </c>
      <c r="D62" s="256" t="n">
        <v>1.48</v>
      </c>
      <c r="E62" s="257" t="n">
        <f aca="false">C62-(D62-1)/2</f>
        <v>1.16</v>
      </c>
      <c r="F62" s="258" t="n">
        <f aca="false">IF((E62-E61)=E62,1,IF(E62&gt;E61,F61+1,F61))</f>
        <v>25</v>
      </c>
      <c r="G62" s="293"/>
    </row>
    <row r="63" s="234" customFormat="true" ht="13.5" hidden="false" customHeight="false" outlineLevel="0" collapsed="false">
      <c r="A63" s="247" t="n">
        <v>74</v>
      </c>
      <c r="B63" s="248" t="s">
        <v>91</v>
      </c>
      <c r="C63" s="255" t="n">
        <v>1.4</v>
      </c>
      <c r="D63" s="256" t="n">
        <v>1.43</v>
      </c>
      <c r="E63" s="257" t="n">
        <f aca="false">C63-(D63-1)/2</f>
        <v>1.185</v>
      </c>
      <c r="F63" s="258" t="n">
        <f aca="false">IF((E63-E62)=E63,1,IF(E63&gt;E62,F62+1,F62))</f>
        <v>26</v>
      </c>
      <c r="G63" s="293"/>
    </row>
    <row r="64" s="234" customFormat="true" ht="13.5" hidden="false" customHeight="false" outlineLevel="0" collapsed="false">
      <c r="A64" s="247" t="n">
        <v>63</v>
      </c>
      <c r="B64" s="248" t="s">
        <v>79</v>
      </c>
      <c r="C64" s="255" t="n">
        <v>1.4</v>
      </c>
      <c r="D64" s="256" t="n">
        <v>1.38</v>
      </c>
      <c r="E64" s="257" t="n">
        <f aca="false">C64-(D64-1)/2</f>
        <v>1.21</v>
      </c>
      <c r="F64" s="258" t="n">
        <f aca="false">IF((E64-E63)=E64,1,IF(E64&gt;E63,F63+1,F63))</f>
        <v>27</v>
      </c>
      <c r="G64" s="293"/>
    </row>
    <row r="65" s="234" customFormat="true" ht="13.5" hidden="false" customHeight="false" outlineLevel="0" collapsed="false">
      <c r="A65" s="247" t="n">
        <v>85</v>
      </c>
      <c r="B65" s="248" t="s">
        <v>105</v>
      </c>
      <c r="C65" s="255" t="n">
        <v>1.45</v>
      </c>
      <c r="D65" s="256" t="n">
        <v>1.48</v>
      </c>
      <c r="E65" s="257" t="n">
        <f aca="false">C65-(D65-1)/2</f>
        <v>1.21</v>
      </c>
      <c r="F65" s="258" t="n">
        <f aca="false">IF((E65-E64)=E65,1,IF(E65&gt;E64,F64+1,F64))</f>
        <v>27</v>
      </c>
      <c r="G65" s="293"/>
    </row>
    <row r="66" s="234" customFormat="true" ht="13.5" hidden="false" customHeight="false" outlineLevel="0" collapsed="false">
      <c r="A66" s="247" t="n">
        <v>64</v>
      </c>
      <c r="B66" s="248" t="s">
        <v>80</v>
      </c>
      <c r="C66" s="255" t="n">
        <v>1.4</v>
      </c>
      <c r="D66" s="256" t="n">
        <v>1.33</v>
      </c>
      <c r="E66" s="257" t="n">
        <f aca="false">C66-(D66-1)/2</f>
        <v>1.235</v>
      </c>
      <c r="F66" s="258" t="n">
        <f aca="false">IF((E66-E65)=E66,1,IF(E66&gt;E65,F65+1,F65))</f>
        <v>28</v>
      </c>
      <c r="G66" s="293"/>
    </row>
    <row r="67" s="234" customFormat="true" ht="13.5" hidden="false" customHeight="false" outlineLevel="0" collapsed="false">
      <c r="A67" s="247" t="n">
        <v>69</v>
      </c>
      <c r="B67" s="248" t="s">
        <v>85</v>
      </c>
      <c r="C67" s="255" t="n">
        <v>1.4</v>
      </c>
      <c r="D67" s="256" t="n">
        <v>1.33</v>
      </c>
      <c r="E67" s="257" t="n">
        <f aca="false">C67-(D67-1)/2</f>
        <v>1.235</v>
      </c>
      <c r="F67" s="258" t="n">
        <f aca="false">IF((E67-E66)=E67,1,IF(E67&gt;E66,F66+1,F66))</f>
        <v>28</v>
      </c>
      <c r="G67" s="293"/>
    </row>
    <row r="68" s="234" customFormat="true" ht="14.25" hidden="false" customHeight="false" outlineLevel="0" collapsed="false">
      <c r="A68" s="264" t="n">
        <v>47</v>
      </c>
      <c r="B68" s="265" t="s">
        <v>62</v>
      </c>
      <c r="C68" s="267" t="n">
        <v>1.4</v>
      </c>
      <c r="D68" s="268" t="n">
        <v>1.3</v>
      </c>
      <c r="E68" s="269" t="n">
        <f aca="false">C68-(D68-1)/2</f>
        <v>1.25</v>
      </c>
      <c r="F68" s="270" t="n">
        <f aca="false">IF((E68-E67)=E68,1,IF(E68&gt;E67,F67+1,F67))</f>
        <v>29</v>
      </c>
      <c r="G68" s="293"/>
    </row>
    <row r="69" s="236" customFormat="true" ht="6.75" hidden="false" customHeight="true" outlineLevel="0" collapsed="false">
      <c r="A69" s="234"/>
      <c r="B69" s="235"/>
      <c r="C69" s="235"/>
      <c r="D69" s="235"/>
      <c r="E69" s="234"/>
      <c r="G69" s="293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</row>
    <row r="70" s="236" customFormat="true" ht="13.5" hidden="false" customHeight="false" outlineLevel="0" collapsed="false">
      <c r="A70" s="234"/>
      <c r="B70" s="237" t="s">
        <v>203</v>
      </c>
      <c r="C70" s="271" t="n">
        <f aca="false">AVERAGE(C6:C68)</f>
        <v>1.2015873015873</v>
      </c>
      <c r="D70" s="272" t="n">
        <f aca="false">AVERAGE(D6:D68)</f>
        <v>1.5452380952381</v>
      </c>
      <c r="E70" s="271" t="n">
        <f aca="false">AVERAGE(E6:E68)</f>
        <v>0.928968253968254</v>
      </c>
      <c r="G70" s="293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</row>
    <row r="71" s="236" customFormat="true" ht="13.5" hidden="false" customHeight="false" outlineLevel="0" collapsed="false">
      <c r="A71" s="234"/>
      <c r="B71" s="235"/>
      <c r="C71" s="235"/>
      <c r="D71" s="235"/>
      <c r="E71" s="234"/>
      <c r="G71" s="293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</row>
    <row r="72" s="236" customFormat="true" ht="13.5" hidden="false" customHeight="false" outlineLevel="0" collapsed="false">
      <c r="A72" s="234"/>
      <c r="B72" s="235"/>
      <c r="C72" s="235"/>
      <c r="D72" s="235"/>
      <c r="E72" s="234"/>
      <c r="G72" s="293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</row>
    <row r="73" s="236" customFormat="true" ht="13.5" hidden="false" customHeight="false" outlineLevel="0" collapsed="false">
      <c r="A73" s="234"/>
      <c r="B73" s="235"/>
      <c r="C73" s="235"/>
      <c r="D73" s="235"/>
      <c r="E73" s="234"/>
      <c r="G73" s="293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</row>
    <row r="74" s="236" customFormat="true" ht="13.5" hidden="false" customHeight="false" outlineLevel="0" collapsed="false">
      <c r="A74" s="234"/>
      <c r="B74" s="235"/>
      <c r="C74" s="235"/>
      <c r="D74" s="235"/>
      <c r="E74" s="234"/>
      <c r="G74" s="293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</row>
  </sheetData>
  <mergeCells count="5">
    <mergeCell ref="A4:A5"/>
    <mergeCell ref="B4:B5"/>
    <mergeCell ref="C4:D4"/>
    <mergeCell ref="E4:E5"/>
    <mergeCell ref="F4:F5"/>
  </mergeCells>
  <conditionalFormatting sqref="D15:D17 D68 D6:D12 D19:D37 D54:D66 D39:D52">
    <cfRule type="cellIs" priority="2" operator="notEqual" aboveAverage="0" equalAverage="0" bottom="0" percent="0" rank="0" text="" dxfId="218">
      <formula>#REF!</formula>
    </cfRule>
  </conditionalFormatting>
  <conditionalFormatting sqref="C15:C17 C68 C6:C12 C19:C37 C54:C66 C39:C52">
    <cfRule type="cellIs" priority="3" operator="notEqual" aboveAverage="0" equalAverage="0" bottom="0" percent="0" rank="0" text="" dxfId="219">
      <formula>#REF!</formula>
    </cfRule>
  </conditionalFormatting>
  <conditionalFormatting sqref="C13:C14">
    <cfRule type="cellIs" priority="4" operator="notEqual" aboveAverage="0" equalAverage="0" bottom="0" percent="0" rank="0" text="" dxfId="220">
      <formula>#REF!</formula>
    </cfRule>
  </conditionalFormatting>
  <conditionalFormatting sqref="D13:D14">
    <cfRule type="cellIs" priority="5" operator="notEqual" aboveAverage="0" equalAverage="0" bottom="0" percent="0" rank="0" text="" dxfId="221">
      <formula>#REF!</formula>
    </cfRule>
  </conditionalFormatting>
  <conditionalFormatting sqref="C13:C14">
    <cfRule type="cellIs" priority="6" operator="notEqual" aboveAverage="0" equalAverage="0" bottom="0" percent="0" rank="0" text="" dxfId="222">
      <formula>#REF!</formula>
    </cfRule>
  </conditionalFormatting>
  <conditionalFormatting sqref="D13:D14">
    <cfRule type="cellIs" priority="7" operator="notEqual" aboveAverage="0" equalAverage="0" bottom="0" percent="0" rank="0" text="" dxfId="223">
      <formula>#REF!</formula>
    </cfRule>
  </conditionalFormatting>
  <conditionalFormatting sqref="C38">
    <cfRule type="cellIs" priority="8" operator="notEqual" aboveAverage="0" equalAverage="0" bottom="0" percent="0" rank="0" text="" dxfId="224">
      <formula>#REF!</formula>
    </cfRule>
  </conditionalFormatting>
  <conditionalFormatting sqref="D38">
    <cfRule type="cellIs" priority="9" operator="notEqual" aboveAverage="0" equalAverage="0" bottom="0" percent="0" rank="0" text="" dxfId="225">
      <formula>#REF!</formula>
    </cfRule>
  </conditionalFormatting>
  <conditionalFormatting sqref="C38">
    <cfRule type="cellIs" priority="10" operator="notEqual" aboveAverage="0" equalAverage="0" bottom="0" percent="0" rank="0" text="" dxfId="226">
      <formula>#REF!</formula>
    </cfRule>
  </conditionalFormatting>
  <conditionalFormatting sqref="D38">
    <cfRule type="cellIs" priority="11" operator="notEqual" aboveAverage="0" equalAverage="0" bottom="0" percent="0" rank="0" text="" dxfId="227">
      <formula>#REF!</formula>
    </cfRule>
  </conditionalFormatting>
  <conditionalFormatting sqref="C67">
    <cfRule type="cellIs" priority="12" operator="notEqual" aboveAverage="0" equalAverage="0" bottom="0" percent="0" rank="0" text="" dxfId="228">
      <formula>#REF!</formula>
    </cfRule>
  </conditionalFormatting>
  <conditionalFormatting sqref="D67">
    <cfRule type="cellIs" priority="13" operator="notEqual" aboveAverage="0" equalAverage="0" bottom="0" percent="0" rank="0" text="" dxfId="229">
      <formula>#REF!</formula>
    </cfRule>
  </conditionalFormatting>
  <conditionalFormatting sqref="C67">
    <cfRule type="cellIs" priority="14" operator="notEqual" aboveAverage="0" equalAverage="0" bottom="0" percent="0" rank="0" text="" dxfId="230">
      <formula>#REF!</formula>
    </cfRule>
  </conditionalFormatting>
  <conditionalFormatting sqref="D67">
    <cfRule type="cellIs" priority="15" operator="notEqual" aboveAverage="0" equalAverage="0" bottom="0" percent="0" rank="0" text="" dxfId="231">
      <formula>#REF!</formula>
    </cfRule>
  </conditionalFormatting>
  <conditionalFormatting sqref="C18">
    <cfRule type="cellIs" priority="16" operator="notEqual" aboveAverage="0" equalAverage="0" bottom="0" percent="0" rank="0" text="" dxfId="232">
      <formula>#REF!</formula>
    </cfRule>
  </conditionalFormatting>
  <conditionalFormatting sqref="D18">
    <cfRule type="cellIs" priority="17" operator="notEqual" aboveAverage="0" equalAverage="0" bottom="0" percent="0" rank="0" text="" dxfId="233">
      <formula>#REF!</formula>
    </cfRule>
  </conditionalFormatting>
  <conditionalFormatting sqref="C18">
    <cfRule type="cellIs" priority="18" operator="notEqual" aboveAverage="0" equalAverage="0" bottom="0" percent="0" rank="0" text="" dxfId="234">
      <formula>#REF!</formula>
    </cfRule>
  </conditionalFormatting>
  <conditionalFormatting sqref="D18">
    <cfRule type="cellIs" priority="19" operator="notEqual" aboveAverage="0" equalAverage="0" bottom="0" percent="0" rank="0" text="" dxfId="235">
      <formula>#REF!</formula>
    </cfRule>
  </conditionalFormatting>
  <conditionalFormatting sqref="C53">
    <cfRule type="cellIs" priority="20" operator="notEqual" aboveAverage="0" equalAverage="0" bottom="0" percent="0" rank="0" text="" dxfId="236">
      <formula>#REF!</formula>
    </cfRule>
  </conditionalFormatting>
  <conditionalFormatting sqref="D53">
    <cfRule type="cellIs" priority="21" operator="notEqual" aboveAverage="0" equalAverage="0" bottom="0" percent="0" rank="0" text="" dxfId="237">
      <formula>#REF!</formula>
    </cfRule>
  </conditionalFormatting>
  <conditionalFormatting sqref="C53">
    <cfRule type="cellIs" priority="22" operator="notEqual" aboveAverage="0" equalAverage="0" bottom="0" percent="0" rank="0" text="" dxfId="238">
      <formula>#REF!</formula>
    </cfRule>
  </conditionalFormatting>
  <conditionalFormatting sqref="D53">
    <cfRule type="cellIs" priority="23" operator="notEqual" aboveAverage="0" equalAverage="0" bottom="0" percent="0" rank="0" text="" dxfId="239">
      <formula>#REF!</formula>
    </cfRule>
  </conditionalFormatting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9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46" t="n">
        <v>8</v>
      </c>
      <c r="B6" s="47" t="s">
        <v>17</v>
      </c>
      <c r="C6" s="41" t="n">
        <v>1.1</v>
      </c>
      <c r="D6" s="42" t="n">
        <v>1.73</v>
      </c>
      <c r="E6" s="300" t="n">
        <f aca="false">C6-(D6-1)/2</f>
        <v>0.735</v>
      </c>
      <c r="F6" s="301" t="n">
        <f aca="false">IF((D6-D4)=D6,1,IF(D6&gt;D4,E4+1,E4))</f>
        <v>1</v>
      </c>
    </row>
    <row r="7" s="155" customFormat="true" ht="13.5" hidden="false" customHeight="false" outlineLevel="0" collapsed="false">
      <c r="A7" s="46" t="n">
        <v>13</v>
      </c>
      <c r="B7" s="47" t="s">
        <v>248</v>
      </c>
      <c r="C7" s="51" t="n">
        <v>1.1</v>
      </c>
      <c r="D7" s="52" t="n">
        <v>1.73</v>
      </c>
      <c r="E7" s="302" t="n">
        <f aca="false">C7-(D7-1)/2</f>
        <v>0.735</v>
      </c>
      <c r="F7" s="303" t="n">
        <f aca="false">IF((E7-E6)=E7,1,IF(E7&gt;E6,F6+1,F6))</f>
        <v>1</v>
      </c>
    </row>
    <row r="8" s="155" customFormat="true" ht="13.5" hidden="false" customHeight="false" outlineLevel="0" collapsed="false">
      <c r="A8" s="36" t="n">
        <v>15</v>
      </c>
      <c r="B8" s="62" t="s">
        <v>265</v>
      </c>
      <c r="C8" s="51" t="n">
        <v>1.1</v>
      </c>
      <c r="D8" s="52" t="n">
        <v>1.73</v>
      </c>
      <c r="E8" s="302" t="n">
        <f aca="false">C8-(D8-1)/2</f>
        <v>0.735</v>
      </c>
      <c r="F8" s="303" t="n">
        <f aca="false">IF((E8-E7)=E8,1,IF(E8&gt;E7,F7+1,F7))</f>
        <v>1</v>
      </c>
    </row>
    <row r="9" s="155" customFormat="true" ht="13.5" hidden="false" customHeight="false" outlineLevel="0" collapsed="false">
      <c r="A9" s="46" t="n">
        <v>6</v>
      </c>
      <c r="B9" s="47" t="s">
        <v>246</v>
      </c>
      <c r="C9" s="51" t="n">
        <v>1.1</v>
      </c>
      <c r="D9" s="52" t="n">
        <v>1.55</v>
      </c>
      <c r="E9" s="302" t="n">
        <f aca="false">C9-(D9-1)/2</f>
        <v>0.825</v>
      </c>
      <c r="F9" s="303" t="n">
        <f aca="false">IF((E9-E8)=E9,1,IF(E9&gt;E8,F8+1,F8))</f>
        <v>2</v>
      </c>
    </row>
    <row r="10" s="155" customFormat="true" ht="13.5" hidden="false" customHeight="false" outlineLevel="0" collapsed="false">
      <c r="A10" s="36" t="n">
        <v>7</v>
      </c>
      <c r="B10" s="62" t="s">
        <v>16</v>
      </c>
      <c r="C10" s="51" t="n">
        <v>1.15</v>
      </c>
      <c r="D10" s="52" t="n">
        <v>1.6</v>
      </c>
      <c r="E10" s="302" t="n">
        <f aca="false">C10-(D10-1)/2</f>
        <v>0.85</v>
      </c>
      <c r="F10" s="303" t="n">
        <f aca="false">IF((E10-E9)=E10,1,IF(E10&gt;E9,F9+1,F9))</f>
        <v>3</v>
      </c>
    </row>
    <row r="11" s="155" customFormat="true" ht="13.5" hidden="false" customHeight="false" outlineLevel="0" collapsed="false">
      <c r="A11" s="36" t="n">
        <v>4</v>
      </c>
      <c r="B11" s="62" t="s">
        <v>13</v>
      </c>
      <c r="C11" s="51" t="n">
        <v>1.2</v>
      </c>
      <c r="D11" s="52" t="n">
        <v>1.53</v>
      </c>
      <c r="E11" s="302" t="n">
        <f aca="false">C11-(D11-1)/2</f>
        <v>0.935</v>
      </c>
      <c r="F11" s="303" t="n">
        <f aca="false">IF((E11-E10)=E11,1,IF(E11&gt;E10,F10+1,F10))</f>
        <v>4</v>
      </c>
    </row>
    <row r="12" s="304" customFormat="true" ht="13.5" hidden="false" customHeight="false" outlineLevel="0" collapsed="false">
      <c r="A12" s="46" t="n">
        <v>2</v>
      </c>
      <c r="B12" s="47" t="s">
        <v>11</v>
      </c>
      <c r="C12" s="51" t="n">
        <v>1.3</v>
      </c>
      <c r="D12" s="52" t="n">
        <v>1.6</v>
      </c>
      <c r="E12" s="302" t="n">
        <f aca="false">C12-(D12-1)/2</f>
        <v>1</v>
      </c>
      <c r="F12" s="303" t="n">
        <f aca="false">IF((E12-E11)=E12,1,IF(E12&gt;E11,F11+1,F11))</f>
        <v>5</v>
      </c>
      <c r="J12" s="155"/>
      <c r="K12" s="155"/>
      <c r="L12" s="155"/>
      <c r="M12" s="155"/>
      <c r="N12" s="155"/>
    </row>
    <row r="13" s="155" customFormat="true" ht="13.5" hidden="false" customHeight="true" outlineLevel="0" collapsed="false">
      <c r="A13" s="305" t="n">
        <v>11</v>
      </c>
      <c r="B13" s="306" t="s">
        <v>20</v>
      </c>
      <c r="C13" s="106" t="n">
        <v>1.4</v>
      </c>
      <c r="D13" s="107" t="n">
        <v>1.63</v>
      </c>
      <c r="E13" s="307" t="n">
        <f aca="false">C13-(D13-1)/2</f>
        <v>1.085</v>
      </c>
      <c r="F13" s="308" t="n">
        <f aca="false">IF((E13-E12)=E13,1,IF(E13&gt;E12,F12+1,F12))</f>
        <v>6</v>
      </c>
    </row>
    <row r="14" customFormat="false" ht="6.75" hidden="false" customHeight="true" outlineLevel="0" collapsed="false"/>
    <row r="15" customFormat="false" ht="13.5" hidden="false" customHeight="false" outlineLevel="0" collapsed="false">
      <c r="B15" s="237" t="s">
        <v>203</v>
      </c>
      <c r="C15" s="271" t="n">
        <f aca="false">AVERAGE(C6:C13)</f>
        <v>1.18125</v>
      </c>
      <c r="D15" s="272" t="n">
        <f aca="false">AVERAGE(D6:D13)</f>
        <v>1.6375</v>
      </c>
      <c r="E15" s="271" t="n">
        <f aca="false">AVERAGE(E6:E13)</f>
        <v>0.8625</v>
      </c>
    </row>
  </sheetData>
  <mergeCells count="5">
    <mergeCell ref="A4:A5"/>
    <mergeCell ref="B4:B5"/>
    <mergeCell ref="C4:D4"/>
    <mergeCell ref="E4:E5"/>
    <mergeCell ref="F4:F5"/>
  </mergeCells>
  <conditionalFormatting sqref="C6:C13">
    <cfRule type="cellIs" priority="2" operator="notEqual" aboveAverage="0" equalAverage="0" bottom="0" percent="0" rank="0" text="" dxfId="240">
      <formula>#REF!</formula>
    </cfRule>
  </conditionalFormatting>
  <conditionalFormatting sqref="D6:D13">
    <cfRule type="cellIs" priority="3" operator="notEqual" aboveAverage="0" equalAverage="0" bottom="0" percent="0" rank="0" text="" dxfId="241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35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true" outlineLevel="0" collapsed="false">
      <c r="A6" s="36" t="n">
        <v>23</v>
      </c>
      <c r="B6" s="62" t="s">
        <v>38</v>
      </c>
      <c r="C6" s="41" t="n">
        <v>1</v>
      </c>
      <c r="D6" s="42" t="n">
        <v>1.73</v>
      </c>
      <c r="E6" s="300" t="n">
        <f aca="false">C6-(D6-1)/2</f>
        <v>0.635</v>
      </c>
      <c r="F6" s="301" t="n">
        <f aca="false">IF((D6-D4)=D6,1,IF(D6&gt;D4,E4+1,E4))</f>
        <v>1</v>
      </c>
    </row>
    <row r="7" s="155" customFormat="true" ht="13.5" hidden="false" customHeight="true" outlineLevel="0" collapsed="false">
      <c r="A7" s="46" t="n">
        <v>24</v>
      </c>
      <c r="B7" s="47" t="s">
        <v>39</v>
      </c>
      <c r="C7" s="51" t="n">
        <v>1</v>
      </c>
      <c r="D7" s="52" t="n">
        <v>1.73</v>
      </c>
      <c r="E7" s="302" t="n">
        <f aca="false">C7-(D7-1)/2</f>
        <v>0.635</v>
      </c>
      <c r="F7" s="303" t="n">
        <f aca="false">IF((E7-E6)=E7,1,IF(E7&gt;E6,F6+1,F6))</f>
        <v>1</v>
      </c>
    </row>
    <row r="8" s="155" customFormat="true" ht="13.5" hidden="false" customHeight="true" outlineLevel="0" collapsed="false">
      <c r="A8" s="36" t="n">
        <v>28</v>
      </c>
      <c r="B8" s="62" t="s">
        <v>43</v>
      </c>
      <c r="C8" s="51" t="n">
        <v>1.15</v>
      </c>
      <c r="D8" s="52" t="n">
        <v>1.43</v>
      </c>
      <c r="E8" s="302" t="n">
        <f aca="false">C8-(D8-1)/2</f>
        <v>0.935</v>
      </c>
      <c r="F8" s="303" t="n">
        <f aca="false">IF((E8-E7)=E8,1,IF(E8&gt;E7,F7+1,F7))</f>
        <v>2</v>
      </c>
    </row>
    <row r="9" s="61" customFormat="true" ht="13.5" hidden="false" customHeight="false" outlineLevel="0" collapsed="false">
      <c r="A9" s="309" t="n">
        <v>30</v>
      </c>
      <c r="B9" s="310" t="s">
        <v>269</v>
      </c>
      <c r="C9" s="51" t="n">
        <v>1.15</v>
      </c>
      <c r="D9" s="52" t="n">
        <v>1.4</v>
      </c>
      <c r="E9" s="302" t="n">
        <f aca="false">C9-(D9-1)/2</f>
        <v>0.95</v>
      </c>
      <c r="F9" s="303" t="n">
        <f aca="false">IF((E9-E8)=E9,1,IF(E9&gt;E8,F8+1,F8))</f>
        <v>3</v>
      </c>
    </row>
    <row r="10" s="155" customFormat="true" ht="13.5" hidden="false" customHeight="true" outlineLevel="0" collapsed="false">
      <c r="A10" s="89" t="n">
        <v>31</v>
      </c>
      <c r="B10" s="90" t="s">
        <v>253</v>
      </c>
      <c r="C10" s="41" t="n">
        <v>1.2</v>
      </c>
      <c r="D10" s="42" t="n">
        <v>1.38</v>
      </c>
      <c r="E10" s="300" t="n">
        <f aca="false">C10-(D10-1)/2</f>
        <v>1.01</v>
      </c>
      <c r="F10" s="303" t="n">
        <f aca="false">IF((E10-E9)=E10,1,IF(E10&gt;E9,F9+1,F9))</f>
        <v>4</v>
      </c>
    </row>
    <row r="11" s="155" customFormat="true" ht="13.5" hidden="false" customHeight="true" outlineLevel="0" collapsed="false">
      <c r="A11" s="311" t="n">
        <v>22</v>
      </c>
      <c r="B11" s="312" t="s">
        <v>251</v>
      </c>
      <c r="C11" s="106" t="n">
        <v>1.2</v>
      </c>
      <c r="D11" s="107" t="n">
        <v>1.33</v>
      </c>
      <c r="E11" s="307" t="n">
        <f aca="false">C11-(D11-1)/2</f>
        <v>1.035</v>
      </c>
      <c r="F11" s="308" t="n">
        <f aca="false">IF((E11-E10)=E11,1,IF(E11&gt;E10,F10+1,F10))</f>
        <v>5</v>
      </c>
    </row>
    <row r="12" customFormat="false" ht="6.75" hidden="false" customHeight="true" outlineLevel="0" collapsed="false"/>
    <row r="13" customFormat="false" ht="13.5" hidden="false" customHeight="false" outlineLevel="0" collapsed="false">
      <c r="B13" s="237" t="s">
        <v>203</v>
      </c>
      <c r="C13" s="271" t="n">
        <f aca="false">AVERAGE(C6:C11)</f>
        <v>1.11666666666667</v>
      </c>
      <c r="D13" s="272" t="n">
        <f aca="false">AVERAGE(D6:D11)</f>
        <v>1.5</v>
      </c>
      <c r="E13" s="271" t="n">
        <f aca="false">AVERAGE(E6:E11)</f>
        <v>0.866666666666667</v>
      </c>
    </row>
  </sheetData>
  <mergeCells count="5">
    <mergeCell ref="A4:A5"/>
    <mergeCell ref="B4:B5"/>
    <mergeCell ref="C4:D4"/>
    <mergeCell ref="E4:E5"/>
    <mergeCell ref="F4:F5"/>
  </mergeCells>
  <conditionalFormatting sqref="C6:C11">
    <cfRule type="cellIs" priority="2" operator="notEqual" aboveAverage="0" equalAverage="0" bottom="0" percent="0" rank="0" text="" dxfId="242">
      <formula>#REF!</formula>
    </cfRule>
  </conditionalFormatting>
  <conditionalFormatting sqref="D6:D11">
    <cfRule type="cellIs" priority="3" operator="notEqual" aboveAverage="0" equalAverage="0" bottom="0" percent="0" rank="0" text="" dxfId="243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9" activeCellId="0" sqref="J19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48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313" t="n">
        <v>33</v>
      </c>
      <c r="B6" s="62" t="s">
        <v>264</v>
      </c>
      <c r="C6" s="41" t="n">
        <v>1</v>
      </c>
      <c r="D6" s="42" t="n">
        <v>1.73</v>
      </c>
      <c r="E6" s="300" t="n">
        <f aca="false">C6-(D6-1)/2</f>
        <v>0.635</v>
      </c>
      <c r="F6" s="301" t="n">
        <f aca="false">IF((D6-D4)=D6,1,IF(D6&gt;D4,E4+1,E4))</f>
        <v>1</v>
      </c>
      <c r="G6" s="314"/>
    </row>
    <row r="7" s="155" customFormat="true" ht="13.5" hidden="false" customHeight="false" outlineLevel="0" collapsed="false">
      <c r="A7" s="313" t="n">
        <v>40</v>
      </c>
      <c r="B7" s="62" t="s">
        <v>55</v>
      </c>
      <c r="C7" s="51" t="n">
        <v>1</v>
      </c>
      <c r="D7" s="52" t="n">
        <v>1.73</v>
      </c>
      <c r="E7" s="302" t="n">
        <f aca="false">C7-(D7-1)/2</f>
        <v>0.635</v>
      </c>
      <c r="F7" s="303" t="n">
        <f aca="false">IF((E7-E6)=E7,1,IF(E7&gt;E6,F6+1,F6))</f>
        <v>1</v>
      </c>
      <c r="G7" s="314"/>
    </row>
    <row r="8" s="155" customFormat="true" ht="13.5" hidden="false" customHeight="false" outlineLevel="0" collapsed="false">
      <c r="A8" s="313" t="n">
        <v>42</v>
      </c>
      <c r="B8" s="62" t="s">
        <v>57</v>
      </c>
      <c r="C8" s="51" t="n">
        <v>1</v>
      </c>
      <c r="D8" s="52" t="n">
        <v>1.73</v>
      </c>
      <c r="E8" s="302" t="n">
        <f aca="false">C8-(D8-1)/2</f>
        <v>0.635</v>
      </c>
      <c r="F8" s="303" t="n">
        <f aca="false">IF((E8-E7)=E8,1,IF(E8&gt;E7,F7+1,F7))</f>
        <v>1</v>
      </c>
      <c r="G8" s="314"/>
    </row>
    <row r="9" s="155" customFormat="true" ht="13.5" hidden="false" customHeight="false" outlineLevel="0" collapsed="false">
      <c r="A9" s="313" t="n">
        <v>38</v>
      </c>
      <c r="B9" s="62" t="s">
        <v>53</v>
      </c>
      <c r="C9" s="51" t="n">
        <v>1.1</v>
      </c>
      <c r="D9" s="52" t="n">
        <v>1.73</v>
      </c>
      <c r="E9" s="302" t="n">
        <f aca="false">C9-(D9-1)/2</f>
        <v>0.735</v>
      </c>
      <c r="F9" s="303" t="n">
        <f aca="false">IF((E9-E8)=E9,1,IF(E9&gt;E8,F8+1,F8))</f>
        <v>2</v>
      </c>
      <c r="G9" s="314"/>
    </row>
    <row r="10" s="155" customFormat="true" ht="13.5" hidden="false" customHeight="false" outlineLevel="0" collapsed="false">
      <c r="A10" s="315" t="n">
        <v>39</v>
      </c>
      <c r="B10" s="47" t="s">
        <v>54</v>
      </c>
      <c r="C10" s="51" t="n">
        <v>1.1</v>
      </c>
      <c r="D10" s="52" t="n">
        <v>1.6</v>
      </c>
      <c r="E10" s="302" t="n">
        <f aca="false">C10-(D10-1)/2</f>
        <v>0.8</v>
      </c>
      <c r="F10" s="303" t="n">
        <f aca="false">IF((E10-E9)=E10,1,IF(E10&gt;E9,F9+1,F9))</f>
        <v>3</v>
      </c>
      <c r="G10" s="314"/>
    </row>
    <row r="11" s="155" customFormat="true" ht="13.5" hidden="false" customHeight="false" outlineLevel="0" collapsed="false">
      <c r="A11" s="313" t="n">
        <v>41</v>
      </c>
      <c r="B11" s="62" t="s">
        <v>56</v>
      </c>
      <c r="C11" s="51" t="n">
        <v>1.2</v>
      </c>
      <c r="D11" s="52" t="n">
        <v>1.73</v>
      </c>
      <c r="E11" s="302" t="n">
        <f aca="false">C11-(D11-1)/2</f>
        <v>0.835</v>
      </c>
      <c r="F11" s="303" t="n">
        <f aca="false">IF((E11-E10)=E11,1,IF(E11&gt;E10,F10+1,F10))</f>
        <v>4</v>
      </c>
      <c r="G11" s="314"/>
    </row>
    <row r="12" s="155" customFormat="true" ht="14.25" hidden="false" customHeight="false" outlineLevel="0" collapsed="false">
      <c r="A12" s="316" t="n">
        <v>35</v>
      </c>
      <c r="B12" s="312" t="s">
        <v>51</v>
      </c>
      <c r="C12" s="106" t="n">
        <v>1.3</v>
      </c>
      <c r="D12" s="107" t="n">
        <v>1.33</v>
      </c>
      <c r="E12" s="307" t="n">
        <f aca="false">C12-(D12-1)/2</f>
        <v>1.135</v>
      </c>
      <c r="F12" s="308" t="n">
        <f aca="false">IF((E12-E11)=E12,1,IF(E12&gt;E11,F11+1,F11))</f>
        <v>5</v>
      </c>
      <c r="G12" s="314"/>
    </row>
    <row r="13" customFormat="false" ht="6.75" hidden="false" customHeight="true" outlineLevel="0" collapsed="false"/>
    <row r="14" customFormat="false" ht="13.5" hidden="false" customHeight="false" outlineLevel="0" collapsed="false">
      <c r="B14" s="237" t="s">
        <v>203</v>
      </c>
      <c r="C14" s="271" t="n">
        <f aca="false">AVERAGE(C6:C12)</f>
        <v>1.1</v>
      </c>
      <c r="D14" s="272" t="n">
        <f aca="false">AVERAGE(D6:D12)</f>
        <v>1.65428571428571</v>
      </c>
      <c r="E14" s="271" t="n">
        <f aca="false">AVERAGE(E6:E12)</f>
        <v>0.772857142857143</v>
      </c>
    </row>
  </sheetData>
  <mergeCells count="5">
    <mergeCell ref="A4:A5"/>
    <mergeCell ref="B4:B5"/>
    <mergeCell ref="C4:D4"/>
    <mergeCell ref="E4:E5"/>
    <mergeCell ref="F4:F5"/>
  </mergeCells>
  <conditionalFormatting sqref="C10:C12 C6:C8">
    <cfRule type="cellIs" priority="2" operator="notEqual" aboveAverage="0" equalAverage="0" bottom="0" percent="0" rank="0" text="" dxfId="244">
      <formula>#REF!</formula>
    </cfRule>
  </conditionalFormatting>
  <conditionalFormatting sqref="D10:D12 D6:D8">
    <cfRule type="cellIs" priority="3" operator="notEqual" aboveAverage="0" equalAverage="0" bottom="0" percent="0" rank="0" text="" dxfId="245">
      <formula>#REF!</formula>
    </cfRule>
  </conditionalFormatting>
  <conditionalFormatting sqref="C9">
    <cfRule type="cellIs" priority="4" operator="notEqual" aboveAverage="0" equalAverage="0" bottom="0" percent="0" rank="0" text="" dxfId="246">
      <formula>#REF!</formula>
    </cfRule>
  </conditionalFormatting>
  <conditionalFormatting sqref="D9">
    <cfRule type="cellIs" priority="5" operator="notEqual" aboveAverage="0" equalAverage="0" bottom="0" percent="0" rank="0" text="" dxfId="247">
      <formula>#REF!</formula>
    </cfRule>
  </conditionalFormatting>
  <conditionalFormatting sqref="C9">
    <cfRule type="cellIs" priority="6" operator="notEqual" aboveAverage="0" equalAverage="0" bottom="0" percent="0" rank="0" text="" dxfId="248">
      <formula>#REF!</formula>
    </cfRule>
  </conditionalFormatting>
  <conditionalFormatting sqref="D9">
    <cfRule type="cellIs" priority="7" operator="notEqual" aboveAverage="0" equalAverage="0" bottom="0" percent="0" rank="0" text="" dxfId="249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A1:F26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58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242" t="s">
        <v>8</v>
      </c>
      <c r="F4" s="243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242"/>
      <c r="F5" s="243"/>
    </row>
    <row r="6" s="155" customFormat="true" ht="13.5" hidden="false" customHeight="false" outlineLevel="0" collapsed="false">
      <c r="A6" s="36" t="n">
        <v>44</v>
      </c>
      <c r="B6" s="62" t="s">
        <v>60</v>
      </c>
      <c r="C6" s="41" t="n">
        <v>1</v>
      </c>
      <c r="D6" s="42" t="n">
        <v>1.73</v>
      </c>
      <c r="E6" s="300" t="n">
        <f aca="false">C6-(D6-1)/2</f>
        <v>0.635</v>
      </c>
      <c r="F6" s="301" t="n">
        <f aca="false">IF((D6-D4)=D6,1,IF(D6&gt;D4,E4+1,E4))</f>
        <v>1</v>
      </c>
    </row>
    <row r="7" s="155" customFormat="true" ht="13.5" hidden="false" customHeight="false" outlineLevel="0" collapsed="false">
      <c r="A7" s="36" t="n">
        <v>49</v>
      </c>
      <c r="B7" s="62" t="s">
        <v>64</v>
      </c>
      <c r="C7" s="51" t="n">
        <v>1.1</v>
      </c>
      <c r="D7" s="52" t="n">
        <v>1.73</v>
      </c>
      <c r="E7" s="302" t="n">
        <f aca="false">C7-(D7-1)/2</f>
        <v>0.735</v>
      </c>
      <c r="F7" s="303" t="n">
        <f aca="false">IF((E7-E6)=E7,1,IF(E7&gt;E6,F6+1,F6))</f>
        <v>2</v>
      </c>
    </row>
    <row r="8" s="155" customFormat="true" ht="13.5" hidden="false" customHeight="false" outlineLevel="0" collapsed="false">
      <c r="A8" s="36" t="n">
        <v>56</v>
      </c>
      <c r="B8" s="62" t="s">
        <v>71</v>
      </c>
      <c r="C8" s="51" t="n">
        <v>1.1</v>
      </c>
      <c r="D8" s="52" t="n">
        <v>1.73</v>
      </c>
      <c r="E8" s="302" t="n">
        <f aca="false">C8-(D8-1)/2</f>
        <v>0.735</v>
      </c>
      <c r="F8" s="303" t="n">
        <f aca="false">IF((E8-E7)=E8,1,IF(E8&gt;E7,F7+1,F7))</f>
        <v>2</v>
      </c>
    </row>
    <row r="9" s="155" customFormat="true" ht="13.5" hidden="false" customHeight="false" outlineLevel="0" collapsed="false">
      <c r="A9" s="36" t="n">
        <v>62</v>
      </c>
      <c r="B9" s="62" t="s">
        <v>77</v>
      </c>
      <c r="C9" s="51" t="n">
        <v>1.1</v>
      </c>
      <c r="D9" s="52" t="n">
        <v>1.73</v>
      </c>
      <c r="E9" s="302" t="n">
        <f aca="false">C9-(D9-1)/2</f>
        <v>0.735</v>
      </c>
      <c r="F9" s="303" t="n">
        <f aca="false">IF((E9-E8)=E9,1,IF(E9&gt;E8,F8+1,F8))</f>
        <v>2</v>
      </c>
    </row>
    <row r="10" s="155" customFormat="true" ht="13.5" hidden="false" customHeight="false" outlineLevel="0" collapsed="false">
      <c r="A10" s="36" t="n">
        <v>55</v>
      </c>
      <c r="B10" s="62" t="s">
        <v>70</v>
      </c>
      <c r="C10" s="51" t="n">
        <v>1.1</v>
      </c>
      <c r="D10" s="52" t="n">
        <v>1.68</v>
      </c>
      <c r="E10" s="302" t="n">
        <f aca="false">C10-(D10-1)/2</f>
        <v>0.76</v>
      </c>
      <c r="F10" s="303" t="n">
        <f aca="false">IF((E10-E9)=E10,1,IF(E10&gt;E9,F9+1,F9))</f>
        <v>3</v>
      </c>
    </row>
    <row r="11" s="155" customFormat="true" ht="13.5" hidden="false" customHeight="false" outlineLevel="0" collapsed="false">
      <c r="A11" s="36" t="n">
        <v>59</v>
      </c>
      <c r="B11" s="62" t="s">
        <v>74</v>
      </c>
      <c r="C11" s="51" t="n">
        <v>1.1</v>
      </c>
      <c r="D11" s="52" t="n">
        <v>1.63</v>
      </c>
      <c r="E11" s="302" t="n">
        <f aca="false">C11-(D11-1)/2</f>
        <v>0.785</v>
      </c>
      <c r="F11" s="303" t="n">
        <f aca="false">IF((E11-E10)=E11,1,IF(E11&gt;E10,F10+1,F10))</f>
        <v>4</v>
      </c>
    </row>
    <row r="12" s="155" customFormat="true" ht="13.5" hidden="false" customHeight="false" outlineLevel="0" collapsed="false">
      <c r="A12" s="46" t="n">
        <v>51</v>
      </c>
      <c r="B12" s="47" t="s">
        <v>66</v>
      </c>
      <c r="C12" s="51" t="n">
        <v>1.1</v>
      </c>
      <c r="D12" s="52" t="n">
        <v>1.5</v>
      </c>
      <c r="E12" s="302" t="n">
        <f aca="false">C12-(D12-1)/2</f>
        <v>0.85</v>
      </c>
      <c r="F12" s="303" t="n">
        <f aca="false">IF((E12-E11)=E12,1,IF(E12&gt;E11,F11+1,F11))</f>
        <v>5</v>
      </c>
    </row>
    <row r="13" s="155" customFormat="true" ht="13.5" hidden="false" customHeight="false" outlineLevel="0" collapsed="false">
      <c r="A13" s="36" t="n">
        <v>43</v>
      </c>
      <c r="B13" s="62" t="s">
        <v>59</v>
      </c>
      <c r="C13" s="51" t="n">
        <v>1.2</v>
      </c>
      <c r="D13" s="52" t="n">
        <v>1.63</v>
      </c>
      <c r="E13" s="302" t="n">
        <f aca="false">C13-(D13-1)/2</f>
        <v>0.885</v>
      </c>
      <c r="F13" s="303" t="n">
        <f aca="false">IF((E13-E12)=E13,1,IF(E13&gt;E12,F12+1,F12))</f>
        <v>6</v>
      </c>
    </row>
    <row r="14" s="155" customFormat="true" ht="13.5" hidden="false" customHeight="false" outlineLevel="0" collapsed="false">
      <c r="A14" s="36" t="n">
        <v>54</v>
      </c>
      <c r="B14" s="62" t="s">
        <v>267</v>
      </c>
      <c r="C14" s="51" t="n">
        <v>1.2</v>
      </c>
      <c r="D14" s="52" t="n">
        <v>1.6</v>
      </c>
      <c r="E14" s="302" t="n">
        <f aca="false">C14-(D14-1)/2</f>
        <v>0.9</v>
      </c>
      <c r="F14" s="303" t="n">
        <f aca="false">IF((E14-E13)=E14,1,IF(E14&gt;E13,F13+1,F13))</f>
        <v>7</v>
      </c>
    </row>
    <row r="15" s="155" customFormat="true" ht="13.5" hidden="false" customHeight="false" outlineLevel="0" collapsed="false">
      <c r="A15" s="36" t="n">
        <v>48</v>
      </c>
      <c r="B15" s="62" t="s">
        <v>63</v>
      </c>
      <c r="C15" s="51" t="n">
        <v>1.2</v>
      </c>
      <c r="D15" s="52" t="n">
        <v>1.55</v>
      </c>
      <c r="E15" s="302" t="n">
        <f aca="false">C15-(D15-1)/2</f>
        <v>0.925</v>
      </c>
      <c r="F15" s="303" t="n">
        <f aca="false">IF((E15-E14)=E15,1,IF(E15&gt;E14,F14+1,F14))</f>
        <v>8</v>
      </c>
    </row>
    <row r="16" s="155" customFormat="true" ht="13.5" hidden="false" customHeight="false" outlineLevel="0" collapsed="false">
      <c r="A16" s="36" t="n">
        <v>57</v>
      </c>
      <c r="B16" s="62" t="s">
        <v>72</v>
      </c>
      <c r="C16" s="51" t="n">
        <v>1.2</v>
      </c>
      <c r="D16" s="52" t="n">
        <v>1.5</v>
      </c>
      <c r="E16" s="302" t="n">
        <f aca="false">C16-(D16-1)/2</f>
        <v>0.95</v>
      </c>
      <c r="F16" s="303" t="n">
        <f aca="false">IF((E16-E15)=E16,1,IF(E16&gt;E15,F15+1,F15))</f>
        <v>9</v>
      </c>
    </row>
    <row r="17" s="155" customFormat="true" ht="13.5" hidden="false" customHeight="false" outlineLevel="0" collapsed="false">
      <c r="A17" s="36" t="n">
        <v>52</v>
      </c>
      <c r="B17" s="62" t="s">
        <v>67</v>
      </c>
      <c r="C17" s="51" t="n">
        <v>1.2</v>
      </c>
      <c r="D17" s="52" t="n">
        <v>1.4</v>
      </c>
      <c r="E17" s="302" t="n">
        <f aca="false">C17-(D17-1)/2</f>
        <v>1</v>
      </c>
      <c r="F17" s="303" t="n">
        <f aca="false">IF((E17-E16)=E17,1,IF(E17&gt;E16,F16+1,F16))</f>
        <v>10</v>
      </c>
    </row>
    <row r="18" s="155" customFormat="true" ht="13.5" hidden="false" customHeight="false" outlineLevel="0" collapsed="false">
      <c r="A18" s="36" t="n">
        <v>45</v>
      </c>
      <c r="B18" s="62" t="s">
        <v>61</v>
      </c>
      <c r="C18" s="51" t="n">
        <v>1.3</v>
      </c>
      <c r="D18" s="52" t="n">
        <v>1.55</v>
      </c>
      <c r="E18" s="302" t="n">
        <f aca="false">C18-(D18-1)/2</f>
        <v>1.025</v>
      </c>
      <c r="F18" s="303" t="n">
        <f aca="false">IF((E18-E17)=E18,1,IF(E18&gt;E17,F17+1,F17))</f>
        <v>11</v>
      </c>
    </row>
    <row r="19" s="155" customFormat="true" ht="13.5" hidden="false" customHeight="false" outlineLevel="0" collapsed="false">
      <c r="A19" s="36" t="n">
        <v>58</v>
      </c>
      <c r="B19" s="62" t="s">
        <v>73</v>
      </c>
      <c r="C19" s="51" t="n">
        <v>1.4</v>
      </c>
      <c r="D19" s="52" t="n">
        <v>1.73</v>
      </c>
      <c r="E19" s="302" t="n">
        <f aca="false">C19-(D19-1)/2</f>
        <v>1.035</v>
      </c>
      <c r="F19" s="303" t="n">
        <f aca="false">IF((E19-E18)=E19,1,IF(E19&gt;E18,F18+1,F18))</f>
        <v>12</v>
      </c>
    </row>
    <row r="20" s="155" customFormat="true" ht="13.5" hidden="false" customHeight="false" outlineLevel="0" collapsed="false">
      <c r="A20" s="36" t="n">
        <v>50</v>
      </c>
      <c r="B20" s="62" t="s">
        <v>65</v>
      </c>
      <c r="C20" s="51" t="n">
        <v>1.2</v>
      </c>
      <c r="D20" s="52" t="n">
        <v>1.3</v>
      </c>
      <c r="E20" s="302" t="n">
        <f aca="false">C20-(D20-1)/2</f>
        <v>1.05</v>
      </c>
      <c r="F20" s="303" t="n">
        <f aca="false">IF((E20-E19)=E20,1,IF(E20&gt;E19,F19+1,F19))</f>
        <v>13</v>
      </c>
    </row>
    <row r="21" s="155" customFormat="true" ht="13.5" hidden="false" customHeight="false" outlineLevel="0" collapsed="false">
      <c r="A21" s="36" t="n">
        <v>60</v>
      </c>
      <c r="B21" s="62" t="s">
        <v>75</v>
      </c>
      <c r="C21" s="51" t="n">
        <v>1.3</v>
      </c>
      <c r="D21" s="52" t="n">
        <v>1.5</v>
      </c>
      <c r="E21" s="302" t="n">
        <f aca="false">C21-(D21-1)/2</f>
        <v>1.05</v>
      </c>
      <c r="F21" s="303" t="n">
        <f aca="false">IF((E21-E20)=E21,1,IF(E21&gt;E20,F20+1,F20))</f>
        <v>13</v>
      </c>
    </row>
    <row r="22" s="155" customFormat="true" ht="13.5" hidden="false" customHeight="false" outlineLevel="0" collapsed="false">
      <c r="A22" s="36" t="n">
        <v>61</v>
      </c>
      <c r="B22" s="62" t="s">
        <v>76</v>
      </c>
      <c r="C22" s="51" t="n">
        <v>1.3</v>
      </c>
      <c r="D22" s="52" t="n">
        <v>1.48</v>
      </c>
      <c r="E22" s="302" t="n">
        <f aca="false">C22-(D22-1)/2</f>
        <v>1.06</v>
      </c>
      <c r="F22" s="303" t="n">
        <f aca="false">IF((E22-E21)=E22,1,IF(E22&gt;E21,F21+1,F21))</f>
        <v>14</v>
      </c>
    </row>
    <row r="23" s="155" customFormat="true" ht="13.5" hidden="false" customHeight="false" outlineLevel="0" collapsed="false">
      <c r="A23" s="36" t="n">
        <v>53</v>
      </c>
      <c r="B23" s="62" t="s">
        <v>68</v>
      </c>
      <c r="C23" s="51" t="n">
        <v>1.3</v>
      </c>
      <c r="D23" s="52" t="n">
        <v>1.3</v>
      </c>
      <c r="E23" s="302" t="n">
        <f aca="false">C23-(D23-1)/2</f>
        <v>1.15</v>
      </c>
      <c r="F23" s="303" t="n">
        <f aca="false">IF((E23-E22)=E23,1,IF(E23&gt;E22,F22+1,F22))</f>
        <v>15</v>
      </c>
    </row>
    <row r="24" customFormat="false" ht="13.5" hidden="false" customHeight="true" outlineLevel="0" collapsed="false">
      <c r="A24" s="311" t="n">
        <v>47</v>
      </c>
      <c r="B24" s="312" t="s">
        <v>62</v>
      </c>
      <c r="C24" s="106" t="n">
        <v>1.4</v>
      </c>
      <c r="D24" s="107" t="n">
        <v>1.3</v>
      </c>
      <c r="E24" s="307" t="n">
        <f aca="false">C24-(D24-1)/2</f>
        <v>1.25</v>
      </c>
      <c r="F24" s="308" t="n">
        <f aca="false">IF((E24-E23)=E24,1,IF(E24&gt;E23,F23+1,F23))</f>
        <v>16</v>
      </c>
    </row>
    <row r="25" customFormat="false" ht="6.75" hidden="false" customHeight="true" outlineLevel="0" collapsed="false"/>
    <row r="26" customFormat="false" ht="13.5" hidden="false" customHeight="false" outlineLevel="0" collapsed="false">
      <c r="B26" s="237" t="s">
        <v>203</v>
      </c>
      <c r="C26" s="271" t="n">
        <f aca="false">AVERAGE(C6:C24)</f>
        <v>1.2</v>
      </c>
      <c r="D26" s="272" t="n">
        <f aca="false">AVERAGE(D6:D24)</f>
        <v>1.55631578947368</v>
      </c>
      <c r="E26" s="271" t="n">
        <f aca="false">AVERAGE(E6:E24)</f>
        <v>0.921842105263158</v>
      </c>
    </row>
  </sheetData>
  <mergeCells count="5">
    <mergeCell ref="A4:A5"/>
    <mergeCell ref="B4:B5"/>
    <mergeCell ref="C4:D4"/>
    <mergeCell ref="E4:E5"/>
    <mergeCell ref="F4:F5"/>
  </mergeCells>
  <conditionalFormatting sqref="C6:C24">
    <cfRule type="cellIs" priority="2" operator="notEqual" aboveAverage="0" equalAverage="0" bottom="0" percent="0" rank="0" text="" dxfId="250">
      <formula>#REF!</formula>
    </cfRule>
  </conditionalFormatting>
  <conditionalFormatting sqref="D6:D24">
    <cfRule type="cellIs" priority="3" operator="notEqual" aboveAverage="0" equalAverage="0" bottom="0" percent="0" rank="0" text="" dxfId="251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1.5625" defaultRowHeight="13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294" width="16.7"/>
    <col collapsed="false" customWidth="true" hidden="false" outlineLevel="0" max="4" min="3" style="294" width="7.14"/>
    <col collapsed="false" customWidth="false" hidden="false" outlineLevel="0" max="5" min="5" style="294" width="11.56"/>
    <col collapsed="false" customWidth="true" hidden="false" outlineLevel="0" max="6" min="6" style="294" width="7.14"/>
    <col collapsed="false" customWidth="false" hidden="false" outlineLevel="0" max="257" min="7" style="294" width="11.56"/>
  </cols>
  <sheetData>
    <row r="2" customFormat="false" ht="13.5" hidden="false" customHeight="false" outlineLevel="0" collapsed="false">
      <c r="A2" s="146" t="s">
        <v>78</v>
      </c>
    </row>
    <row r="3" customFormat="false" ht="14.25" hidden="false" customHeight="false" outlineLevel="0" collapsed="false"/>
    <row r="4" s="155" customFormat="true" ht="12.95" hidden="false" customHeight="true" outlineLevel="0" collapsed="false">
      <c r="A4" s="295" t="s">
        <v>3</v>
      </c>
      <c r="B4" s="296" t="s">
        <v>4</v>
      </c>
      <c r="C4" s="297" t="n">
        <v>2024</v>
      </c>
      <c r="D4" s="297"/>
      <c r="E4" s="317" t="s">
        <v>8</v>
      </c>
      <c r="F4" s="318" t="s">
        <v>263</v>
      </c>
    </row>
    <row r="5" s="155" customFormat="true" ht="12.95" hidden="false" customHeight="true" outlineLevel="0" collapsed="false">
      <c r="A5" s="295"/>
      <c r="B5" s="296"/>
      <c r="C5" s="298" t="s">
        <v>6</v>
      </c>
      <c r="D5" s="299" t="s">
        <v>7</v>
      </c>
      <c r="E5" s="317"/>
      <c r="F5" s="318"/>
    </row>
    <row r="6" s="155" customFormat="true" ht="13.5" hidden="false" customHeight="false" outlineLevel="0" collapsed="false">
      <c r="A6" s="36" t="n">
        <v>71</v>
      </c>
      <c r="B6" s="62" t="s">
        <v>87</v>
      </c>
      <c r="C6" s="319" t="n">
        <v>1.2</v>
      </c>
      <c r="D6" s="86" t="n">
        <v>1.65</v>
      </c>
      <c r="E6" s="320" t="n">
        <f aca="false">C6-(D6-1)/2</f>
        <v>0.875</v>
      </c>
      <c r="F6" s="321" t="n">
        <f aca="false">IF((D6-D4)=D6,1,IF(D6&gt;D4,E4+1,E4))</f>
        <v>1</v>
      </c>
    </row>
    <row r="7" s="155" customFormat="true" ht="13.5" hidden="false" customHeight="false" outlineLevel="0" collapsed="false">
      <c r="A7" s="36" t="n">
        <v>70</v>
      </c>
      <c r="B7" s="62" t="s">
        <v>86</v>
      </c>
      <c r="C7" s="51" t="n">
        <v>1.2</v>
      </c>
      <c r="D7" s="52" t="n">
        <v>1.53</v>
      </c>
      <c r="E7" s="302" t="n">
        <f aca="false">C7-(D7-1)/2</f>
        <v>0.935</v>
      </c>
      <c r="F7" s="303" t="n">
        <f aca="false">IF((E7-E6)=E7,1,IF(E7&gt;E6,F6+1,F6))</f>
        <v>2</v>
      </c>
    </row>
    <row r="8" s="155" customFormat="true" ht="13.5" hidden="false" customHeight="false" outlineLevel="0" collapsed="false">
      <c r="A8" s="36" t="n">
        <v>72</v>
      </c>
      <c r="B8" s="62" t="s">
        <v>268</v>
      </c>
      <c r="C8" s="51" t="n">
        <v>1.2</v>
      </c>
      <c r="D8" s="52" t="n">
        <v>1.53</v>
      </c>
      <c r="E8" s="302" t="n">
        <f aca="false">C8-(D8-1)/2</f>
        <v>0.935</v>
      </c>
      <c r="F8" s="303" t="n">
        <f aca="false">IF((E8-E7)=E8,1,IF(E8&gt;E7,F7+1,F7))</f>
        <v>2</v>
      </c>
    </row>
    <row r="9" s="155" customFormat="true" ht="13.5" hidden="false" customHeight="false" outlineLevel="0" collapsed="false">
      <c r="A9" s="46" t="n">
        <v>73</v>
      </c>
      <c r="B9" s="47" t="s">
        <v>90</v>
      </c>
      <c r="C9" s="51" t="n">
        <v>1.2</v>
      </c>
      <c r="D9" s="52" t="n">
        <v>1.38</v>
      </c>
      <c r="E9" s="302" t="n">
        <f aca="false">C9-(D9-1)/2</f>
        <v>1.01</v>
      </c>
      <c r="F9" s="303" t="n">
        <f aca="false">IF((E9-E8)=E9,1,IF(E9&gt;E8,F8+1,F8))</f>
        <v>3</v>
      </c>
    </row>
    <row r="10" s="155" customFormat="true" ht="13.5" hidden="false" customHeight="false" outlineLevel="0" collapsed="false">
      <c r="A10" s="36" t="n">
        <v>65</v>
      </c>
      <c r="B10" s="62" t="s">
        <v>81</v>
      </c>
      <c r="C10" s="51" t="n">
        <v>1.3</v>
      </c>
      <c r="D10" s="52" t="n">
        <v>1.43</v>
      </c>
      <c r="E10" s="302" t="n">
        <f aca="false">C10-(D10-1)/2</f>
        <v>1.085</v>
      </c>
      <c r="F10" s="303" t="n">
        <f aca="false">IF((E10-E9)=E10,1,IF(E10&gt;E9,F9+1,F9))</f>
        <v>4</v>
      </c>
    </row>
    <row r="11" s="155" customFormat="true" ht="13.5" hidden="false" customHeight="false" outlineLevel="0" collapsed="false">
      <c r="A11" s="46" t="n">
        <v>66</v>
      </c>
      <c r="B11" s="47" t="s">
        <v>82</v>
      </c>
      <c r="C11" s="51" t="n">
        <v>1.3</v>
      </c>
      <c r="D11" s="52" t="n">
        <v>1.43</v>
      </c>
      <c r="E11" s="302" t="n">
        <f aca="false">C11-(D11-1)/2</f>
        <v>1.085</v>
      </c>
      <c r="F11" s="303" t="n">
        <f aca="false">IF((E11-E10)=E11,1,IF(E11&gt;E10,F10+1,F10))</f>
        <v>4</v>
      </c>
    </row>
    <row r="12" s="155" customFormat="true" ht="13.5" hidden="false" customHeight="false" outlineLevel="0" collapsed="false">
      <c r="A12" s="36" t="n">
        <v>67</v>
      </c>
      <c r="B12" s="62" t="s">
        <v>83</v>
      </c>
      <c r="C12" s="51" t="n">
        <v>1.4</v>
      </c>
      <c r="D12" s="52" t="n">
        <v>1.48</v>
      </c>
      <c r="E12" s="302" t="n">
        <f aca="false">C12-(D12-1)/2</f>
        <v>1.16</v>
      </c>
      <c r="F12" s="303" t="n">
        <f aca="false">IF((E12-E11)=E12,1,IF(E12&gt;E11,F11+1,F11))</f>
        <v>5</v>
      </c>
    </row>
    <row r="13" s="155" customFormat="true" ht="13.5" hidden="false" customHeight="false" outlineLevel="0" collapsed="false">
      <c r="A13" s="36" t="n">
        <v>74</v>
      </c>
      <c r="B13" s="62" t="s">
        <v>91</v>
      </c>
      <c r="C13" s="51" t="n">
        <v>1.4</v>
      </c>
      <c r="D13" s="52" t="n">
        <v>1.43</v>
      </c>
      <c r="E13" s="302" t="n">
        <f aca="false">C13-(D13-1)/2</f>
        <v>1.185</v>
      </c>
      <c r="F13" s="303" t="n">
        <f aca="false">IF((E13-E12)=E13,1,IF(E13&gt;E12,F12+1,F12))</f>
        <v>6</v>
      </c>
    </row>
    <row r="14" s="155" customFormat="true" ht="13.5" hidden="false" customHeight="false" outlineLevel="0" collapsed="false">
      <c r="A14" s="36" t="n">
        <v>63</v>
      </c>
      <c r="B14" s="62" t="s">
        <v>79</v>
      </c>
      <c r="C14" s="51" t="n">
        <v>1.4</v>
      </c>
      <c r="D14" s="52" t="n">
        <v>1.38</v>
      </c>
      <c r="E14" s="302" t="n">
        <f aca="false">C14-(D14-1)/2</f>
        <v>1.21</v>
      </c>
      <c r="F14" s="303" t="n">
        <f aca="false">IF((E14-E13)=E14,1,IF(E14&gt;E13,F13+1,F13))</f>
        <v>7</v>
      </c>
    </row>
    <row r="15" s="155" customFormat="true" ht="13.5" hidden="false" customHeight="false" outlineLevel="0" collapsed="false">
      <c r="A15" s="46" t="n">
        <v>64</v>
      </c>
      <c r="B15" s="47" t="s">
        <v>80</v>
      </c>
      <c r="C15" s="51" t="n">
        <v>1.4</v>
      </c>
      <c r="D15" s="52" t="n">
        <v>1.33</v>
      </c>
      <c r="E15" s="302" t="n">
        <f aca="false">C15-(D15-1)/2</f>
        <v>1.235</v>
      </c>
      <c r="F15" s="303" t="n">
        <f aca="false">IF((E15-E14)=E15,1,IF(E15&gt;E14,F14+1,F14))</f>
        <v>8</v>
      </c>
    </row>
    <row r="16" customFormat="false" ht="13.5" hidden="false" customHeight="true" outlineLevel="0" collapsed="false">
      <c r="A16" s="311" t="n">
        <v>69</v>
      </c>
      <c r="B16" s="312" t="s">
        <v>85</v>
      </c>
      <c r="C16" s="106" t="n">
        <v>1.4</v>
      </c>
      <c r="D16" s="107" t="n">
        <v>1.33</v>
      </c>
      <c r="E16" s="307" t="n">
        <f aca="false">C16-(D16-1)/2</f>
        <v>1.235</v>
      </c>
      <c r="F16" s="308" t="n">
        <f aca="false">IF((E16-E15)=E16,1,IF(E16&gt;E15,F15+1,F15))</f>
        <v>8</v>
      </c>
    </row>
    <row r="17" customFormat="false" ht="6.75" hidden="false" customHeight="true" outlineLevel="0" collapsed="false"/>
    <row r="18" customFormat="false" ht="13.5" hidden="false" customHeight="false" outlineLevel="0" collapsed="false">
      <c r="B18" s="237" t="s">
        <v>203</v>
      </c>
      <c r="C18" s="271" t="n">
        <f aca="false">AVERAGE(C6:C16)</f>
        <v>1.30909090909091</v>
      </c>
      <c r="D18" s="272" t="n">
        <f aca="false">AVERAGE(D6:D16)</f>
        <v>1.44545454545455</v>
      </c>
      <c r="E18" s="271" t="n">
        <f aca="false">AVERAGE(E6:E16)</f>
        <v>1.08636363636364</v>
      </c>
    </row>
  </sheetData>
  <mergeCells count="5">
    <mergeCell ref="A4:A5"/>
    <mergeCell ref="B4:B5"/>
    <mergeCell ref="C4:D4"/>
    <mergeCell ref="E4:E5"/>
    <mergeCell ref="F4:F5"/>
  </mergeCells>
  <conditionalFormatting sqref="C8:C16 C6">
    <cfRule type="cellIs" priority="2" operator="notEqual" aboveAverage="0" equalAverage="0" bottom="0" percent="0" rank="0" text="" dxfId="252">
      <formula>#REF!</formula>
    </cfRule>
  </conditionalFormatting>
  <conditionalFormatting sqref="D8:D16 D6">
    <cfRule type="cellIs" priority="3" operator="notEqual" aboveAverage="0" equalAverage="0" bottom="0" percent="0" rank="0" text="" dxfId="253">
      <formula>#REF!</formula>
    </cfRule>
  </conditionalFormatting>
  <conditionalFormatting sqref="C7">
    <cfRule type="cellIs" priority="4" operator="notEqual" aboveAverage="0" equalAverage="0" bottom="0" percent="0" rank="0" text="" dxfId="254">
      <formula>#REF!</formula>
    </cfRule>
  </conditionalFormatting>
  <conditionalFormatting sqref="D7">
    <cfRule type="cellIs" priority="5" operator="notEqual" aboveAverage="0" equalAverage="0" bottom="0" percent="0" rank="0" text="" dxfId="255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6:31:08Z</dcterms:created>
  <dc:creator>AC_VS</dc:creator>
  <dc:description/>
  <dc:language>en-US</dc:language>
  <cp:lastModifiedBy>Laurent SEPPEY</cp:lastModifiedBy>
  <cp:lastPrinted>2024-02-02T13:28:00Z</cp:lastPrinted>
  <dcterms:modified xsi:type="dcterms:W3CDTF">2024-02-02T13:55:18Z</dcterms:modified>
  <cp:revision>0</cp:revision>
  <dc:subject/>
  <dc:title/>
</cp:coreProperties>
</file>