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Instruction Anweisung" sheetId="1" state="visible" r:id="rId2"/>
    <sheet name="Coordonnées_pharmacie" sheetId="2" state="visible" r:id="rId3"/>
    <sheet name="Inventaire_substances" sheetId="3" state="visible" r:id="rId4"/>
    <sheet name="Inventaire_spécialités" sheetId="4" state="visible" r:id="rId5"/>
    <sheet name="Listes b - d"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775">
  <si>
    <t xml:space="preserve">Instructions pour remplir le document concernant l'inventaire des stupéfiants</t>
  </si>
  <si>
    <t xml:space="preserve">Anweisungen zum Ausfüllen des Betäubungsmittel-Inventars</t>
  </si>
  <si>
    <t xml:space="preserve"> Veuillez à bien remplir les 3 onglets / Bitte die 3 Blätter ausfüllen :</t>
  </si>
  <si>
    <t xml:space="preserve"> "Coordonnées_pharmacie", "Inventaire_substances" et "Inventaire_spécialités"</t>
  </si>
  <si>
    <t xml:space="preserve">Veuillez envoyer l'inventaire à l'adresse suivante / Bitte das Inventar an folgende Adresse mailen:</t>
  </si>
  <si>
    <t xml:space="preserve">elena.imhasly@admin.vs.ch</t>
  </si>
  <si>
    <r>
      <rPr>
        <b val="true"/>
        <u val="single"/>
        <sz val="12"/>
        <rFont val="Arial"/>
        <family val="2"/>
      </rPr>
      <t xml:space="preserve">Veuillez remplir dans tous les cas les onglets "Coordonnées" et "Substances"</t>
    </r>
    <r>
      <rPr>
        <b val="true"/>
        <sz val="12"/>
        <rFont val="Arial"/>
        <family val="2"/>
      </rPr>
      <t xml:space="preserve">, </t>
    </r>
  </si>
  <si>
    <t xml:space="preserve">Bitte in jedem Fall die Registerkarten "Coordonnées" und "Substances" ausfüllen, </t>
  </si>
  <si>
    <t xml:space="preserve">Veuillez effacer les lignes que vous n'utilisez pas.</t>
  </si>
  <si>
    <t xml:space="preserve">Bitte löschen Sie die Zeilen die Sie nicht benötigen.</t>
  </si>
  <si>
    <t xml:space="preserve">Additionner les mêmes quantités d'emballages (même si ce sont des fournisseurs différents).                                                                                                                                                                                                              Zählen Sie dieselben Packungsgrössen zusammen (selbst wenn es verschiedene Lieferanten sind).</t>
  </si>
  <si>
    <t xml:space="preserve">EXEMPLE/BEISPIEL: 1 Fentanyl Mepha 12µg/h + 1 Fentanyl Sandoz 12µg/h</t>
  </si>
  <si>
    <t xml:space="preserve">FENTANYL Sandoz/Spirig etc.</t>
  </si>
  <si>
    <t xml:space="preserve">12µg/h</t>
  </si>
  <si>
    <t xml:space="preserve">5 patchs</t>
  </si>
  <si>
    <t xml:space="preserve">Si un médicament ne figure pas du tout sur les listes des inventaires substances/spécialités, il faut le rajouter en respectant l'ordre alphabétique et l'ordre croissant. 
Falls ein Medikament nicht in der Liste steht, fügen Sie es alphabetisch und ansteigend hinzu.</t>
  </si>
  <si>
    <t xml:space="preserve">EXEMPLE</t>
  </si>
  <si>
    <t xml:space="preserve">BEISPIEL</t>
  </si>
  <si>
    <t xml:space="preserve">TARGIN Retard</t>
  </si>
  <si>
    <t xml:space="preserve">20/10mg</t>
  </si>
  <si>
    <t xml:space="preserve">60 compr.</t>
  </si>
  <si>
    <t xml:space="preserve">40/20mg</t>
  </si>
  <si>
    <t xml:space="preserve">30 compr.</t>
  </si>
  <si>
    <t xml:space="preserve">Si vous n'avez pas de substances en stock, veuillez l'indiquer en bas de la page dans l'onglet "Substances" en apposant X dans la case correspondante.</t>
  </si>
  <si>
    <t xml:space="preserve">Wenn Sie keine Substanzen auf Lager haben, geben Sie dies bitte zuunterst auf der Seite auf der Registerkarte "Substances" an, indem Sie ein X in das entsprechende Feld eintragen.</t>
  </si>
  <si>
    <t xml:space="preserve">L'inventaire des stupéfiants peut être téléchargé du site internet suivant:</t>
  </si>
  <si>
    <t xml:space="preserve">https://www.vs.ch/fr/web/ssp/stupefiants</t>
  </si>
  <si>
    <t xml:space="preserve">Das Betäubungsmittelinventar kann auf folgender Internetseite heruntergeladen werden:</t>
  </si>
  <si>
    <t xml:space="preserve">https://www.vs.ch/de/web/ssp/betaubungsmitteln</t>
  </si>
  <si>
    <t xml:space="preserve">Stupéfiants / Inventaire / Pharmacies du Valais</t>
  </si>
  <si>
    <t xml:space="preserve">(Art. 17, al. 4 de Loi fédérale du 3 octobre 1951 sur les stupéfiants et les substances psychotropes (Loi sur les stupéfiants, LStup) et art. 59 de l’Ordonnance du 29 mai 1996 sur les stupéfiants et les substances psychotropes (Ordonnance sur les stupéfiants, OStup)</t>
  </si>
  <si>
    <t xml:space="preserve">Betäubungsmittel / Lagerbestand / Apotheken im Wallis</t>
  </si>
  <si>
    <t xml:space="preserve">(Art. 17. Abs. 4 des Bundesgesetzes über die Betäubungsmittel vom 3. Oktober 1951 über die Betäubungsmittel und die psychotropen Stoffe (Betäubungsmittelgesetz, BetmG) und Art. 59 der Verordnung vom 29. Mai 1996 über die Betäubungsmittel und die psychotropen Stoffe (Betäubungsmittelverordnung, BetmV)</t>
  </si>
  <si>
    <t xml:space="preserve">Atteste l’exactitude des indications suivantes:</t>
  </si>
  <si>
    <t xml:space="preserve">Die Richtigkeit der nachfolgenden Angaben bestätigt:</t>
  </si>
  <si>
    <t xml:space="preserve">Pharmacie - Apotheke</t>
  </si>
  <si>
    <t xml:space="preserve">Nom - Name:</t>
  </si>
  <si>
    <t xml:space="preserve">Adresse:</t>
  </si>
  <si>
    <t xml:space="preserve">Lieu - Ort:</t>
  </si>
  <si>
    <t xml:space="preserve">Tel:</t>
  </si>
  <si>
    <t xml:space="preserve">Email:</t>
  </si>
  <si>
    <t xml:space="preserve">Période - Zeitraum</t>
  </si>
  <si>
    <t xml:space="preserve">du - von:</t>
  </si>
  <si>
    <t xml:space="preserve">au - bis:</t>
  </si>
  <si>
    <t xml:space="preserve">Lieu - date / Ort - Datum:</t>
  </si>
  <si>
    <t xml:space="preserve">Nom du responsable:</t>
  </si>
  <si>
    <t xml:space="preserve">Name des Verantwortlichen:</t>
  </si>
  <si>
    <t xml:space="preserve">Remarques - Bemerkungen:</t>
  </si>
  <si>
    <t xml:space="preserve">à envoyer à l'adresse mail - an folgende Adresse mailen:</t>
  </si>
  <si>
    <r>
      <rPr>
        <b val="true"/>
        <sz val="11"/>
        <rFont val="Arial"/>
        <family val="2"/>
      </rPr>
      <t xml:space="preserve">I. </t>
    </r>
    <r>
      <rPr>
        <b val="true"/>
        <u val="single"/>
        <sz val="11"/>
        <rFont val="Arial"/>
        <family val="2"/>
      </rPr>
      <t xml:space="preserve">SUBSTANCES ET PREPARATIONS PHARMACOPEES</t>
    </r>
  </si>
  <si>
    <r>
      <rPr>
        <b val="true"/>
        <sz val="11"/>
        <rFont val="Arial"/>
        <family val="2"/>
      </rPr>
      <t xml:space="preserve">    </t>
    </r>
    <r>
      <rPr>
        <b val="true"/>
        <u val="single"/>
        <sz val="11"/>
        <rFont val="Arial"/>
        <family val="2"/>
      </rPr>
      <t xml:space="preserve">SUBSTANZEN UND PHARMAZEUTISCHE PRÄPARATE</t>
    </r>
  </si>
  <si>
    <t xml:space="preserve">Nom du produit                              Name des Produktes</t>
  </si>
  <si>
    <t xml:space="preserve">Dosage                              Dosie-         rung</t>
  </si>
  <si>
    <t xml:space="preserve">Embal-    lage                              Ver-    packung      </t>
  </si>
  <si>
    <t xml:space="preserve">Stock ini.                               Anfangsbest.</t>
  </si>
  <si>
    <t xml:space="preserve">Entrées                               
Ein-gang</t>
  </si>
  <si>
    <t xml:space="preserve">Sorties                              
Aus-gang</t>
  </si>
  <si>
    <t xml:space="preserve">Stock fin.                              End-best.</t>
  </si>
  <si>
    <t xml:space="preserve">METHADONE HCL 
PULVIS</t>
  </si>
  <si>
    <t xml:space="preserve">gr.</t>
  </si>
  <si>
    <t xml:space="preserve">METHADONE HCL 
SOL 1%</t>
  </si>
  <si>
    <t xml:space="preserve">COCAINE HCl</t>
  </si>
  <si>
    <t xml:space="preserve">CODEINUM PHOSPHAS HEMIHYDRICUS</t>
  </si>
  <si>
    <t xml:space="preserve">CODEINE</t>
  </si>
  <si>
    <t xml:space="preserve">DEXAMPHETAMIN</t>
  </si>
  <si>
    <t xml:space="preserve">ETHYLMORPHIN HCl</t>
  </si>
  <si>
    <t xml:space="preserve">MORPHINE-HCl</t>
  </si>
  <si>
    <t xml:space="preserve">TINCTURA OPII 
NORMATA</t>
  </si>
  <si>
    <t xml:space="preserve">TINCTURA OPII 
CROCATA</t>
  </si>
  <si>
    <t xml:space="preserve">TINCTURA COCAE</t>
  </si>
  <si>
    <t xml:space="preserve">AUTRES/ANDERE</t>
  </si>
  <si>
    <t xml:space="preserve">Aucune substance en stock 
Keine Substanz an Lager</t>
  </si>
  <si>
    <r>
      <rPr>
        <b val="true"/>
        <sz val="11"/>
        <rFont val="Arial"/>
        <family val="2"/>
      </rPr>
      <t xml:space="preserve">II. </t>
    </r>
    <r>
      <rPr>
        <b val="true"/>
        <u val="single"/>
        <sz val="11"/>
        <rFont val="Arial"/>
        <family val="2"/>
      </rPr>
      <t xml:space="preserve">SPECIALITES / SPEZIALITÄTEN</t>
    </r>
  </si>
  <si>
    <t xml:space="preserve">Emballage                              Ver-    packung      </t>
  </si>
  <si>
    <t xml:space="preserve">ACTIQ</t>
  </si>
  <si>
    <t xml:space="preserve">200 µg </t>
  </si>
  <si>
    <t xml:space="preserve">3 compr.</t>
  </si>
  <si>
    <t xml:space="preserve">400 µg </t>
  </si>
  <si>
    <t xml:space="preserve">600 µg</t>
  </si>
  <si>
    <r>
      <rPr>
        <b val="true"/>
        <sz val="11"/>
        <rFont val="Arial"/>
        <family val="2"/>
      </rPr>
      <t xml:space="preserve">ACTIQ</t>
    </r>
    <r>
      <rPr>
        <sz val="11"/>
        <rFont val="Arial"/>
        <family val="2"/>
      </rPr>
      <t xml:space="preserve">.</t>
    </r>
  </si>
  <si>
    <t xml:space="preserve">800 µg</t>
  </si>
  <si>
    <t xml:space="preserve">1200 µg</t>
  </si>
  <si>
    <t xml:space="preserve">1600 µg</t>
  </si>
  <si>
    <t xml:space="preserve">BUPRENORPHIN Mepha</t>
  </si>
  <si>
    <t xml:space="preserve">0.4 mg</t>
  </si>
  <si>
    <t xml:space="preserve">7 compr.</t>
  </si>
  <si>
    <t xml:space="preserve">28 compr.</t>
  </si>
  <si>
    <t xml:space="preserve">2 mg</t>
  </si>
  <si>
    <t xml:space="preserve">8 mg</t>
  </si>
  <si>
    <t xml:space="preserve">BUPRENORPHIN Mepha TTS</t>
  </si>
  <si>
    <t xml:space="preserve">35 µg</t>
  </si>
  <si>
    <t xml:space="preserve">4 sach.</t>
  </si>
  <si>
    <t xml:space="preserve">8 sach.</t>
  </si>
  <si>
    <t xml:space="preserve">52.5 µg</t>
  </si>
  <si>
    <t xml:space="preserve">4 syst.</t>
  </si>
  <si>
    <t xml:space="preserve">BUPREMORPHIN Mepha TTS</t>
  </si>
  <si>
    <t xml:space="preserve">70 µg</t>
  </si>
  <si>
    <t xml:space="preserve">CONCERTA Retard</t>
  </si>
  <si>
    <t xml:space="preserve">18 mg</t>
  </si>
  <si>
    <t xml:space="preserve">27 mg</t>
  </si>
  <si>
    <t xml:space="preserve">36 mg</t>
  </si>
  <si>
    <t xml:space="preserve">CONCERTA Retard </t>
  </si>
  <si>
    <t xml:space="preserve">54 mg</t>
  </si>
  <si>
    <t xml:space="preserve">DUROGESIC MATRIX TTS</t>
  </si>
  <si>
    <t xml:space="preserve">12 µg/h</t>
  </si>
  <si>
    <t xml:space="preserve">5 syst.</t>
  </si>
  <si>
    <t xml:space="preserve">25 µg/h</t>
  </si>
  <si>
    <t xml:space="preserve">50 µg/h</t>
  </si>
  <si>
    <t xml:space="preserve">DUROGESIC MATRIX TTS </t>
  </si>
  <si>
    <t xml:space="preserve">75 µg/h</t>
  </si>
  <si>
    <t xml:space="preserve">100 µg/h</t>
  </si>
  <si>
    <t xml:space="preserve">EFFENTORA</t>
  </si>
  <si>
    <t xml:space="preserve">100 µg</t>
  </si>
  <si>
    <t xml:space="preserve">4 compr.</t>
  </si>
  <si>
    <t xml:space="preserve">200 µg</t>
  </si>
  <si>
    <t xml:space="preserve">400 µg</t>
  </si>
  <si>
    <t xml:space="preserve">ELVANSE</t>
  </si>
  <si>
    <t xml:space="preserve">20 mg</t>
  </si>
  <si>
    <t xml:space="preserve">30 caps.</t>
  </si>
  <si>
    <t xml:space="preserve">30 mg</t>
  </si>
  <si>
    <t xml:space="preserve">40 mg</t>
  </si>
  <si>
    <t xml:space="preserve">50 mg</t>
  </si>
  <si>
    <t xml:space="preserve">60 mg</t>
  </si>
  <si>
    <t xml:space="preserve">70 mg</t>
  </si>
  <si>
    <t xml:space="preserve">EQUASYM XR </t>
  </si>
  <si>
    <t xml:space="preserve">10 mg</t>
  </si>
  <si>
    <t xml:space="preserve">EQUASYM XR (a.H.)</t>
  </si>
  <si>
    <t xml:space="preserve">60 caps.</t>
  </si>
  <si>
    <t xml:space="preserve">FENTANYL Janssen</t>
  </si>
  <si>
    <t xml:space="preserve">0.1 mg/
2ml</t>
  </si>
  <si>
    <t xml:space="preserve">50 amp. 
2ml</t>
  </si>
  <si>
    <t xml:space="preserve">0.5 mg/
10ml</t>
  </si>
  <si>
    <t xml:space="preserve">50 amp. 
10ml</t>
  </si>
  <si>
    <t xml:space="preserve">FENTANYL Mepha</t>
  </si>
  <si>
    <t xml:space="preserve">10 amp. 
2ml</t>
  </si>
  <si>
    <t xml:space="preserve">10 amp. 
10ml</t>
  </si>
  <si>
    <t xml:space="preserve">FENTANYL Sintetica</t>
  </si>
  <si>
    <t xml:space="preserve">0.02 mg/
ml</t>
  </si>
  <si>
    <t xml:space="preserve">10 amp. 
1ml</t>
  </si>
  <si>
    <t xml:space="preserve">0.5 mg/
10 ml</t>
  </si>
  <si>
    <t xml:space="preserve">FENTANYL MAT 
Sandoz/Spirig/Mepha/Helvepharm</t>
  </si>
  <si>
    <t xml:space="preserve">10 patchs</t>
  </si>
  <si>
    <t xml:space="preserve">FOCALINE XR</t>
  </si>
  <si>
    <t xml:space="preserve">5 mg</t>
  </si>
  <si>
    <t xml:space="preserve">100 caps.</t>
  </si>
  <si>
    <t xml:space="preserve">15 mg</t>
  </si>
  <si>
    <t xml:space="preserve">HYDROCODON Streuli</t>
  </si>
  <si>
    <t xml:space="preserve">20 compr.</t>
  </si>
  <si>
    <t xml:space="preserve">HYDROCODON Streuli (a.H.)</t>
  </si>
  <si>
    <t xml:space="preserve">HYDROMORPHONE </t>
  </si>
  <si>
    <t xml:space="preserve">1 mg/ml</t>
  </si>
  <si>
    <t xml:space="preserve">50 ml gtt</t>
  </si>
  <si>
    <t xml:space="preserve">20 mg/
100ml</t>
  </si>
  <si>
    <t xml:space="preserve">10x100ml inf</t>
  </si>
  <si>
    <t xml:space="preserve">40 mg/
200ml</t>
  </si>
  <si>
    <t xml:space="preserve">5x200ml inf</t>
  </si>
  <si>
    <t xml:space="preserve">JURNISTA Retard</t>
  </si>
  <si>
    <t xml:space="preserve">4 mg</t>
  </si>
  <si>
    <t xml:space="preserve">14 compr.</t>
  </si>
  <si>
    <t xml:space="preserve">16 mg</t>
  </si>
  <si>
    <t xml:space="preserve">32 mg</t>
  </si>
  <si>
    <t xml:space="preserve">KAPANOL Retard</t>
  </si>
  <si>
    <t xml:space="preserve">100 mg</t>
  </si>
  <si>
    <t xml:space="preserve">KETALGIN</t>
  </si>
  <si>
    <t xml:space="preserve">1 mg</t>
  </si>
  <si>
    <t xml:space="preserve">100 compr</t>
  </si>
  <si>
    <t xml:space="preserve">5 mg**</t>
  </si>
  <si>
    <t xml:space="preserve">20 compr</t>
  </si>
  <si>
    <t xml:space="preserve">200 compr</t>
  </si>
  <si>
    <t xml:space="preserve">10 compr</t>
  </si>
  <si>
    <t xml:space="preserve">KETALGIN (a.H.)</t>
  </si>
  <si>
    <t xml:space="preserve">10mg/ml
**</t>
  </si>
  <si>
    <t xml:space="preserve">10 amp.
1 ml</t>
  </si>
  <si>
    <t xml:space="preserve">100 amp.
1 ml</t>
  </si>
  <si>
    <t xml:space="preserve">5 supp.</t>
  </si>
  <si>
    <t xml:space="preserve">50 supp.</t>
  </si>
  <si>
    <t xml:space="preserve">10 mg**</t>
  </si>
  <si>
    <t xml:space="preserve">25 supp.</t>
  </si>
  <si>
    <t xml:space="preserve">10 supp.</t>
  </si>
  <si>
    <t xml:space="preserve">75 mg</t>
  </si>
  <si>
    <t xml:space="preserve">L-POLAMIDON</t>
  </si>
  <si>
    <t xml:space="preserve">5 mg/ml</t>
  </si>
  <si>
    <t xml:space="preserve">100 ml sol</t>
  </si>
  <si>
    <t xml:space="preserve">M-RETARD Helvepharm</t>
  </si>
  <si>
    <t xml:space="preserve">200 mg</t>
  </si>
  <si>
    <t xml:space="preserve">MEDIKINET</t>
  </si>
  <si>
    <t xml:space="preserve">50 compr.</t>
  </si>
  <si>
    <t xml:space="preserve">MEDIKINET MR</t>
  </si>
  <si>
    <t xml:space="preserve">50 caps.</t>
  </si>
  <si>
    <t xml:space="preserve">METHADONE HCL /
Streuli etc.</t>
  </si>
  <si>
    <t xml:space="preserve">500 compr</t>
  </si>
  <si>
    <t xml:space="preserve">10 compr.</t>
  </si>
  <si>
    <t xml:space="preserve">10 mg/ml</t>
  </si>
  <si>
    <t xml:space="preserve">10 amp.
1ml</t>
  </si>
  <si>
    <t xml:space="preserve">100 amp
1ml</t>
  </si>
  <si>
    <t xml:space="preserve">100ml sol</t>
  </si>
  <si>
    <t xml:space="preserve">500ml sol</t>
  </si>
  <si>
    <t xml:space="preserve">1000ml sol</t>
  </si>
  <si>
    <t xml:space="preserve">METHYLPHENIDAT Mepha/Sandoz</t>
  </si>
  <si>
    <t xml:space="preserve">30 compr</t>
  </si>
  <si>
    <t xml:space="preserve">60 compr</t>
  </si>
  <si>
    <t xml:space="preserve">35 mg</t>
  </si>
  <si>
    <t xml:space="preserve">METHYLPHENIDAT LA  Mepha</t>
  </si>
  <si>
    <t xml:space="preserve">30 caps</t>
  </si>
  <si>
    <t xml:space="preserve">100 caps</t>
  </si>
  <si>
    <t xml:space="preserve">MORPHINE HCl   Sint/
Amino/Bichsel/Streuli</t>
  </si>
  <si>
    <t xml:space="preserve">10mg/ml</t>
  </si>
  <si>
    <t xml:space="preserve">100 amp.
1ml</t>
  </si>
  <si>
    <t xml:space="preserve">20mg/ml</t>
  </si>
  <si>
    <t xml:space="preserve">100mg/ 10ml</t>
  </si>
  <si>
    <t xml:space="preserve">10 amp.
10ml</t>
  </si>
  <si>
    <t xml:space="preserve">MORPHINE HCl 
Bichsel</t>
  </si>
  <si>
    <t xml:space="preserve">1mg/ml</t>
  </si>
  <si>
    <t xml:space="preserve">2mg/
10ml</t>
  </si>
  <si>
    <t xml:space="preserve">5mg/
5ml</t>
  </si>
  <si>
    <t xml:space="preserve">10 amp.
5ml</t>
  </si>
  <si>
    <t xml:space="preserve">MORPHINE HCl   
Sintetica</t>
  </si>
  <si>
    <t xml:space="preserve">2mg/2ml</t>
  </si>
  <si>
    <t xml:space="preserve">10 amp.
2ml</t>
  </si>
  <si>
    <t xml:space="preserve">5mg/
0.5ml</t>
  </si>
  <si>
    <t xml:space="preserve">10 amp.
0.5ml</t>
  </si>
  <si>
    <t xml:space="preserve"> </t>
  </si>
  <si>
    <t xml:space="preserve">MORPHINI GUTTAE 
Streuli /Hänseler etc.                                        </t>
  </si>
  <si>
    <t xml:space="preserve">10 ml gtt</t>
  </si>
  <si>
    <t xml:space="preserve">20 ml gtt</t>
  </si>
  <si>
    <t xml:space="preserve">30 ml gtt</t>
  </si>
  <si>
    <t xml:space="preserve">100 ml gtt</t>
  </si>
  <si>
    <t xml:space="preserve">MST-10 CONTINUS
Retard</t>
  </si>
  <si>
    <t xml:space="preserve">MST-20 CONTINUS
Retard</t>
  </si>
  <si>
    <t xml:space="preserve">30 sachets</t>
  </si>
  <si>
    <t xml:space="preserve">MST-30 CONTINUS
Retard</t>
  </si>
  <si>
    <t xml:space="preserve">MST-30 CONTINUS 
Retard</t>
  </si>
  <si>
    <t xml:space="preserve">MST-60 CONTINUS 
Retard</t>
  </si>
  <si>
    <t xml:space="preserve">MST-100 CONTINUS 
Retard</t>
  </si>
  <si>
    <t xml:space="preserve">MST-200 CONTINUS 
Retard</t>
  </si>
  <si>
    <t xml:space="preserve">OXYCODON Sandoz Ret/Streuli/Mepha etc</t>
  </si>
  <si>
    <t xml:space="preserve">80 mg</t>
  </si>
  <si>
    <t xml:space="preserve">OXYCODON 
Mepha retard UNO</t>
  </si>
  <si>
    <t xml:space="preserve">14 compr</t>
  </si>
  <si>
    <t xml:space="preserve">28 compr</t>
  </si>
  <si>
    <t xml:space="preserve">OXYCODON-NALOXON </t>
  </si>
  <si>
    <t xml:space="preserve"> 5/2.5mg</t>
  </si>
  <si>
    <t xml:space="preserve">30 tabs</t>
  </si>
  <si>
    <t xml:space="preserve">OXYCODON-NALOXON</t>
  </si>
  <si>
    <t xml:space="preserve">60 tabs</t>
  </si>
  <si>
    <t xml:space="preserve">10/5mg</t>
  </si>
  <si>
    <t xml:space="preserve">OXYCONTIN Retard</t>
  </si>
  <si>
    <t xml:space="preserve">5mg</t>
  </si>
  <si>
    <t xml:space="preserve">10mg</t>
  </si>
  <si>
    <t xml:space="preserve">20mg</t>
  </si>
  <si>
    <t xml:space="preserve">40mg</t>
  </si>
  <si>
    <t xml:space="preserve">80mg</t>
  </si>
  <si>
    <t xml:space="preserve">OXYNORM </t>
  </si>
  <si>
    <t xml:space="preserve"> 5 mg</t>
  </si>
  <si>
    <t xml:space="preserve">28 cpr ling</t>
  </si>
  <si>
    <t xml:space="preserve">56 cpr ling</t>
  </si>
  <si>
    <t xml:space="preserve">OXYNORM gouttes</t>
  </si>
  <si>
    <t xml:space="preserve">30 ml sol</t>
  </si>
  <si>
    <t xml:space="preserve">PALEXIA</t>
  </si>
  <si>
    <t xml:space="preserve">PALEXIA RET</t>
  </si>
  <si>
    <t xml:space="preserve"> 25 mg</t>
  </si>
  <si>
    <t xml:space="preserve"> 50 mg</t>
  </si>
  <si>
    <t xml:space="preserve">150 mg</t>
  </si>
  <si>
    <t xml:space="preserve">PALEXIA SOL</t>
  </si>
  <si>
    <t xml:space="preserve">100 ml</t>
  </si>
  <si>
    <t xml:space="preserve">PALLADON</t>
  </si>
  <si>
    <t xml:space="preserve">1.3 mg</t>
  </si>
  <si>
    <t xml:space="preserve">2.6 mg</t>
  </si>
  <si>
    <t xml:space="preserve">PALLADON INJ</t>
  </si>
  <si>
    <t xml:space="preserve">2 mg/
1ml</t>
  </si>
  <si>
    <t xml:space="preserve">5 amp. 
1ml</t>
  </si>
  <si>
    <t xml:space="preserve">10 mg/
1ml</t>
  </si>
  <si>
    <t xml:space="preserve">20 mg/
1ml</t>
  </si>
  <si>
    <t xml:space="preserve">50 mg/
1ml</t>
  </si>
  <si>
    <t xml:space="preserve">PALLADON Retard</t>
  </si>
  <si>
    <t xml:space="preserve"> 4 mg</t>
  </si>
  <si>
    <t xml:space="preserve"> 8 mg</t>
  </si>
  <si>
    <t xml:space="preserve">24 mg</t>
  </si>
  <si>
    <t xml:space="preserve">PETHIDINE HCl Amino </t>
  </si>
  <si>
    <t xml:space="preserve">PETHIDINE HCl Amino</t>
  </si>
  <si>
    <t xml:space="preserve">100 mg/
2ml</t>
  </si>
  <si>
    <t xml:space="preserve">100 amp. 
2ml</t>
  </si>
  <si>
    <t xml:space="preserve">PETHIDINE HCl 
Bichsel</t>
  </si>
  <si>
    <t xml:space="preserve">25 mg/ml</t>
  </si>
  <si>
    <t xml:space="preserve">PETHIDINE HCl 
Sintetica</t>
  </si>
  <si>
    <t xml:space="preserve">PETHIDINE Streuli 
(a.H.)</t>
  </si>
  <si>
    <t xml:space="preserve">25 mg</t>
  </si>
  <si>
    <t xml:space="preserve">PETHIDINE Streuli</t>
  </si>
  <si>
    <t xml:space="preserve">RAPIFEN</t>
  </si>
  <si>
    <t xml:space="preserve">1 mg/
2ml</t>
  </si>
  <si>
    <t xml:space="preserve">5 amp. 
2ml</t>
  </si>
  <si>
    <t xml:space="preserve">5 mg/
10 ml</t>
  </si>
  <si>
    <t xml:space="preserve">REMIFENTANYL Fresenius</t>
  </si>
  <si>
    <t xml:space="preserve">5 pce.</t>
  </si>
  <si>
    <t xml:space="preserve">RITALIN LA</t>
  </si>
  <si>
    <t xml:space="preserve">RITALIN SR (a.H.)</t>
  </si>
  <si>
    <t xml:space="preserve">RITALIN</t>
  </si>
  <si>
    <t xml:space="preserve">SATIVEX Spray</t>
  </si>
  <si>
    <t xml:space="preserve">3 x 10 ml</t>
  </si>
  <si>
    <t xml:space="preserve">SEVREDOL</t>
  </si>
  <si>
    <t xml:space="preserve">SEVREDOL (a.H.)</t>
  </si>
  <si>
    <t xml:space="preserve">12 supp.</t>
  </si>
  <si>
    <t xml:space="preserve">SEVRE-LONG Retard</t>
  </si>
  <si>
    <t xml:space="preserve"> 30 mg</t>
  </si>
  <si>
    <t xml:space="preserve"> 30 caps.</t>
  </si>
  <si>
    <t xml:space="preserve"> 60 mg</t>
  </si>
  <si>
    <t xml:space="preserve">120 mg</t>
  </si>
  <si>
    <t xml:space="preserve">100 cpas.</t>
  </si>
  <si>
    <t xml:space="preserve">SINTENYL (a.H.)</t>
  </si>
  <si>
    <t xml:space="preserve">SUBOXONE </t>
  </si>
  <si>
    <t xml:space="preserve">2/0.5 mg</t>
  </si>
  <si>
    <t xml:space="preserve"> 7 compr.</t>
  </si>
  <si>
    <t xml:space="preserve">8/2 mg</t>
  </si>
  <si>
    <t xml:space="preserve">SUBUTEX</t>
  </si>
  <si>
    <t xml:space="preserve">SUBUTEX (a.H.)</t>
  </si>
  <si>
    <t xml:space="preserve">SUFENTA </t>
  </si>
  <si>
    <t xml:space="preserve"> 5 µg/ml</t>
  </si>
  <si>
    <t xml:space="preserve">5 amp. 
2 ml</t>
  </si>
  <si>
    <t xml:space="preserve">5 amp. 
10 ml</t>
  </si>
  <si>
    <t xml:space="preserve">SUFENTA FORTE </t>
  </si>
  <si>
    <t xml:space="preserve">50 µg/ml</t>
  </si>
  <si>
    <t xml:space="preserve">5 amp. 
1 ml</t>
  </si>
  <si>
    <t xml:space="preserve">5 amp. 
5 ml</t>
  </si>
  <si>
    <t xml:space="preserve">5/2.5 mg</t>
  </si>
  <si>
    <t xml:space="preserve">10/5 mg</t>
  </si>
  <si>
    <t xml:space="preserve">20/10 mg</t>
  </si>
  <si>
    <t xml:space="preserve">40/20 mg</t>
  </si>
  <si>
    <t xml:space="preserve">80/40 mg</t>
  </si>
  <si>
    <t xml:space="preserve">TEMGESIC</t>
  </si>
  <si>
    <t xml:space="preserve">0.2 mg</t>
  </si>
  <si>
    <t xml:space="preserve">0.3 mg/
ml</t>
  </si>
  <si>
    <t xml:space="preserve">TRANSTEC TTS</t>
  </si>
  <si>
    <t xml:space="preserve">35 µg/h</t>
  </si>
  <si>
    <t xml:space="preserve">8 syst.</t>
  </si>
  <si>
    <t xml:space="preserve">52.5 µg/h</t>
  </si>
  <si>
    <t xml:space="preserve">70 µg/h</t>
  </si>
  <si>
    <t xml:space="preserve">ULTIVA</t>
  </si>
  <si>
    <t xml:space="preserve">ULTIVA </t>
  </si>
  <si>
    <t xml:space="preserve">UNOX RET (a.H.)</t>
  </si>
  <si>
    <t xml:space="preserve">VALORON gouttes</t>
  </si>
  <si>
    <t xml:space="preserve">100 mg/
ml</t>
  </si>
  <si>
    <t xml:space="preserve">XYREM </t>
  </si>
  <si>
    <t xml:space="preserve">500 mg/
ml</t>
  </si>
  <si>
    <t xml:space="preserve">180 ml sol</t>
  </si>
  <si>
    <t xml:space="preserve">** En accord avec le Département de la santé publique, pas de traitement substitutif</t>
  </si>
  <si>
    <t xml:space="preserve">    Im Einvernehmen mit dem Gesundheitsdepartement, keine Substitutionsbehandlung</t>
  </si>
  <si>
    <t xml:space="preserve">(a.H.) ausser Handel/hors commerce</t>
  </si>
  <si>
    <t xml:space="preserve">Gesamtverzeichnis</t>
  </si>
  <si>
    <t xml:space="preserve">der kontrollierten Substanzen der Verzeichnisse a–d</t>
  </si>
  <si>
    <t xml:space="preserve">Bezeichnung</t>
  </si>
  <si>
    <t xml:space="preserve">GTIN</t>
  </si>
  <si>
    <t xml:space="preserve">Verzeichnis</t>
  </si>
  <si>
    <t xml:space="preserve">Acetorphin</t>
  </si>
  <si>
    <t xml:space="preserve">a</t>
  </si>
  <si>
    <t xml:space="preserve">Acetyldihydrocodein</t>
  </si>
  <si>
    <r>
      <rPr>
        <b val="true"/>
        <sz val="10"/>
        <rFont val="Arial"/>
        <family val="2"/>
      </rPr>
      <t xml:space="preserve">Acetylmethadol</t>
    </r>
    <r>
      <rPr>
        <sz val="10"/>
        <rFont val="Arial"/>
        <family val="0"/>
      </rPr>
      <t xml:space="preserve"> [(</t>
    </r>
    <r>
      <rPr>
        <sz val="10"/>
        <rFont val="Symbol"/>
        <family val="1"/>
        <charset val="2"/>
      </rPr>
      <t xml:space="preserve">±</t>
    </r>
    <r>
      <rPr>
        <sz val="10"/>
        <rFont val="Arial"/>
        <family val="0"/>
      </rPr>
      <t xml:space="preserve">)-Isomer]</t>
    </r>
  </si>
  <si>
    <t xml:space="preserve">Acetyl-alpha-methylfentanyl</t>
  </si>
  <si>
    <t xml:space="preserve">Alfentanil</t>
  </si>
  <si>
    <t xml:space="preserve">Allobarbital</t>
  </si>
  <si>
    <t xml:space="preserve">b</t>
  </si>
  <si>
    <t xml:space="preserve">Allylprodin</t>
  </si>
  <si>
    <r>
      <rPr>
        <b val="true"/>
        <sz val="10"/>
        <rFont val="Arial"/>
        <family val="2"/>
      </rPr>
      <t xml:space="preserve">Alphacetylmethadol</t>
    </r>
    <r>
      <rPr>
        <sz val="10"/>
        <rFont val="Arial"/>
        <family val="0"/>
      </rPr>
      <t xml:space="preserve"> [(+)-Isomer]</t>
    </r>
  </si>
  <si>
    <t xml:space="preserve">Alphameprodin</t>
  </si>
  <si>
    <t xml:space="preserve">Alphamethadol</t>
  </si>
  <si>
    <r>
      <rPr>
        <b val="true"/>
        <sz val="10"/>
        <rFont val="Arial"/>
        <family val="2"/>
      </rPr>
      <t xml:space="preserve">Alphaprodin</t>
    </r>
    <r>
      <rPr>
        <sz val="10"/>
        <rFont val="Arial"/>
        <family val="0"/>
      </rPr>
      <t xml:space="preserve"> [(</t>
    </r>
    <r>
      <rPr>
        <sz val="10"/>
        <rFont val="Symbol"/>
        <family val="1"/>
        <charset val="2"/>
      </rPr>
      <t xml:space="preserve">±</t>
    </r>
    <r>
      <rPr>
        <sz val="10"/>
        <rFont val="Arial"/>
        <family val="0"/>
      </rPr>
      <t xml:space="preserve">)-Isomer; cis]</t>
    </r>
  </si>
  <si>
    <t xml:space="preserve">Alprazolam</t>
  </si>
  <si>
    <t xml:space="preserve">Amfepramon</t>
  </si>
  <si>
    <t xml:space="preserve">Amineptin</t>
  </si>
  <si>
    <r>
      <rPr>
        <b val="true"/>
        <sz val="10"/>
        <rFont val="Arial"/>
        <family val="2"/>
      </rPr>
      <t xml:space="preserve">3-(2-Aminobutyl)-indol</t>
    </r>
    <r>
      <rPr>
        <sz val="10"/>
        <rFont val="Arial"/>
        <family val="0"/>
      </rPr>
      <t xml:space="preserve"> siehe unter Etryptamin</t>
    </r>
  </si>
  <si>
    <t xml:space="preserve">d</t>
  </si>
  <si>
    <r>
      <rPr>
        <b val="true"/>
        <sz val="10"/>
        <rFont val="Arial"/>
        <family val="2"/>
      </rPr>
      <t xml:space="preserve">2-Amino-1-(2,5-dimethoxy-4-methyl)-phenyl-propan </t>
    </r>
    <r>
      <rPr>
        <sz val="10"/>
        <rFont val="Arial"/>
        <family val="0"/>
      </rPr>
      <t xml:space="preserve">siehe unter 2,5-Dimethoxy-4-methylamphetamin</t>
    </r>
  </si>
  <si>
    <r>
      <rPr>
        <b val="true"/>
        <sz val="10"/>
        <rFont val="Arial"/>
        <family val="2"/>
      </rPr>
      <t xml:space="preserve">cis-2-Amino-4-methyl-phenyl-2-oxazolin</t>
    </r>
    <r>
      <rPr>
        <sz val="10"/>
        <rFont val="Arial"/>
        <family val="0"/>
      </rPr>
      <t xml:space="preserve"> siehe unter 4-Methylaminorex</t>
    </r>
  </si>
  <si>
    <r>
      <rPr>
        <b val="true"/>
        <sz val="10"/>
        <rFont val="Arial"/>
        <family val="2"/>
      </rPr>
      <t xml:space="preserve">2-Aminopropiophenon</t>
    </r>
    <r>
      <rPr>
        <sz val="10"/>
        <rFont val="Arial"/>
        <family val="0"/>
      </rPr>
      <t xml:space="preserve"> siehe unter Cathinon</t>
    </r>
  </si>
  <si>
    <t xml:space="preserve">Aminorex</t>
  </si>
  <si>
    <t xml:space="preserve">Amobarbital</t>
  </si>
  <si>
    <r>
      <rPr>
        <b val="true"/>
        <sz val="10"/>
        <rFont val="Arial"/>
        <family val="2"/>
      </rPr>
      <t xml:space="preserve">Amphetamin</t>
    </r>
    <r>
      <rPr>
        <sz val="10"/>
        <rFont val="Arial"/>
        <family val="0"/>
      </rPr>
      <t xml:space="preserve"> [(</t>
    </r>
    <r>
      <rPr>
        <sz val="10"/>
        <rFont val="Symbol"/>
        <family val="1"/>
        <charset val="2"/>
      </rPr>
      <t xml:space="preserve">±</t>
    </r>
    <r>
      <rPr>
        <sz val="10"/>
        <rFont val="Arial"/>
        <family val="0"/>
      </rPr>
      <t xml:space="preserve">)-Isomer]</t>
    </r>
  </si>
  <si>
    <t xml:space="preserve">Anileridin</t>
  </si>
  <si>
    <r>
      <rPr>
        <b val="true"/>
        <sz val="10"/>
        <rFont val="Arial"/>
        <family val="2"/>
      </rPr>
      <t xml:space="preserve">Barbexaclon </t>
    </r>
    <r>
      <rPr>
        <sz val="10"/>
        <rFont val="Arial"/>
        <family val="0"/>
      </rPr>
      <t xml:space="preserve">siehe unter Phenobarbital (-)-Propylhexedrin (1:1)</t>
    </r>
  </si>
  <si>
    <t xml:space="preserve">Barbital</t>
  </si>
  <si>
    <t xml:space="preserve">Benzethidin</t>
  </si>
  <si>
    <r>
      <rPr>
        <b val="true"/>
        <sz val="10"/>
        <rFont val="Arial"/>
        <family val="2"/>
      </rPr>
      <t xml:space="preserve">1-(benzo[d][1,3]dioxol-5-yl)-2-(pyrrolidin-1-yl)pentan-1-on </t>
    </r>
    <r>
      <rPr>
        <sz val="10"/>
        <rFont val="Arial"/>
        <family val="0"/>
      </rPr>
      <t xml:space="preserve">siehe unter 3,4-Methylenedioxypyrovaleron</t>
    </r>
  </si>
  <si>
    <t xml:space="preserve">Benzphetamin</t>
  </si>
  <si>
    <t xml:space="preserve">Benzylmorphin</t>
  </si>
  <si>
    <t xml:space="preserve">Benzylpiperazin</t>
  </si>
  <si>
    <t xml:space="preserve">Betacetylmethadol</t>
  </si>
  <si>
    <t xml:space="preserve">Betameprodin</t>
  </si>
  <si>
    <t xml:space="preserve">Betamethadol</t>
  </si>
  <si>
    <t xml:space="preserve">Betaprodin</t>
  </si>
  <si>
    <t xml:space="preserve">Bezitramid</t>
  </si>
  <si>
    <r>
      <rPr>
        <b val="true"/>
        <sz val="10"/>
        <rFont val="Arial"/>
        <family val="2"/>
      </rPr>
      <t xml:space="preserve">Brolamfetamin </t>
    </r>
    <r>
      <rPr>
        <sz val="10"/>
        <rFont val="Arial"/>
        <family val="0"/>
      </rPr>
      <t xml:space="preserve">siehe unter 4-Brom-2,5-dimethoxyamphetamin</t>
    </r>
  </si>
  <si>
    <t xml:space="preserve">Bromazepam</t>
  </si>
  <si>
    <r>
      <rPr>
        <b val="true"/>
        <sz val="10"/>
        <rFont val="Arial"/>
        <family val="2"/>
      </rPr>
      <t xml:space="preserve">4-Brom-2,5-dimethoxyamphetamin</t>
    </r>
    <r>
      <rPr>
        <sz val="10"/>
        <rFont val="Arial"/>
        <family val="0"/>
      </rPr>
      <t xml:space="preserve"> (DOB) [(±)-Isomer]</t>
    </r>
  </si>
  <si>
    <r>
      <rPr>
        <b val="true"/>
        <sz val="10"/>
        <rFont val="Arial"/>
        <family val="2"/>
      </rPr>
      <t xml:space="preserve">4-Brom-2,5-dimethoxyphenylethylamin</t>
    </r>
    <r>
      <rPr>
        <sz val="10"/>
        <rFont val="Arial"/>
        <family val="0"/>
      </rPr>
      <t xml:space="preserve"> (2C-B)</t>
    </r>
  </si>
  <si>
    <t xml:space="preserve">Brotizolam</t>
  </si>
  <si>
    <t xml:space="preserve">Buprenorphin</t>
  </si>
  <si>
    <t xml:space="preserve">Butalbital</t>
  </si>
  <si>
    <t xml:space="preserve">Butobarbital</t>
  </si>
  <si>
    <r>
      <rPr>
        <b val="true"/>
        <sz val="10"/>
        <rFont val="Arial"/>
        <family val="2"/>
      </rPr>
      <t xml:space="preserve">1-Butyl-3-(1-Naphthoyl)indol </t>
    </r>
    <r>
      <rPr>
        <sz val="10"/>
        <rFont val="Arial"/>
        <family val="0"/>
      </rPr>
      <t xml:space="preserve">siehe unter JWH-073</t>
    </r>
    <r>
      <rPr>
        <b val="true"/>
        <sz val="10"/>
        <rFont val="Arial"/>
        <family val="2"/>
      </rPr>
      <t xml:space="preserve"> </t>
    </r>
  </si>
  <si>
    <r>
      <rPr>
        <b val="true"/>
        <sz val="10"/>
        <rFont val="Arial"/>
        <family val="2"/>
      </rPr>
      <t xml:space="preserve">Butylon </t>
    </r>
    <r>
      <rPr>
        <sz val="10"/>
        <rFont val="Arial"/>
        <family val="0"/>
      </rPr>
      <t xml:space="preserve">siehe unter 2-Methylamino-1-(3,4-methylenedioxyphenyl)butan-1-on</t>
    </r>
  </si>
  <si>
    <t xml:space="preserve">Camazepam</t>
  </si>
  <si>
    <r>
      <rPr>
        <b val="true"/>
        <sz val="10"/>
        <rFont val="Arial"/>
        <family val="2"/>
      </rPr>
      <t xml:space="preserve">Cannabis </t>
    </r>
    <r>
      <rPr>
        <sz val="10"/>
        <rFont val="Arial"/>
        <family val="0"/>
      </rPr>
      <t xml:space="preserve">Hanfpflanzen oder Teile davon, welche einen durchschnittlichen Gesamt-THC-Gehalt von mindestens 1,0 Prozent aufweisen und sämtliche Gegenstände und Präparate, welche einen Gesamt-THC-Gehalt von mindestens 1,0 Prozent aufweisen oder aus Hanf mit einem Gesamt-THC-Gehalt von mindestens 1,0 Prozent hergestellt werden.</t>
    </r>
  </si>
  <si>
    <r>
      <rPr>
        <b val="true"/>
        <sz val="10"/>
        <rFont val="Arial"/>
        <family val="2"/>
      </rPr>
      <t xml:space="preserve">Cannabisextrakt </t>
    </r>
    <r>
      <rPr>
        <sz val="10"/>
        <rFont val="Arial"/>
        <family val="0"/>
      </rPr>
      <t xml:space="preserve">siehe unter Cannabis</t>
    </r>
  </si>
  <si>
    <r>
      <rPr>
        <b val="true"/>
        <sz val="10"/>
        <rFont val="Arial"/>
        <family val="2"/>
      </rPr>
      <t xml:space="preserve">Cannabisharz</t>
    </r>
    <r>
      <rPr>
        <sz val="10"/>
        <rFont val="Arial"/>
        <family val="0"/>
      </rPr>
      <t xml:space="preserve"> (Haschisch)</t>
    </r>
  </si>
  <si>
    <r>
      <rPr>
        <b val="true"/>
        <sz val="10"/>
        <rFont val="Arial"/>
        <family val="2"/>
      </rPr>
      <t xml:space="preserve">Cannabisöl </t>
    </r>
    <r>
      <rPr>
        <sz val="10"/>
        <rFont val="Arial"/>
        <family val="0"/>
      </rPr>
      <t xml:space="preserve">siehe unter Cannabis</t>
    </r>
  </si>
  <si>
    <r>
      <rPr>
        <b val="true"/>
        <sz val="10"/>
        <rFont val="Arial"/>
        <family val="2"/>
      </rPr>
      <t xml:space="preserve">Cannabissamen </t>
    </r>
    <r>
      <rPr>
        <sz val="10"/>
        <rFont val="Arial"/>
        <family val="0"/>
      </rPr>
      <t xml:space="preserve">für Cannabispflanzen mit einem Gesamt-THC-Gehalt von mindestens 1,0 Prozent.</t>
    </r>
  </si>
  <si>
    <r>
      <rPr>
        <b val="true"/>
        <sz val="10"/>
        <rFont val="Arial"/>
        <family val="2"/>
      </rPr>
      <t xml:space="preserve">Cannabisstecklinge </t>
    </r>
    <r>
      <rPr>
        <sz val="10"/>
        <rFont val="Arial"/>
        <family val="0"/>
      </rPr>
      <t xml:space="preserve">für Cannabispflanzen mit einem Gesamt-THC-Gehalt von mindestens 1,0 Prozent.</t>
    </r>
  </si>
  <si>
    <r>
      <rPr>
        <b val="true"/>
        <sz val="10"/>
        <rFont val="Arial"/>
        <family val="2"/>
      </rPr>
      <t xml:space="preserve">Cannabistinktur </t>
    </r>
    <r>
      <rPr>
        <sz val="10"/>
        <rFont val="Arial"/>
        <family val="0"/>
      </rPr>
      <t xml:space="preserve">siehe unter Cannabis</t>
    </r>
  </si>
  <si>
    <r>
      <rPr>
        <b val="true"/>
        <sz val="10"/>
        <rFont val="Arial"/>
        <family val="2"/>
      </rPr>
      <t xml:space="preserve">Catha edulis, Blätter</t>
    </r>
    <r>
      <rPr>
        <sz val="10"/>
        <rFont val="Arial"/>
        <family val="0"/>
      </rPr>
      <t xml:space="preserve"> (Blätter der Kath-Pflanze)</t>
    </r>
  </si>
  <si>
    <r>
      <rPr>
        <b val="true"/>
        <sz val="10"/>
        <rFont val="Arial"/>
        <family val="2"/>
      </rPr>
      <t xml:space="preserve">Cathin</t>
    </r>
    <r>
      <rPr>
        <sz val="10"/>
        <rFont val="Arial"/>
        <family val="0"/>
      </rPr>
      <t xml:space="preserve"> [(+)-Norpseudoephedrin]</t>
    </r>
  </si>
  <si>
    <t xml:space="preserve">Cathinon</t>
  </si>
  <si>
    <r>
      <rPr>
        <b val="true"/>
        <sz val="10"/>
        <rFont val="Arial"/>
        <family val="2"/>
      </rPr>
      <t xml:space="preserve">2C-B </t>
    </r>
    <r>
      <rPr>
        <sz val="10"/>
        <rFont val="Arial"/>
        <family val="0"/>
      </rPr>
      <t xml:space="preserve">siehe unter 4-Brom-2,5-dimethoxyphenylethylamin</t>
    </r>
  </si>
  <si>
    <r>
      <rPr>
        <b val="true"/>
        <sz val="10"/>
        <rFont val="Arial"/>
        <family val="2"/>
      </rPr>
      <t xml:space="preserve">Cetobemidon</t>
    </r>
    <r>
      <rPr>
        <sz val="10"/>
        <rFont val="Arial"/>
        <family val="0"/>
      </rPr>
      <t xml:space="preserve"> siehe unter Ketobemidon</t>
    </r>
  </si>
  <si>
    <t xml:space="preserve">Chlordiazepoxid</t>
  </si>
  <si>
    <r>
      <rPr>
        <b val="true"/>
        <sz val="10"/>
        <rFont val="Arial"/>
        <family val="2"/>
      </rPr>
      <t xml:space="preserve">1-(2-Chlorphenyl)piperazin </t>
    </r>
    <r>
      <rPr>
        <sz val="10"/>
        <rFont val="Arial"/>
        <family val="0"/>
      </rPr>
      <t xml:space="preserve">siehe unter o-Chlorphenyl-piperazin</t>
    </r>
  </si>
  <si>
    <r>
      <rPr>
        <b val="true"/>
        <sz val="10"/>
        <rFont val="Arial"/>
        <family val="2"/>
      </rPr>
      <t xml:space="preserve">1-(3-Chlorphenyl)piperazin </t>
    </r>
    <r>
      <rPr>
        <sz val="10"/>
        <rFont val="Arial"/>
        <family val="0"/>
      </rPr>
      <t xml:space="preserve">siehe unter m-Chlorphenyl-piperazin</t>
    </r>
  </si>
  <si>
    <r>
      <rPr>
        <b val="true"/>
        <sz val="10"/>
        <rFont val="Arial"/>
        <family val="2"/>
      </rPr>
      <t xml:space="preserve">1-(4-Chlorphenyl)piperazin </t>
    </r>
    <r>
      <rPr>
        <sz val="10"/>
        <rFont val="Arial"/>
        <family val="0"/>
      </rPr>
      <t xml:space="preserve">siehe unter p-Chlorphenyl-piperazin</t>
    </r>
  </si>
  <si>
    <r>
      <rPr>
        <b val="true"/>
        <sz val="10"/>
        <rFont val="Arial"/>
        <family val="2"/>
      </rPr>
      <t xml:space="preserve">m-Chlorphenylpiperazin </t>
    </r>
    <r>
      <rPr>
        <sz val="10"/>
        <rFont val="Arial"/>
        <family val="0"/>
      </rPr>
      <t xml:space="preserve">(m-CPP)</t>
    </r>
  </si>
  <si>
    <r>
      <rPr>
        <b val="true"/>
        <sz val="10"/>
        <rFont val="Arial"/>
        <family val="2"/>
      </rPr>
      <t xml:space="preserve">o-Chlorphenylpiperazin </t>
    </r>
    <r>
      <rPr>
        <sz val="10"/>
        <rFont val="Arial"/>
        <family val="0"/>
      </rPr>
      <t xml:space="preserve">(o-CPP)</t>
    </r>
  </si>
  <si>
    <r>
      <rPr>
        <b val="true"/>
        <sz val="10"/>
        <rFont val="Arial"/>
        <family val="2"/>
      </rPr>
      <t xml:space="preserve">p-Chlorphenylpiperazin </t>
    </r>
    <r>
      <rPr>
        <sz val="10"/>
        <rFont val="Arial"/>
        <family val="0"/>
      </rPr>
      <t xml:space="preserve">(p-CPP)</t>
    </r>
  </si>
  <si>
    <r>
      <rPr>
        <b val="true"/>
        <sz val="10"/>
        <rFont val="Arial"/>
        <family val="2"/>
      </rPr>
      <t xml:space="preserve">2C-I</t>
    </r>
    <r>
      <rPr>
        <sz val="10"/>
        <rFont val="Arial"/>
        <family val="0"/>
      </rPr>
      <t xml:space="preserve"> siehe unter 2,5-Dimethoxy-4-iodo-phenethylamin</t>
    </r>
  </si>
  <si>
    <t xml:space="preserve">Clobazam</t>
  </si>
  <si>
    <t xml:space="preserve">Clonazepam</t>
  </si>
  <si>
    <t xml:space="preserve">Clonitazen</t>
  </si>
  <si>
    <t xml:space="preserve">Clorazepat</t>
  </si>
  <si>
    <t xml:space="preserve">Clotiazepam</t>
  </si>
  <si>
    <t xml:space="preserve">Cloxazolam</t>
  </si>
  <si>
    <t xml:space="preserve">Cocablätter</t>
  </si>
  <si>
    <r>
      <rPr>
        <b val="true"/>
        <sz val="10"/>
        <rFont val="Arial"/>
        <family val="2"/>
      </rPr>
      <t xml:space="preserve">Cocaextrakte </t>
    </r>
    <r>
      <rPr>
        <sz val="10"/>
        <rFont val="Arial"/>
        <family val="0"/>
      </rPr>
      <t xml:space="preserve">ausgenommen sind</t>
    </r>
    <r>
      <rPr>
        <b val="true"/>
        <sz val="10"/>
        <rFont val="Arial"/>
        <family val="2"/>
      </rPr>
      <t xml:space="preserve"> </t>
    </r>
    <r>
      <rPr>
        <sz val="10"/>
        <rFont val="Arial"/>
        <family val="0"/>
      </rPr>
      <t xml:space="preserve">Cocaextrakte, deren Gehalt an Cocain, Ecgonin oder andere Ecgonin-Alkaloide insgesamt 1,25 ppm oder 1,25 Milligramm pro Liter oder pro Kilogramm nicht übersteigt.</t>
    </r>
  </si>
  <si>
    <t xml:space="preserve">Cocain</t>
  </si>
  <si>
    <t xml:space="preserve">Cocatinkturen</t>
  </si>
  <si>
    <r>
      <rPr>
        <b val="true"/>
        <sz val="10"/>
        <rFont val="Arial"/>
        <family val="2"/>
      </rPr>
      <t xml:space="preserve">Codein</t>
    </r>
    <r>
      <rPr>
        <sz val="10"/>
        <rFont val="Arial"/>
        <family val="0"/>
      </rPr>
      <t xml:space="preserve"> </t>
    </r>
    <r>
      <rPr>
        <i val="true"/>
        <sz val="10"/>
        <rFont val="Arial"/>
        <family val="2"/>
      </rPr>
      <t xml:space="preserve">(unter Vorbehalt der Bestimmungen, die für codeinhaltige Präparate anwendbar sind)</t>
    </r>
  </si>
  <si>
    <t xml:space="preserve">Codeinhaltige Präparate sind von der Kontrolle teilweise ausgenommen, wenn sie einen oder mehrere andere Bestandteile (Wirk- oder Hilfsstoff) und als Base berechnet je Einnahme-Einheit nicht mehr als 100 mg Codein oder in nicht abgeteilter Form höchstens 2,5 % Codein enthalten. Die Einteilung dieser Präparate in Abgabekategorien erfolgt durch das Institut (siehe Art. 22 der V vom 17. Okt. 20011 über die Arzneimittel).</t>
  </si>
  <si>
    <t xml:space="preserve">c</t>
  </si>
  <si>
    <t xml:space="preserve">Codein-N-Oxid</t>
  </si>
  <si>
    <t xml:space="preserve">Codoxim</t>
  </si>
  <si>
    <r>
      <rPr>
        <b val="true"/>
        <sz val="10"/>
        <rFont val="Arial"/>
        <family val="2"/>
      </rPr>
      <t xml:space="preserve">Conocybe</t>
    </r>
    <r>
      <rPr>
        <sz val="10"/>
        <rFont val="Arial"/>
        <family val="0"/>
      </rPr>
      <t xml:space="preserve"> siehe unter Halluzinogene Pilze</t>
    </r>
  </si>
  <si>
    <t xml:space="preserve">CP 47,497, 3-[4-(1,1-Dimethylheptyl)-2hydroxyphenyl]-cyclohexanol </t>
  </si>
  <si>
    <t xml:space="preserve">CP 47,497-C6-Homologes, 3-[4-(1,1-Dimethylhexyl)-2-hydroxyphenyl]-cyclohexanol</t>
  </si>
  <si>
    <t xml:space="preserve">CP 47,497-C8-Homologes, 3-[4-(1,1-Dimethyloctyl)-2-hydroxyphenyl]-cyclohexanol</t>
  </si>
  <si>
    <t xml:space="preserve">CP 47,497-C9-Homologes, 3-[4-(1,1-Dimethylnonyl)-2-hydroxyphenyl]-cyclohexanol</t>
  </si>
  <si>
    <r>
      <rPr>
        <b val="true"/>
        <sz val="10"/>
        <rFont val="Arial"/>
        <family val="2"/>
      </rPr>
      <t xml:space="preserve">m-CPP </t>
    </r>
    <r>
      <rPr>
        <sz val="10"/>
        <rFont val="Arial"/>
        <family val="0"/>
      </rPr>
      <t xml:space="preserve">siehe unter m-Chlorphenylpiperazin</t>
    </r>
  </si>
  <si>
    <r>
      <rPr>
        <b val="true"/>
        <sz val="10"/>
        <rFont val="Arial"/>
        <family val="2"/>
      </rPr>
      <t xml:space="preserve">o-CPP </t>
    </r>
    <r>
      <rPr>
        <sz val="10"/>
        <rFont val="Arial"/>
        <family val="0"/>
      </rPr>
      <t xml:space="preserve">siehe unter o-Chlorphenylpiperazin</t>
    </r>
  </si>
  <si>
    <r>
      <rPr>
        <b val="true"/>
        <sz val="10"/>
        <rFont val="Arial"/>
        <family val="2"/>
      </rPr>
      <t xml:space="preserve">p-CPP </t>
    </r>
    <r>
      <rPr>
        <sz val="10"/>
        <rFont val="Arial"/>
        <family val="0"/>
      </rPr>
      <t xml:space="preserve">siehe unter p-Chlorphenylpiperazin</t>
    </r>
  </si>
  <si>
    <r>
      <rPr>
        <b val="true"/>
        <sz val="10"/>
        <rFont val="Arial"/>
        <family val="2"/>
      </rPr>
      <t xml:space="preserve">2C-T-2 </t>
    </r>
    <r>
      <rPr>
        <sz val="10"/>
        <rFont val="Arial"/>
        <family val="0"/>
      </rPr>
      <t xml:space="preserve">siehe unter 4-Ethylthio-2,5-dimethoxyphenethylamin</t>
    </r>
  </si>
  <si>
    <r>
      <rPr>
        <b val="true"/>
        <sz val="10"/>
        <rFont val="Arial"/>
        <family val="2"/>
      </rPr>
      <t xml:space="preserve">2C-T-7 </t>
    </r>
    <r>
      <rPr>
        <sz val="10"/>
        <rFont val="Arial"/>
        <family val="0"/>
      </rPr>
      <t xml:space="preserve">siehe unter 2,5-Dimethoxy-4-(n)-propylthiophenethylamin</t>
    </r>
  </si>
  <si>
    <t xml:space="preserve">Cyclobarbital</t>
  </si>
  <si>
    <t xml:space="preserve">Delorazepam</t>
  </si>
  <si>
    <t xml:space="preserve">Desomorphin</t>
  </si>
  <si>
    <r>
      <rPr>
        <b val="true"/>
        <sz val="10"/>
        <rFont val="Arial"/>
        <family val="2"/>
      </rPr>
      <t xml:space="preserve">DET</t>
    </r>
    <r>
      <rPr>
        <sz val="10"/>
        <rFont val="Arial"/>
        <family val="0"/>
      </rPr>
      <t xml:space="preserve"> siehe unter N,N-Diethyltryptamin</t>
    </r>
  </si>
  <si>
    <r>
      <rPr>
        <b val="true"/>
        <sz val="10"/>
        <rFont val="Arial"/>
        <family val="2"/>
      </rPr>
      <t xml:space="preserve">Dexamfetamin</t>
    </r>
    <r>
      <rPr>
        <sz val="10"/>
        <rFont val="Arial"/>
        <family val="0"/>
      </rPr>
      <t xml:space="preserve"> siehe unter Dexamphetamin</t>
    </r>
  </si>
  <si>
    <r>
      <rPr>
        <b val="true"/>
        <sz val="10"/>
        <rFont val="Arial"/>
        <family val="2"/>
      </rPr>
      <t xml:space="preserve">Dexamphetamin</t>
    </r>
    <r>
      <rPr>
        <sz val="10"/>
        <rFont val="Arial"/>
        <family val="0"/>
      </rPr>
      <t xml:space="preserve"> [(+)-Isomer]</t>
    </r>
  </si>
  <si>
    <t xml:space="preserve">Dextromoramid</t>
  </si>
  <si>
    <r>
      <rPr>
        <b val="true"/>
        <sz val="10"/>
        <rFont val="Arial"/>
        <family val="2"/>
      </rPr>
      <t xml:space="preserve">Dextropropoxyphen</t>
    </r>
    <r>
      <rPr>
        <sz val="10"/>
        <rFont val="Arial"/>
        <family val="0"/>
      </rPr>
      <t xml:space="preserve"> </t>
    </r>
    <r>
      <rPr>
        <i val="true"/>
        <sz val="10"/>
        <rFont val="Arial"/>
        <family val="2"/>
      </rPr>
      <t xml:space="preserve">(unter Vorbehalt der Bestimmungen, die für dextropropoxyphenhaltige Präparate anwendbar sind)</t>
    </r>
  </si>
  <si>
    <r>
      <rPr>
        <b val="true"/>
        <sz val="10"/>
        <rFont val="Arial"/>
        <family val="2"/>
      </rPr>
      <t xml:space="preserve">Dextropropoxyphenhaltige Präparate </t>
    </r>
    <r>
      <rPr>
        <sz val="10"/>
        <rFont val="Arial"/>
        <family val="0"/>
      </rPr>
      <t xml:space="preserve">sind von der Kontrolle teilweise ausgenommen, wenn sie zur oralen Anwendung bestimmt sind und die Dosis als Base berechnet je Einnahme-Einheit nicht mehr als 135 mg Dextropropoxyphen beträgt oder die Konzentration in nicht abgeteilter Form 2,5 % Dextropropoxyphen nicht übersteigt. Sie dürfen keine anderen Betäubungsmittel oder psychotropen Stoffe enthalten. Die Einteilung dieser Präparate in Abgabekategorien erfolgt durch das Institut (siehe Art. 22 der V vom 17. Okt. 2001 über die Arzneimittel).</t>
    </r>
  </si>
  <si>
    <r>
      <rPr>
        <b val="true"/>
        <sz val="10"/>
        <rFont val="Arial"/>
        <family val="2"/>
      </rPr>
      <t xml:space="preserve">Diacetylmorphin</t>
    </r>
    <r>
      <rPr>
        <sz val="10"/>
        <rFont val="Arial"/>
        <family val="0"/>
      </rPr>
      <t xml:space="preserve"> siehe unter Heroin</t>
    </r>
  </si>
  <si>
    <r>
      <rPr>
        <b val="true"/>
        <sz val="10"/>
        <rFont val="Arial"/>
        <family val="2"/>
      </rPr>
      <t xml:space="preserve">Diamorphin</t>
    </r>
    <r>
      <rPr>
        <sz val="10"/>
        <rFont val="Arial"/>
        <family val="0"/>
      </rPr>
      <t xml:space="preserve"> siehe unter Heroin</t>
    </r>
  </si>
  <si>
    <t xml:space="preserve">Diampromid</t>
  </si>
  <si>
    <t xml:space="preserve">Diazepam</t>
  </si>
  <si>
    <r>
      <rPr>
        <b val="true"/>
        <sz val="10"/>
        <rFont val="Arial"/>
        <family val="2"/>
      </rPr>
      <t xml:space="preserve">Didehydro-9,10-N,N-diethyl-methyl-6-ergolin-carboxamid-8</t>
    </r>
    <r>
      <rPr>
        <b val="true"/>
        <sz val="10"/>
        <rFont val="Symbol"/>
        <family val="1"/>
        <charset val="2"/>
      </rPr>
      <t xml:space="preserve">b</t>
    </r>
    <r>
      <rPr>
        <sz val="10"/>
        <rFont val="Arial"/>
        <family val="0"/>
      </rPr>
      <t xml:space="preserve"> siehe unter Lysergsäurediethylamid</t>
    </r>
  </si>
  <si>
    <r>
      <rPr>
        <b val="true"/>
        <sz val="10"/>
        <rFont val="Arial"/>
        <family val="2"/>
      </rPr>
      <t xml:space="preserve">3-(2-Diethylaminoethyl)-indol </t>
    </r>
    <r>
      <rPr>
        <sz val="10"/>
        <rFont val="Arial"/>
        <family val="0"/>
      </rPr>
      <t xml:space="preserve">siehe unter N,N-Diethyltryptamin</t>
    </r>
  </si>
  <si>
    <r>
      <rPr>
        <b val="true"/>
        <sz val="10"/>
        <rFont val="Arial"/>
        <family val="2"/>
      </rPr>
      <t xml:space="preserve">N,N-Diethyllysergamid </t>
    </r>
    <r>
      <rPr>
        <sz val="10"/>
        <rFont val="Arial"/>
        <family val="0"/>
      </rPr>
      <t xml:space="preserve">siehe unter Lysergsäurediethylamid</t>
    </r>
  </si>
  <si>
    <r>
      <rPr>
        <b val="true"/>
        <sz val="10"/>
        <rFont val="Arial"/>
        <family val="2"/>
      </rPr>
      <t xml:space="preserve">Diethylpropion</t>
    </r>
    <r>
      <rPr>
        <sz val="10"/>
        <rFont val="Arial"/>
        <family val="0"/>
      </rPr>
      <t xml:space="preserve"> siehe unter Amfepramon</t>
    </r>
  </si>
  <si>
    <t xml:space="preserve">Diethylthiambuten</t>
  </si>
  <si>
    <r>
      <rPr>
        <b val="true"/>
        <sz val="10"/>
        <rFont val="Arial"/>
        <family val="2"/>
      </rPr>
      <t xml:space="preserve">N,N-Diethyltryptamin</t>
    </r>
    <r>
      <rPr>
        <sz val="10"/>
        <rFont val="Arial"/>
        <family val="0"/>
      </rPr>
      <t xml:space="preserve"> (DET)</t>
    </r>
  </si>
  <si>
    <r>
      <rPr>
        <b val="true"/>
        <sz val="10"/>
        <rFont val="Arial"/>
        <family val="2"/>
      </rPr>
      <t xml:space="preserve">Difenoxin</t>
    </r>
    <r>
      <rPr>
        <sz val="10"/>
        <rFont val="Arial"/>
        <family val="0"/>
      </rPr>
      <t xml:space="preserve"> </t>
    </r>
    <r>
      <rPr>
        <i val="true"/>
        <sz val="10"/>
        <rFont val="Arial"/>
        <family val="2"/>
      </rPr>
      <t xml:space="preserve">(unter Vorbehalt der Bestimmungen, die für difenoxinhaltige Präparate anwendbar sind)</t>
    </r>
  </si>
  <si>
    <r>
      <rPr>
        <b val="true"/>
        <sz val="10"/>
        <rFont val="Arial"/>
        <family val="2"/>
      </rPr>
      <t xml:space="preserve">Difenoxinhaltige Präparate </t>
    </r>
    <r>
      <rPr>
        <sz val="10"/>
        <rFont val="Arial"/>
        <family val="0"/>
      </rPr>
      <t xml:space="preserve">sind von der Kontrolle teilweise ausgenommen, wenn sie als Base berechnet je Abgabe-Einheit höchstens 0,5 mg Difenoxin und eine mindesten 5 % der Difenoxin-Menge entsprechende Menge Atropinsulfat enthalten. Die Einteilung dieser Präparate in Abgabekategorien erfolgt durch das Institut (siehe Art. 22 der V vom 17. Okt. 2001 über die Arzneimittel).</t>
    </r>
  </si>
  <si>
    <r>
      <rPr>
        <b val="true"/>
        <sz val="10"/>
        <rFont val="Arial"/>
        <family val="2"/>
      </rPr>
      <t xml:space="preserve">Dihydrocodein</t>
    </r>
    <r>
      <rPr>
        <sz val="10"/>
        <rFont val="Arial"/>
        <family val="0"/>
      </rPr>
      <t xml:space="preserve"> </t>
    </r>
    <r>
      <rPr>
        <i val="true"/>
        <sz val="10"/>
        <rFont val="Arial"/>
        <family val="2"/>
      </rPr>
      <t xml:space="preserve">(unter Vorbehalt der Bestimmungen, die für dihydrocodeinhaltige Präparate anwendbar sind)</t>
    </r>
  </si>
  <si>
    <r>
      <rPr>
        <b val="true"/>
        <sz val="10"/>
        <rFont val="Arial"/>
        <family val="2"/>
      </rPr>
      <t xml:space="preserve">Dihydrocodeinhaltige Präparate </t>
    </r>
    <r>
      <rPr>
        <sz val="10"/>
        <rFont val="Arial"/>
        <family val="0"/>
      </rPr>
      <t xml:space="preserve">sind von der Kontrolle teilweise ausgenommen, wenn sie einen oder mehrere andere Bestandteile (Wirk- oder Hilfsstoff) und als Base berechnet je Einnahme-Einheit nicht mehr als 100 mg Dihydrocodein oder in nicht abgeteilter Form höchstens 2,5 % Dihydrocodein enthalten. Die Einteilung dieser Präparate in Abgabekategorien erfolgt durch das Institut (siehe Art. 22 der V vom 17. Okt. 2001 über die Arzneimittel).</t>
    </r>
  </si>
  <si>
    <r>
      <rPr>
        <b val="true"/>
        <sz val="10"/>
        <rFont val="Arial"/>
        <family val="2"/>
      </rPr>
      <t xml:space="preserve">Dihydrocodeinon</t>
    </r>
    <r>
      <rPr>
        <sz val="10"/>
        <rFont val="Arial"/>
        <family val="0"/>
      </rPr>
      <t xml:space="preserve"> siehe unter Hydrocodon</t>
    </r>
  </si>
  <si>
    <t xml:space="preserve">Dihydroetorphin</t>
  </si>
  <si>
    <t xml:space="preserve">Dihydromorphin</t>
  </si>
  <si>
    <r>
      <rPr>
        <b val="true"/>
        <sz val="10"/>
        <rFont val="Arial"/>
        <family val="2"/>
      </rPr>
      <t xml:space="preserve">Dihydromorphinon </t>
    </r>
    <r>
      <rPr>
        <sz val="10"/>
        <rFont val="Arial"/>
        <family val="0"/>
      </rPr>
      <t xml:space="preserve">siehe unter Hydromorphon</t>
    </r>
  </si>
  <si>
    <t xml:space="preserve">Dimenoxadol</t>
  </si>
  <si>
    <t xml:space="preserve">Dimepheptanol</t>
  </si>
  <si>
    <r>
      <rPr>
        <b val="true"/>
        <sz val="10"/>
        <rFont val="Arial"/>
        <family val="2"/>
      </rPr>
      <t xml:space="preserve">2,5-Dimethoxyamphetamin</t>
    </r>
    <r>
      <rPr>
        <sz val="10"/>
        <rFont val="Arial"/>
        <family val="0"/>
      </rPr>
      <t xml:space="preserve"> (DMA)</t>
    </r>
  </si>
  <si>
    <r>
      <rPr>
        <b val="true"/>
        <sz val="10"/>
        <rFont val="Arial"/>
        <family val="2"/>
      </rPr>
      <t xml:space="preserve">2,5-Dimethoxy-4-ethylamphetamin</t>
    </r>
    <r>
      <rPr>
        <sz val="10"/>
        <rFont val="Arial"/>
        <family val="0"/>
      </rPr>
      <t xml:space="preserve"> (DOET) [(±)-Isomer]</t>
    </r>
  </si>
  <si>
    <r>
      <rPr>
        <b val="true"/>
        <sz val="10"/>
        <rFont val="Arial"/>
        <family val="2"/>
      </rPr>
      <t xml:space="preserve">2,5-Dimethoxy-4-iodo-phenethylamin</t>
    </r>
    <r>
      <rPr>
        <sz val="10"/>
        <rFont val="Arial"/>
        <family val="0"/>
      </rPr>
      <t xml:space="preserve"> (2C-I)</t>
    </r>
  </si>
  <si>
    <r>
      <rPr>
        <b val="true"/>
        <sz val="10"/>
        <rFont val="Arial"/>
        <family val="2"/>
      </rPr>
      <t xml:space="preserve">2,5-Dimethoxy-4-methylamphetamin</t>
    </r>
    <r>
      <rPr>
        <sz val="10"/>
        <rFont val="Arial"/>
        <family val="0"/>
      </rPr>
      <t xml:space="preserve"> (DOM, STP) [(±)-Isomer]</t>
    </r>
  </si>
  <si>
    <r>
      <rPr>
        <b val="true"/>
        <sz val="10"/>
        <rFont val="Arial"/>
        <family val="2"/>
      </rPr>
      <t xml:space="preserve">2,5-Dimethoxy-4-(n)-propylthiophenethylamin</t>
    </r>
    <r>
      <rPr>
        <sz val="10"/>
        <rFont val="Arial"/>
        <family val="0"/>
      </rPr>
      <t xml:space="preserve"> (2C-T-7)</t>
    </r>
  </si>
  <si>
    <r>
      <rPr>
        <b val="true"/>
        <sz val="10"/>
        <rFont val="Arial"/>
        <family val="2"/>
      </rPr>
      <t xml:space="preserve">6-Dimethylamino-4,4-diphenyl-3-heptanon</t>
    </r>
    <r>
      <rPr>
        <sz val="10"/>
        <rFont val="Arial"/>
        <family val="0"/>
      </rPr>
      <t xml:space="preserve"> siehe unter Methadon</t>
    </r>
  </si>
  <si>
    <r>
      <rPr>
        <b val="true"/>
        <sz val="10"/>
        <rFont val="Arial"/>
        <family val="2"/>
      </rPr>
      <t xml:space="preserve">3-(2-Dimethylaminoethyl)-indol </t>
    </r>
    <r>
      <rPr>
        <sz val="10"/>
        <rFont val="Arial"/>
        <family val="0"/>
      </rPr>
      <t xml:space="preserve">siehe unter N,N-Dimethyltryptamin</t>
    </r>
  </si>
  <si>
    <r>
      <rPr>
        <b val="true"/>
        <sz val="10"/>
        <rFont val="Arial"/>
        <family val="2"/>
      </rPr>
      <t xml:space="preserve">3-(2-Dimethylaminoethyl)-indol-4-ol </t>
    </r>
    <r>
      <rPr>
        <sz val="10"/>
        <rFont val="Arial"/>
        <family val="0"/>
      </rPr>
      <t xml:space="preserve">siehe unter Psilocin</t>
    </r>
  </si>
  <si>
    <r>
      <rPr>
        <b val="true"/>
        <sz val="10"/>
        <rFont val="Arial"/>
        <family val="2"/>
      </rPr>
      <t xml:space="preserve">3-(2-Dimethylaminoethyl)-indol-4-yl-dihydrogenphosphat</t>
    </r>
    <r>
      <rPr>
        <sz val="10"/>
        <rFont val="Arial"/>
        <family val="0"/>
      </rPr>
      <t xml:space="preserve"> siehe unter Psilocybin</t>
    </r>
  </si>
  <si>
    <r>
      <rPr>
        <b val="true"/>
        <sz val="10"/>
        <rFont val="Arial"/>
        <family val="2"/>
      </rPr>
      <t xml:space="preserve">5-(1,1-Dimethylheptyl)-2-[3-hydroxycyclohexyl]-phenol </t>
    </r>
    <r>
      <rPr>
        <sz val="10"/>
        <rFont val="Arial"/>
        <family val="0"/>
      </rPr>
      <t xml:space="preserve">siehe unter CP 47,497</t>
    </r>
    <r>
      <rPr>
        <b val="true"/>
        <sz val="10"/>
        <rFont val="Arial"/>
        <family val="2"/>
      </rPr>
      <t xml:space="preserve"> </t>
    </r>
  </si>
  <si>
    <r>
      <rPr>
        <b val="true"/>
        <sz val="10"/>
        <rFont val="Arial"/>
        <family val="2"/>
      </rPr>
      <t xml:space="preserve">3-[4-(1,1-Dimethylheptyl)-2-hydroxyphenyl]-cyclohexanol </t>
    </r>
    <r>
      <rPr>
        <sz val="10"/>
        <rFont val="Arial"/>
        <family val="0"/>
      </rPr>
      <t xml:space="preserve">siehe unter CP 47,497</t>
    </r>
  </si>
  <si>
    <r>
      <rPr>
        <b val="true"/>
        <sz val="10"/>
        <rFont val="Arial"/>
        <family val="2"/>
      </rPr>
      <t xml:space="preserve">Dimethylheptyltetrahydrocannabinol</t>
    </r>
    <r>
      <rPr>
        <sz val="10"/>
        <rFont val="Arial"/>
        <family val="0"/>
      </rPr>
      <t xml:space="preserve"> (DMHP)</t>
    </r>
  </si>
  <si>
    <r>
      <rPr>
        <b val="true"/>
        <sz val="10"/>
        <rFont val="Arial"/>
        <family val="2"/>
      </rPr>
      <t xml:space="preserve">5-(1,1-Dimethylhexyl)-2-[3-hydroxycyclohexyl]-phenol </t>
    </r>
    <r>
      <rPr>
        <sz val="10"/>
        <rFont val="Arial"/>
        <family val="0"/>
      </rPr>
      <t xml:space="preserve">siehe unter CP 47,497-C6-Homologes</t>
    </r>
    <r>
      <rPr>
        <b val="true"/>
        <sz val="10"/>
        <rFont val="Arial"/>
        <family val="2"/>
      </rPr>
      <t xml:space="preserve"> </t>
    </r>
  </si>
  <si>
    <r>
      <rPr>
        <b val="true"/>
        <sz val="10"/>
        <rFont val="Arial"/>
        <family val="2"/>
      </rPr>
      <t xml:space="preserve">3-[4-(1,1-Dimethylhexyl)-2-hydroxyphenyl]-cyclohexanol </t>
    </r>
    <r>
      <rPr>
        <sz val="10"/>
        <rFont val="Arial"/>
        <family val="0"/>
      </rPr>
      <t xml:space="preserve">siehe unter CP 47,497-C6-Homologes</t>
    </r>
  </si>
  <si>
    <r>
      <rPr>
        <b val="true"/>
        <sz val="10"/>
        <rFont val="Arial"/>
        <family val="2"/>
      </rPr>
      <t xml:space="preserve">5-(1,1-Dimethylnonyl)-2-[3-hydroxy-cyclohexyl]-phenol </t>
    </r>
    <r>
      <rPr>
        <sz val="10"/>
        <rFont val="Arial"/>
        <family val="0"/>
      </rPr>
      <t xml:space="preserve">siehe unter CP 47,497-C9-Homologes</t>
    </r>
  </si>
  <si>
    <r>
      <rPr>
        <b val="true"/>
        <sz val="10"/>
        <rFont val="Arial"/>
        <family val="2"/>
      </rPr>
      <t xml:space="preserve">3-[4-(1,1-Dimethylnonyl)-2-hydroxyphenyl]-cyclohexanol </t>
    </r>
    <r>
      <rPr>
        <sz val="10"/>
        <rFont val="Arial"/>
        <family val="0"/>
      </rPr>
      <t xml:space="preserve">siehe unter CP 47,497-C9-Homologes</t>
    </r>
  </si>
  <si>
    <r>
      <rPr>
        <b val="true"/>
        <sz val="10"/>
        <rFont val="Arial"/>
        <family val="2"/>
      </rPr>
      <t xml:space="preserve">5-(1,1-Dimethyloctyl)-2-[3-hydroxy-cyclohexyl]-phenol </t>
    </r>
    <r>
      <rPr>
        <sz val="10"/>
        <rFont val="Arial"/>
        <family val="0"/>
      </rPr>
      <t xml:space="preserve">siehe unter CP 47,497-C8-Homologes</t>
    </r>
  </si>
  <si>
    <r>
      <rPr>
        <b val="true"/>
        <sz val="10"/>
        <rFont val="Arial"/>
        <family val="2"/>
      </rPr>
      <t xml:space="preserve">3-[4-(1,1-Dimethyloctyl)-2-hydroxyphenyl]-cyclohexanol </t>
    </r>
    <r>
      <rPr>
        <sz val="10"/>
        <rFont val="Arial"/>
        <family val="0"/>
      </rPr>
      <t xml:space="preserve">siehe unter CP 47,497-C8-Homologes</t>
    </r>
  </si>
  <si>
    <t xml:space="preserve">Dimethylthiambuten</t>
  </si>
  <si>
    <r>
      <rPr>
        <b val="true"/>
        <sz val="10"/>
        <rFont val="Arial"/>
        <family val="2"/>
      </rPr>
      <t xml:space="preserve">N,N-Dimethyltryptamin </t>
    </r>
    <r>
      <rPr>
        <sz val="10"/>
        <rFont val="Arial"/>
        <family val="0"/>
      </rPr>
      <t xml:space="preserve">(DMT)</t>
    </r>
  </si>
  <si>
    <t xml:space="preserve">Dioxaphetylbutyrat</t>
  </si>
  <si>
    <t xml:space="preserve">Diphenoxylat</t>
  </si>
  <si>
    <t xml:space="preserve">Dipipanon</t>
  </si>
  <si>
    <r>
      <rPr>
        <b val="true"/>
        <sz val="10"/>
        <rFont val="Arial"/>
        <family val="2"/>
      </rPr>
      <t xml:space="preserve">DMA</t>
    </r>
    <r>
      <rPr>
        <sz val="10"/>
        <rFont val="Arial"/>
        <family val="0"/>
      </rPr>
      <t xml:space="preserve"> siehe unter 2,5-Dimethoxyamphetamin</t>
    </r>
  </si>
  <si>
    <r>
      <rPr>
        <b val="true"/>
        <sz val="10"/>
        <rFont val="Arial"/>
        <family val="2"/>
      </rPr>
      <t xml:space="preserve">DMHP</t>
    </r>
    <r>
      <rPr>
        <sz val="10"/>
        <rFont val="Arial"/>
        <family val="0"/>
      </rPr>
      <t xml:space="preserve"> siehe unter Dimethylheptyltetrahydrocannabinol</t>
    </r>
  </si>
  <si>
    <r>
      <rPr>
        <b val="true"/>
        <sz val="10"/>
        <rFont val="Arial"/>
        <family val="2"/>
      </rPr>
      <t xml:space="preserve">DMT</t>
    </r>
    <r>
      <rPr>
        <sz val="10"/>
        <rFont val="Arial"/>
        <family val="0"/>
      </rPr>
      <t xml:space="preserve"> siehe unter N,N-Dimethyltryptamin</t>
    </r>
  </si>
  <si>
    <r>
      <rPr>
        <b val="true"/>
        <sz val="10"/>
        <rFont val="Arial"/>
        <family val="2"/>
      </rPr>
      <t xml:space="preserve">DOB</t>
    </r>
    <r>
      <rPr>
        <sz val="10"/>
        <rFont val="Arial"/>
        <family val="0"/>
      </rPr>
      <t xml:space="preserve"> siehe unter 4-Brom-2,5-dimethoxyamphetamin</t>
    </r>
  </si>
  <si>
    <r>
      <rPr>
        <b val="true"/>
        <sz val="10"/>
        <rFont val="Arial"/>
        <family val="2"/>
      </rPr>
      <t xml:space="preserve">DOET</t>
    </r>
    <r>
      <rPr>
        <sz val="10"/>
        <rFont val="Arial"/>
        <family val="0"/>
      </rPr>
      <t xml:space="preserve"> siehe unter 2,5-Dimethoxy-4-ethylamphetamin</t>
    </r>
  </si>
  <si>
    <r>
      <rPr>
        <b val="true"/>
        <sz val="10"/>
        <rFont val="Arial"/>
        <family val="2"/>
      </rPr>
      <t xml:space="preserve">DOM </t>
    </r>
    <r>
      <rPr>
        <sz val="10"/>
        <rFont val="Arial"/>
        <family val="0"/>
      </rPr>
      <t xml:space="preserve">(STP) siehe unter 2,5-Dimethoxy-4-methylamphetamin</t>
    </r>
  </si>
  <si>
    <r>
      <rPr>
        <b val="true"/>
        <sz val="10"/>
        <rFont val="Arial"/>
        <family val="2"/>
      </rPr>
      <t xml:space="preserve">Dronabinol </t>
    </r>
    <r>
      <rPr>
        <sz val="10"/>
        <rFont val="Arial"/>
        <family val="0"/>
      </rPr>
      <t xml:space="preserve">siehe unter (-)-trans-delta-9-Tetrahydrocannabinol</t>
    </r>
  </si>
  <si>
    <t xml:space="preserve">Drotebanol</t>
  </si>
  <si>
    <t xml:space="preserve">Ecgonin und seine Ester und Derivate, die in Ecgonin oder Cocain verwandelt werden können</t>
  </si>
  <si>
    <r>
      <rPr>
        <b val="true"/>
        <sz val="10"/>
        <rFont val="Arial"/>
        <family val="2"/>
      </rPr>
      <t xml:space="preserve">Ephedron</t>
    </r>
    <r>
      <rPr>
        <sz val="10"/>
        <rFont val="Arial"/>
        <family val="0"/>
      </rPr>
      <t xml:space="preserve"> siehe unter Methcathinon</t>
    </r>
  </si>
  <si>
    <t xml:space="preserve">Estazolam</t>
  </si>
  <si>
    <t xml:space="preserve">Ethchlorvynol</t>
  </si>
  <si>
    <t xml:space="preserve">Ethinamat</t>
  </si>
  <si>
    <r>
      <rPr>
        <b val="true"/>
        <sz val="10"/>
        <rFont val="Arial"/>
        <family val="2"/>
      </rPr>
      <t xml:space="preserve">N-Ethylamphetamin </t>
    </r>
    <r>
      <rPr>
        <sz val="10"/>
        <rFont val="Arial"/>
        <family val="0"/>
      </rPr>
      <t xml:space="preserve">siehe unter Etilamfetamin</t>
    </r>
  </si>
  <si>
    <t xml:space="preserve">Ethyl-Loflazepat</t>
  </si>
  <si>
    <r>
      <rPr>
        <b val="true"/>
        <sz val="10"/>
        <rFont val="Arial"/>
        <family val="2"/>
      </rPr>
      <t xml:space="preserve">N-Ethyl-MDA </t>
    </r>
    <r>
      <rPr>
        <sz val="10"/>
        <rFont val="Arial"/>
        <family val="0"/>
      </rPr>
      <t xml:space="preserve">siehe unter N-Ethyl-3,4-methylendioxyamphetamin</t>
    </r>
  </si>
  <si>
    <r>
      <rPr>
        <b val="true"/>
        <sz val="10"/>
        <rFont val="Arial"/>
        <family val="2"/>
      </rPr>
      <t xml:space="preserve">N-Ethyl-3,4-methylendioxyamphetamin</t>
    </r>
    <r>
      <rPr>
        <sz val="10"/>
        <rFont val="Arial"/>
        <family val="0"/>
      </rPr>
      <t xml:space="preserve"> (MDE, MDEA) [(±)-Isomer]</t>
    </r>
  </si>
  <si>
    <r>
      <rPr>
        <b val="true"/>
        <sz val="10"/>
        <rFont val="Arial"/>
        <family val="2"/>
      </rPr>
      <t xml:space="preserve">alpha-Ethyl-N-methyl-3,4-methylendioxyamphetamin</t>
    </r>
    <r>
      <rPr>
        <sz val="10"/>
        <rFont val="Arial"/>
        <family val="0"/>
      </rPr>
      <t xml:space="preserve"> (MBDB)</t>
    </r>
  </si>
  <si>
    <t xml:space="preserve">Ethylmethylthiambuten</t>
  </si>
  <si>
    <r>
      <rPr>
        <b val="true"/>
        <sz val="10"/>
        <rFont val="Arial"/>
        <family val="2"/>
      </rPr>
      <t xml:space="preserve">Ethylmorphin</t>
    </r>
    <r>
      <rPr>
        <sz val="10"/>
        <rFont val="Arial"/>
        <family val="0"/>
      </rPr>
      <t xml:space="preserve"> </t>
    </r>
    <r>
      <rPr>
        <i val="true"/>
        <sz val="10"/>
        <rFont val="Arial"/>
        <family val="2"/>
      </rPr>
      <t xml:space="preserve">(unter Vorbehalt der Bestimmungen, die für ethylmorphinhaltige Präparate anwendbar sind)</t>
    </r>
  </si>
  <si>
    <r>
      <rPr>
        <b val="true"/>
        <sz val="10"/>
        <rFont val="Arial"/>
        <family val="2"/>
      </rPr>
      <t xml:space="preserve">Ethylmorphinhaltige Präparate </t>
    </r>
    <r>
      <rPr>
        <sz val="10"/>
        <rFont val="Arial"/>
        <family val="0"/>
      </rPr>
      <t xml:space="preserve">sind von der Kontrolle teilweise ausgenommen, wenn sie einen oder mehrere andere Bestandteile (Wirk- oder Hilfsstoff) und als Base berechnet je Einnahme-Einheit nicht mehr als 100 mg Ethylmorphin oder in nicht abgeteilter Form höchstens 2,5 % Ethylmorphin enthalten. Die Einteilung dieser Präparate in Abgabekategorien erfolgt durch das Institut (siehe Art. 22 der V vom 17. Okt. 2001 über die Arzneimittel).</t>
    </r>
  </si>
  <si>
    <r>
      <rPr>
        <b val="true"/>
        <sz val="10"/>
        <rFont val="Arial"/>
        <family val="2"/>
      </rPr>
      <t xml:space="preserve">N-Ethyl-1-phenyl-cyclohexylamin</t>
    </r>
    <r>
      <rPr>
        <sz val="10"/>
        <rFont val="Arial"/>
        <family val="0"/>
      </rPr>
      <t xml:space="preserve"> siehe unter Eticyclidin</t>
    </r>
  </si>
  <si>
    <r>
      <rPr>
        <b val="true"/>
        <sz val="10"/>
        <rFont val="Arial"/>
        <family val="2"/>
      </rPr>
      <t xml:space="preserve">4-Ethylthio-2,5-dimethoxyphenethylamin</t>
    </r>
    <r>
      <rPr>
        <sz val="10"/>
        <rFont val="Arial"/>
        <family val="0"/>
      </rPr>
      <t xml:space="preserve"> (2C-T-2)</t>
    </r>
  </si>
  <si>
    <r>
      <rPr>
        <b val="true"/>
        <sz val="10"/>
        <rFont val="Arial"/>
        <family val="2"/>
      </rPr>
      <t xml:space="preserve">Eticyclidin</t>
    </r>
    <r>
      <rPr>
        <sz val="10"/>
        <rFont val="Arial"/>
        <family val="0"/>
      </rPr>
      <t xml:space="preserve"> (PCE)</t>
    </r>
  </si>
  <si>
    <r>
      <rPr>
        <b val="true"/>
        <sz val="10"/>
        <rFont val="Arial"/>
        <family val="2"/>
      </rPr>
      <t xml:space="preserve">Etilamfetamin</t>
    </r>
    <r>
      <rPr>
        <sz val="10"/>
        <rFont val="Arial"/>
        <family val="0"/>
      </rPr>
      <t xml:space="preserve"> [(+)-Isomer]</t>
    </r>
  </si>
  <si>
    <t xml:space="preserve">Etonitazen</t>
  </si>
  <si>
    <t xml:space="preserve">Etorphin</t>
  </si>
  <si>
    <t xml:space="preserve">Etoxeridin</t>
  </si>
  <si>
    <t xml:space="preserve">Etryptamin</t>
  </si>
  <si>
    <t xml:space="preserve">Fencamfamin</t>
  </si>
  <si>
    <t xml:space="preserve">Fenetyllin</t>
  </si>
  <si>
    <t xml:space="preserve">Fenproporex</t>
  </si>
  <si>
    <t xml:space="preserve">Fentanyl</t>
  </si>
  <si>
    <t xml:space="preserve">Fludiazepam</t>
  </si>
  <si>
    <t xml:space="preserve">Flunitrazepam</t>
  </si>
  <si>
    <t xml:space="preserve">4-Fluoroamphetamin</t>
  </si>
  <si>
    <t xml:space="preserve">p-Fluorofentanyl</t>
  </si>
  <si>
    <r>
      <rPr>
        <b val="true"/>
        <sz val="10"/>
        <rFont val="Arial"/>
        <family val="2"/>
      </rPr>
      <t xml:space="preserve">1-(4-Fluorophenyl)propan-2-amin </t>
    </r>
    <r>
      <rPr>
        <sz val="10"/>
        <rFont val="Arial"/>
        <family val="0"/>
      </rPr>
      <t xml:space="preserve">siehe unter 4-Fluoroamphetamin</t>
    </r>
  </si>
  <si>
    <t xml:space="preserve">Flurazepam</t>
  </si>
  <si>
    <t xml:space="preserve">Furethidin</t>
  </si>
  <si>
    <r>
      <rPr>
        <b val="true"/>
        <sz val="10"/>
        <rFont val="Arial"/>
        <family val="2"/>
      </rPr>
      <t xml:space="preserve">GHB</t>
    </r>
    <r>
      <rPr>
        <sz val="10"/>
        <rFont val="Arial"/>
        <family val="0"/>
      </rPr>
      <t xml:space="preserve"> siehe unter 4-Hydroxybuttersäure</t>
    </r>
  </si>
  <si>
    <t xml:space="preserve">Glutethimid</t>
  </si>
  <si>
    <t xml:space="preserve">Halazepam</t>
  </si>
  <si>
    <t xml:space="preserve">Halluzinogene Pilze der Gattungen Conocybe, Panaeolus, Psilocybe und Stropharia</t>
  </si>
  <si>
    <t xml:space="preserve">Haloxazolam</t>
  </si>
  <si>
    <r>
      <rPr>
        <b val="true"/>
        <sz val="10"/>
        <rFont val="Arial"/>
        <family val="2"/>
      </rPr>
      <t xml:space="preserve">Hanf</t>
    </r>
    <r>
      <rPr>
        <sz val="10"/>
        <rFont val="Arial"/>
        <family val="0"/>
      </rPr>
      <t xml:space="preserve"> siehe unter Cannabis</t>
    </r>
  </si>
  <si>
    <r>
      <rPr>
        <b val="true"/>
        <sz val="10"/>
        <rFont val="Arial"/>
        <family val="2"/>
      </rPr>
      <t xml:space="preserve">Haschisch</t>
    </r>
    <r>
      <rPr>
        <sz val="10"/>
        <rFont val="Arial"/>
        <family val="0"/>
      </rPr>
      <t xml:space="preserve"> siehe unter Cannabisharz</t>
    </r>
  </si>
  <si>
    <r>
      <rPr>
        <b val="true"/>
        <sz val="10"/>
        <rFont val="Arial"/>
        <family val="2"/>
      </rPr>
      <t xml:space="preserve">Heroin</t>
    </r>
    <r>
      <rPr>
        <sz val="10"/>
        <rFont val="Arial"/>
        <family val="0"/>
      </rPr>
      <t xml:space="preserve"> (Diacetylmorphin / Diamorphin)</t>
    </r>
  </si>
  <si>
    <r>
      <rPr>
        <b val="true"/>
        <sz val="10"/>
        <rFont val="Arial"/>
        <family val="2"/>
      </rPr>
      <t xml:space="preserve">1-Hexyl-3-(1-Naphthoyl)indol </t>
    </r>
    <r>
      <rPr>
        <sz val="10"/>
        <rFont val="Arial"/>
        <family val="0"/>
      </rPr>
      <t xml:space="preserve">siehe unter JWH-019</t>
    </r>
  </si>
  <si>
    <t xml:space="preserve">Hydrocodon</t>
  </si>
  <si>
    <t xml:space="preserve">Hydromorphinol</t>
  </si>
  <si>
    <t xml:space="preserve">Hydromorphon</t>
  </si>
  <si>
    <r>
      <rPr>
        <b val="true"/>
        <sz val="10"/>
        <rFont val="Arial"/>
        <family val="2"/>
      </rPr>
      <t xml:space="preserve">4-Hydroxybuttersäure </t>
    </r>
    <r>
      <rPr>
        <sz val="10"/>
        <rFont val="Arial"/>
        <family val="0"/>
      </rPr>
      <t xml:space="preserve">von der Kontrolle ausgenommen ist der Ester Gamma-butyrolacton (GBL) wenn er industriell eingesetzt wird. Der private Gebrauch des Esters Gammabutyrolacton (GBL) ist nicht von der Kontrolle ausgenommen.</t>
    </r>
  </si>
  <si>
    <r>
      <rPr>
        <b val="true"/>
        <sz val="10"/>
        <rFont val="Arial"/>
        <family val="2"/>
      </rPr>
      <t xml:space="preserve">1-Hydroxy-3-(1,2-dimethylheptyl)-7,8,9,10-tetrahydro-6,6,9-trimethyl-6H-dibenzo[b,d]pyran</t>
    </r>
    <r>
      <rPr>
        <sz val="10"/>
        <rFont val="Arial"/>
        <family val="0"/>
      </rPr>
      <t xml:space="preserve"> siehe unter Dimethylheptyltetrahydrocannabinol</t>
    </r>
  </si>
  <si>
    <t xml:space="preserve">beta-Hydroxyfentanyl </t>
  </si>
  <si>
    <r>
      <rPr>
        <b val="true"/>
        <sz val="10"/>
        <rFont val="Arial"/>
        <family val="2"/>
      </rPr>
      <t xml:space="preserve">1-Hydroxy-3-n-hexyl-7,8,9,10-tetrahydro-6,6,9-trimethyl-6H-benzo[b,d]pyran</t>
    </r>
    <r>
      <rPr>
        <sz val="10"/>
        <rFont val="Arial"/>
        <family val="0"/>
      </rPr>
      <t xml:space="preserve"> siehe unter Parahexyl</t>
    </r>
  </si>
  <si>
    <r>
      <rPr>
        <b val="true"/>
        <sz val="10"/>
        <rFont val="Arial"/>
        <family val="2"/>
      </rPr>
      <t xml:space="preserve">N-Hydroxy-MDA</t>
    </r>
    <r>
      <rPr>
        <sz val="10"/>
        <rFont val="Arial"/>
        <family val="0"/>
      </rPr>
      <t xml:space="preserve"> siehe unter N-Hydroxy-3,4-methylendioxyamphetamin</t>
    </r>
  </si>
  <si>
    <r>
      <rPr>
        <b val="true"/>
        <sz val="10"/>
        <rFont val="Arial"/>
        <family val="2"/>
      </rPr>
      <t xml:space="preserve">N-Hydroxy-3,4-methylendioxyamphetamin</t>
    </r>
    <r>
      <rPr>
        <sz val="10"/>
        <rFont val="Arial"/>
        <family val="0"/>
      </rPr>
      <t xml:space="preserve"> (N-Hydroxy-MDA)</t>
    </r>
  </si>
  <si>
    <t xml:space="preserve">beta-Hydroxy-3-methylfentanyl </t>
  </si>
  <si>
    <t xml:space="preserve">Hydroxypethidin</t>
  </si>
  <si>
    <t xml:space="preserve">Ibogain</t>
  </si>
  <si>
    <t xml:space="preserve">Isomethadon</t>
  </si>
  <si>
    <t xml:space="preserve">JWH-018, 1-Pentyl-3-(1-Naphthoyl)indol</t>
  </si>
  <si>
    <t xml:space="preserve">JWH-019, 1-Hexyl-3-(1-Naphthoyl)indol</t>
  </si>
  <si>
    <t xml:space="preserve">JWH-073, 1-Butyl-3-(1-Naphthoyl)indol</t>
  </si>
  <si>
    <t xml:space="preserve">JWH-250, 1-Pentyl-3-(2-Methoxyphenylacetyl)indol</t>
  </si>
  <si>
    <t xml:space="preserve">Ketazolam</t>
  </si>
  <si>
    <t xml:space="preserve">Ketobemidon</t>
  </si>
  <si>
    <r>
      <rPr>
        <b val="true"/>
        <sz val="10"/>
        <rFont val="Arial"/>
        <family val="2"/>
      </rPr>
      <t xml:space="preserve">Kokablätter</t>
    </r>
    <r>
      <rPr>
        <sz val="10"/>
        <rFont val="Arial"/>
        <family val="0"/>
      </rPr>
      <t xml:space="preserve"> siehe unter Cocablätter</t>
    </r>
  </si>
  <si>
    <r>
      <rPr>
        <b val="true"/>
        <sz val="10"/>
        <rFont val="Arial"/>
        <family val="2"/>
      </rPr>
      <t xml:space="preserve">Kokaextrakte</t>
    </r>
    <r>
      <rPr>
        <sz val="10"/>
        <rFont val="Arial"/>
        <family val="0"/>
      </rPr>
      <t xml:space="preserve"> siehe unter Cocaextrakte</t>
    </r>
  </si>
  <si>
    <r>
      <rPr>
        <b val="true"/>
        <sz val="10"/>
        <rFont val="Arial"/>
        <family val="2"/>
      </rPr>
      <t xml:space="preserve">Kokain</t>
    </r>
    <r>
      <rPr>
        <sz val="10"/>
        <rFont val="Arial"/>
        <family val="0"/>
      </rPr>
      <t xml:space="preserve"> siehe unter Cocain</t>
    </r>
  </si>
  <si>
    <r>
      <rPr>
        <b val="true"/>
        <sz val="10"/>
        <rFont val="Arial"/>
        <family val="2"/>
      </rPr>
      <t xml:space="preserve">Kokatinkturen</t>
    </r>
    <r>
      <rPr>
        <sz val="10"/>
        <rFont val="Arial"/>
        <family val="0"/>
      </rPr>
      <t xml:space="preserve"> siehe unter Cocatinkturen</t>
    </r>
  </si>
  <si>
    <r>
      <rPr>
        <b val="true"/>
        <sz val="10"/>
        <rFont val="Arial"/>
        <family val="2"/>
      </rPr>
      <t xml:space="preserve">LAAM</t>
    </r>
    <r>
      <rPr>
        <sz val="10"/>
        <rFont val="Arial"/>
        <family val="0"/>
      </rPr>
      <t xml:space="preserve"> siehe unter Levacetylmethadol</t>
    </r>
  </si>
  <si>
    <r>
      <rPr>
        <b val="true"/>
        <sz val="10"/>
        <rFont val="Arial"/>
        <family val="2"/>
      </rPr>
      <t xml:space="preserve">Lefetamin</t>
    </r>
    <r>
      <rPr>
        <sz val="10"/>
        <rFont val="Arial"/>
        <family val="0"/>
      </rPr>
      <t xml:space="preserve"> (SPA)</t>
    </r>
  </si>
  <si>
    <r>
      <rPr>
        <b val="true"/>
        <sz val="10"/>
        <rFont val="Arial"/>
        <family val="2"/>
      </rPr>
      <t xml:space="preserve">Levacetylmethadol</t>
    </r>
    <r>
      <rPr>
        <sz val="10"/>
        <rFont val="Arial"/>
        <family val="0"/>
      </rPr>
      <t xml:space="preserve"> [(-)-Isomer] (LAAM)</t>
    </r>
  </si>
  <si>
    <r>
      <rPr>
        <b val="true"/>
        <sz val="10"/>
        <rFont val="Arial"/>
        <family val="2"/>
      </rPr>
      <t xml:space="preserve">Levamphetamin</t>
    </r>
    <r>
      <rPr>
        <sz val="10"/>
        <rFont val="Arial"/>
        <family val="0"/>
      </rPr>
      <t xml:space="preserve"> [(-)-Isomer]</t>
    </r>
  </si>
  <si>
    <t xml:space="preserve">Levomethamphetamin</t>
  </si>
  <si>
    <t xml:space="preserve">Levomethadon</t>
  </si>
  <si>
    <r>
      <rPr>
        <b val="true"/>
        <sz val="10"/>
        <rFont val="Arial"/>
        <family val="2"/>
      </rPr>
      <t xml:space="preserve">Levomethorphan </t>
    </r>
    <r>
      <rPr>
        <i val="true"/>
        <sz val="10"/>
        <rFont val="Arial"/>
        <family val="2"/>
      </rPr>
      <t xml:space="preserve">Dextromethorphan untersteht nicht der Kontrolle</t>
    </r>
  </si>
  <si>
    <t xml:space="preserve">Levomoramid</t>
  </si>
  <si>
    <t xml:space="preserve">Levophenacylmorphan</t>
  </si>
  <si>
    <r>
      <rPr>
        <b val="true"/>
        <sz val="10"/>
        <rFont val="Arial"/>
        <family val="2"/>
      </rPr>
      <t xml:space="preserve">Levorphanol </t>
    </r>
    <r>
      <rPr>
        <i val="true"/>
        <sz val="10"/>
        <rFont val="Arial"/>
        <family val="2"/>
      </rPr>
      <t xml:space="preserve">Dextrorphan untersteht nicht der Kontrolle</t>
    </r>
  </si>
  <si>
    <r>
      <rPr>
        <b val="true"/>
        <sz val="10"/>
        <rFont val="Arial"/>
        <family val="2"/>
      </rPr>
      <t xml:space="preserve">Loflazepat-Ethyl</t>
    </r>
    <r>
      <rPr>
        <sz val="10"/>
        <rFont val="Arial"/>
        <family val="0"/>
      </rPr>
      <t xml:space="preserve"> siehe unter Ethyl-Loflazepat</t>
    </r>
  </si>
  <si>
    <r>
      <rPr>
        <b val="true"/>
        <sz val="10"/>
        <rFont val="Arial"/>
        <family val="2"/>
      </rPr>
      <t xml:space="preserve">Lophophora williamsii </t>
    </r>
    <r>
      <rPr>
        <sz val="10"/>
        <rFont val="Arial"/>
        <family val="0"/>
      </rPr>
      <t xml:space="preserve">siehe unter Peyotl</t>
    </r>
  </si>
  <si>
    <t xml:space="preserve">Loprazolam</t>
  </si>
  <si>
    <t xml:space="preserve">Lorazepam</t>
  </si>
  <si>
    <t xml:space="preserve">Lormetazepam</t>
  </si>
  <si>
    <r>
      <rPr>
        <b val="true"/>
        <sz val="10"/>
        <rFont val="Arial"/>
        <family val="2"/>
      </rPr>
      <t xml:space="preserve">LSD</t>
    </r>
    <r>
      <rPr>
        <sz val="10"/>
        <rFont val="Arial"/>
        <family val="0"/>
      </rPr>
      <t xml:space="preserve"> siehe unter Lysergsäurediethylamid</t>
    </r>
  </si>
  <si>
    <r>
      <rPr>
        <b val="true"/>
        <sz val="10"/>
        <rFont val="Arial"/>
        <family val="2"/>
      </rPr>
      <t xml:space="preserve">LSD-25</t>
    </r>
    <r>
      <rPr>
        <sz val="10"/>
        <rFont val="Arial"/>
        <family val="0"/>
      </rPr>
      <t xml:space="preserve"> siehe unter Lysergsäurediethylamid</t>
    </r>
  </si>
  <si>
    <r>
      <rPr>
        <b val="true"/>
        <sz val="10"/>
        <rFont val="Arial"/>
        <family val="2"/>
      </rPr>
      <t xml:space="preserve">Lysergid</t>
    </r>
    <r>
      <rPr>
        <sz val="10"/>
        <rFont val="Arial"/>
        <family val="0"/>
      </rPr>
      <t xml:space="preserve"> siehe unter Lysergsäurediethylamid</t>
    </r>
  </si>
  <si>
    <r>
      <rPr>
        <b val="true"/>
        <sz val="10"/>
        <rFont val="Arial"/>
        <family val="2"/>
      </rPr>
      <t xml:space="preserve">Lysergsäurediethylamid</t>
    </r>
    <r>
      <rPr>
        <sz val="10"/>
        <rFont val="Arial"/>
        <family val="0"/>
      </rPr>
      <t xml:space="preserve"> (LSD-25)</t>
    </r>
  </si>
  <si>
    <t xml:space="preserve">Mazindol</t>
  </si>
  <si>
    <r>
      <rPr>
        <b val="true"/>
        <sz val="10"/>
        <rFont val="Arial"/>
        <family val="2"/>
      </rPr>
      <t xml:space="preserve">MBDB</t>
    </r>
    <r>
      <rPr>
        <sz val="10"/>
        <rFont val="Arial"/>
        <family val="0"/>
      </rPr>
      <t xml:space="preserve"> siehe unter alpha-Ethyl-N-methyl-3,4-methylendioxyamphetamin</t>
    </r>
  </si>
  <si>
    <r>
      <rPr>
        <b val="true"/>
        <sz val="10"/>
        <rFont val="Arial"/>
        <family val="2"/>
      </rPr>
      <t xml:space="preserve">MDA</t>
    </r>
    <r>
      <rPr>
        <sz val="10"/>
        <rFont val="Arial"/>
        <family val="0"/>
      </rPr>
      <t xml:space="preserve"> siehe unter 3,4-Methylendioxyamphetamin</t>
    </r>
  </si>
  <si>
    <r>
      <rPr>
        <b val="true"/>
        <sz val="10"/>
        <rFont val="Arial"/>
        <family val="2"/>
      </rPr>
      <t xml:space="preserve">MDE</t>
    </r>
    <r>
      <rPr>
        <sz val="10"/>
        <rFont val="Arial"/>
        <family val="0"/>
      </rPr>
      <t xml:space="preserve"> siehe unter N-Ethyl-3,4-methylendioxyamphetamin</t>
    </r>
  </si>
  <si>
    <r>
      <rPr>
        <b val="true"/>
        <sz val="10"/>
        <rFont val="Arial"/>
        <family val="2"/>
      </rPr>
      <t xml:space="preserve">MDEA</t>
    </r>
    <r>
      <rPr>
        <sz val="10"/>
        <rFont val="Arial"/>
        <family val="0"/>
      </rPr>
      <t xml:space="preserve"> siehe unter N-Ethyl-3,4-methylendioxyamphetamin</t>
    </r>
  </si>
  <si>
    <r>
      <rPr>
        <b val="true"/>
        <sz val="10"/>
        <rFont val="Arial"/>
        <family val="2"/>
      </rPr>
      <t xml:space="preserve">MDMA</t>
    </r>
    <r>
      <rPr>
        <sz val="10"/>
        <rFont val="Arial"/>
        <family val="0"/>
      </rPr>
      <t xml:space="preserve"> siehe unter 3,4-Methylendioxymethamphetamin</t>
    </r>
  </si>
  <si>
    <r>
      <rPr>
        <b val="true"/>
        <sz val="10"/>
        <rFont val="Arial"/>
        <family val="2"/>
      </rPr>
      <t xml:space="preserve">MDPV </t>
    </r>
    <r>
      <rPr>
        <sz val="10"/>
        <rFont val="Arial"/>
        <family val="0"/>
      </rPr>
      <t xml:space="preserve">siehe unter 3,4-Methylenedioxypyrovaleron</t>
    </r>
  </si>
  <si>
    <t xml:space="preserve">Mecloqualon</t>
  </si>
  <si>
    <t xml:space="preserve">Medazepam</t>
  </si>
  <si>
    <r>
      <rPr>
        <b val="true"/>
        <sz val="10"/>
        <rFont val="Arial"/>
        <family val="2"/>
      </rPr>
      <t xml:space="preserve">Mefenorex </t>
    </r>
    <r>
      <rPr>
        <sz val="10"/>
        <rFont val="Arial"/>
        <family val="0"/>
      </rPr>
      <t xml:space="preserve">[(±)-Isomer]</t>
    </r>
  </si>
  <si>
    <r>
      <rPr>
        <b val="true"/>
        <sz val="10"/>
        <rFont val="Arial"/>
        <family val="2"/>
      </rPr>
      <t xml:space="preserve">Mephedron</t>
    </r>
    <r>
      <rPr>
        <sz val="10"/>
        <rFont val="Arial"/>
        <family val="0"/>
      </rPr>
      <t xml:space="preserve"> siehe unter 4-Methylmethcathinon</t>
    </r>
    <r>
      <rPr>
        <b val="true"/>
        <sz val="10"/>
        <rFont val="Arial"/>
        <family val="2"/>
      </rPr>
      <t xml:space="preserve"> </t>
    </r>
  </si>
  <si>
    <t xml:space="preserve">Meprobamat</t>
  </si>
  <si>
    <t xml:space="preserve">Meskalin</t>
  </si>
  <si>
    <t xml:space="preserve">Mesocarb</t>
  </si>
  <si>
    <r>
      <rPr>
        <b val="true"/>
        <sz val="10"/>
        <rFont val="Arial"/>
        <family val="2"/>
      </rPr>
      <t xml:space="preserve">Metamfetamin</t>
    </r>
    <r>
      <rPr>
        <sz val="10"/>
        <rFont val="Arial"/>
        <family val="0"/>
      </rPr>
      <t xml:space="preserve"> siehe unter Methamphetamin</t>
    </r>
  </si>
  <si>
    <t xml:space="preserve">Metazocin</t>
  </si>
  <si>
    <r>
      <rPr>
        <b val="true"/>
        <sz val="10"/>
        <rFont val="Arial"/>
        <family val="2"/>
      </rPr>
      <t xml:space="preserve">Methadol </t>
    </r>
    <r>
      <rPr>
        <sz val="10"/>
        <rFont val="Arial"/>
        <family val="0"/>
      </rPr>
      <t xml:space="preserve">siehe unter Dimepheptanol</t>
    </r>
  </si>
  <si>
    <r>
      <rPr>
        <b val="true"/>
        <sz val="10"/>
        <rFont val="Arial"/>
        <family val="2"/>
      </rPr>
      <t xml:space="preserve">Methadon</t>
    </r>
    <r>
      <rPr>
        <sz val="10"/>
        <rFont val="Arial"/>
        <family val="0"/>
      </rPr>
      <t xml:space="preserve"> [(</t>
    </r>
    <r>
      <rPr>
        <sz val="10"/>
        <rFont val="Symbol"/>
        <family val="1"/>
        <charset val="2"/>
      </rPr>
      <t xml:space="preserve">±</t>
    </r>
    <r>
      <rPr>
        <sz val="10"/>
        <rFont val="Arial"/>
        <family val="0"/>
      </rPr>
      <t xml:space="preserve">)-Isomer]</t>
    </r>
  </si>
  <si>
    <t xml:space="preserve">Methadon-Zwischenprodukt</t>
  </si>
  <si>
    <r>
      <rPr>
        <b val="true"/>
        <sz val="10"/>
        <rFont val="Arial"/>
        <family val="2"/>
      </rPr>
      <t xml:space="preserve">Methamphetamin</t>
    </r>
    <r>
      <rPr>
        <sz val="10"/>
        <rFont val="Arial"/>
        <family val="0"/>
      </rPr>
      <t xml:space="preserve"> [(</t>
    </r>
    <r>
      <rPr>
        <sz val="10"/>
        <rFont val="Symbol"/>
        <family val="1"/>
        <charset val="2"/>
      </rPr>
      <t xml:space="preserve">±</t>
    </r>
    <r>
      <rPr>
        <sz val="10"/>
        <rFont val="Arial"/>
        <family val="0"/>
      </rPr>
      <t xml:space="preserve">)-Isomer]</t>
    </r>
  </si>
  <si>
    <t xml:space="preserve">Methaqualon</t>
  </si>
  <si>
    <r>
      <rPr>
        <b val="true"/>
        <sz val="10"/>
        <rFont val="Arial"/>
        <family val="2"/>
      </rPr>
      <t xml:space="preserve">Methcathinon</t>
    </r>
    <r>
      <rPr>
        <sz val="10"/>
        <rFont val="Arial"/>
        <family val="0"/>
      </rPr>
      <t xml:space="preserve"> (Ephedron) [(±-Isomer)</t>
    </r>
  </si>
  <si>
    <r>
      <rPr>
        <b val="true"/>
        <sz val="10"/>
        <rFont val="Arial"/>
        <family val="2"/>
      </rPr>
      <t xml:space="preserve">para-Methoxyamphetamin </t>
    </r>
    <r>
      <rPr>
        <sz val="10"/>
        <rFont val="Arial"/>
        <family val="0"/>
      </rPr>
      <t xml:space="preserve">siehe unter Paramethoxyamphetamin (PMA)</t>
    </r>
  </si>
  <si>
    <r>
      <rPr>
        <b val="true"/>
        <sz val="10"/>
        <rFont val="Arial"/>
        <family val="2"/>
      </rPr>
      <t xml:space="preserve">5-Methoxy-3,4-methylendioxyamphetamin</t>
    </r>
    <r>
      <rPr>
        <sz val="10"/>
        <rFont val="Arial"/>
        <family val="0"/>
      </rPr>
      <t xml:space="preserve"> (MMDA)</t>
    </r>
  </si>
  <si>
    <r>
      <rPr>
        <b val="true"/>
        <sz val="10"/>
        <rFont val="Arial"/>
        <family val="2"/>
      </rPr>
      <t xml:space="preserve">2-(2-Methoxyphenyl)-1-(1-pentylindol-3-yl)ethanon </t>
    </r>
    <r>
      <rPr>
        <sz val="10"/>
        <rFont val="Arial"/>
        <family val="0"/>
      </rPr>
      <t xml:space="preserve">siehe unter JWH-250</t>
    </r>
  </si>
  <si>
    <r>
      <rPr>
        <b val="true"/>
        <sz val="10"/>
        <rFont val="Arial"/>
        <family val="2"/>
      </rPr>
      <t xml:space="preserve">2-Methylamino-1-(3,4-methylenedioxyphenyl)butan-1-on </t>
    </r>
    <r>
      <rPr>
        <sz val="10"/>
        <rFont val="Arial"/>
        <family val="0"/>
      </rPr>
      <t xml:space="preserve">(Butylon)</t>
    </r>
  </si>
  <si>
    <r>
      <rPr>
        <b val="true"/>
        <sz val="10"/>
        <rFont val="Arial"/>
        <family val="2"/>
      </rPr>
      <t xml:space="preserve">2-(Methylamino)-1-phenylpropan-1-on</t>
    </r>
    <r>
      <rPr>
        <sz val="10"/>
        <rFont val="Arial"/>
        <family val="0"/>
      </rPr>
      <t xml:space="preserve"> siehe unter Methcathinon</t>
    </r>
  </si>
  <si>
    <t xml:space="preserve">4-Methylaminorex</t>
  </si>
  <si>
    <r>
      <rPr>
        <b val="true"/>
        <sz val="10"/>
        <rFont val="Arial"/>
        <family val="2"/>
      </rPr>
      <t xml:space="preserve">N-Methyl-1-(1,3-benzodioxol-5-yl)-2-butylamin</t>
    </r>
    <r>
      <rPr>
        <sz val="10"/>
        <rFont val="Arial"/>
        <family val="0"/>
      </rPr>
      <t xml:space="preserve"> siehe unter alpha-Ethyl-N-methyl-3,4-methylendioxyamphetamin</t>
    </r>
  </si>
  <si>
    <t xml:space="preserve">Methyldesorphin</t>
  </si>
  <si>
    <t xml:space="preserve">Methyldihydromorphin</t>
  </si>
  <si>
    <r>
      <rPr>
        <b val="true"/>
        <sz val="10"/>
        <rFont val="Arial"/>
        <family val="2"/>
      </rPr>
      <t xml:space="preserve">3,4-Methylendioxyamphetamin</t>
    </r>
    <r>
      <rPr>
        <sz val="10"/>
        <rFont val="Arial"/>
        <family val="0"/>
      </rPr>
      <t xml:space="preserve"> (MDA) [(</t>
    </r>
    <r>
      <rPr>
        <sz val="10"/>
        <rFont val="Symbol"/>
        <family val="1"/>
        <charset val="2"/>
      </rPr>
      <t xml:space="preserve">±</t>
    </r>
    <r>
      <rPr>
        <sz val="10"/>
        <rFont val="Arial"/>
        <family val="0"/>
      </rPr>
      <t xml:space="preserve">)-Isomer]</t>
    </r>
  </si>
  <si>
    <r>
      <rPr>
        <b val="true"/>
        <sz val="10"/>
        <rFont val="Arial"/>
        <family val="2"/>
      </rPr>
      <t xml:space="preserve">3,4-Methylendioxymethamphetamin</t>
    </r>
    <r>
      <rPr>
        <sz val="10"/>
        <rFont val="Arial"/>
        <family val="0"/>
      </rPr>
      <t xml:space="preserve"> (MDMA) [(</t>
    </r>
    <r>
      <rPr>
        <sz val="10"/>
        <rFont val="Symbol"/>
        <family val="1"/>
        <charset val="2"/>
      </rPr>
      <t xml:space="preserve">±</t>
    </r>
    <r>
      <rPr>
        <sz val="10"/>
        <rFont val="Arial"/>
        <family val="0"/>
      </rPr>
      <t xml:space="preserve">)-Isomer]</t>
    </r>
  </si>
  <si>
    <r>
      <rPr>
        <b val="true"/>
        <sz val="10"/>
        <rFont val="Arial"/>
        <family val="2"/>
      </rPr>
      <t xml:space="preserve">3,4-Methylenedioxymethcathinon </t>
    </r>
    <r>
      <rPr>
        <sz val="10"/>
        <rFont val="Arial"/>
        <family val="0"/>
      </rPr>
      <t xml:space="preserve">(Methylon)</t>
    </r>
  </si>
  <si>
    <r>
      <rPr>
        <b val="true"/>
        <sz val="10"/>
        <rFont val="Arial"/>
        <family val="2"/>
      </rPr>
      <t xml:space="preserve">(3,4-Methylenedioxyphenyl)-2-methylaminopropan-1-on </t>
    </r>
    <r>
      <rPr>
        <sz val="10"/>
        <rFont val="Arial"/>
        <family val="0"/>
      </rPr>
      <t xml:space="preserve">siehe unter 3,4-Methylenedioxymethcathinon</t>
    </r>
  </si>
  <si>
    <r>
      <rPr>
        <b val="true"/>
        <sz val="10"/>
        <rFont val="Arial"/>
        <family val="2"/>
      </rPr>
      <t xml:space="preserve">3,4-Methylenedioxypyrovaleron </t>
    </r>
    <r>
      <rPr>
        <sz val="10"/>
        <rFont val="Arial"/>
        <family val="0"/>
      </rPr>
      <t xml:space="preserve">(MDPV)</t>
    </r>
  </si>
  <si>
    <t xml:space="preserve">alpha-Methylfentanyl </t>
  </si>
  <si>
    <t xml:space="preserve">3-Methylfentanyl</t>
  </si>
  <si>
    <r>
      <rPr>
        <b val="true"/>
        <sz val="10"/>
        <rFont val="Arial"/>
        <family val="2"/>
      </rPr>
      <t xml:space="preserve">4-Methylmethcathinon </t>
    </r>
    <r>
      <rPr>
        <sz val="10"/>
        <rFont val="Arial"/>
        <family val="0"/>
      </rPr>
      <t xml:space="preserve">(Mephedron)</t>
    </r>
  </si>
  <si>
    <r>
      <rPr>
        <b val="true"/>
        <sz val="10"/>
        <rFont val="Arial"/>
        <family val="2"/>
      </rPr>
      <t xml:space="preserve">Methylon </t>
    </r>
    <r>
      <rPr>
        <sz val="10"/>
        <rFont val="Arial"/>
        <family val="0"/>
      </rPr>
      <t xml:space="preserve">siehe unter 3,4-Methylenedioxymethcathinon</t>
    </r>
  </si>
  <si>
    <t xml:space="preserve">Methylphenidat</t>
  </si>
  <si>
    <t xml:space="preserve">Methylphenobarbital</t>
  </si>
  <si>
    <r>
      <rPr>
        <b val="true"/>
        <sz val="10"/>
        <rFont val="Arial"/>
        <family val="2"/>
      </rPr>
      <t xml:space="preserve">1-(4-Methylphenyl)-2-methylaminopropan-1-on </t>
    </r>
    <r>
      <rPr>
        <sz val="10"/>
        <rFont val="Arial"/>
        <family val="0"/>
      </rPr>
      <t xml:space="preserve">siehe unter 4-Methylmethcathinon</t>
    </r>
  </si>
  <si>
    <r>
      <rPr>
        <b val="true"/>
        <sz val="10"/>
        <rFont val="Arial"/>
        <family val="2"/>
      </rPr>
      <t xml:space="preserve">1-Methyl-4-phenyl-4-propionoxypiperidin</t>
    </r>
    <r>
      <rPr>
        <sz val="10"/>
        <rFont val="Arial"/>
        <family val="0"/>
      </rPr>
      <t xml:space="preserve"> (MPPP)</t>
    </r>
  </si>
  <si>
    <r>
      <rPr>
        <b val="true"/>
        <sz val="10"/>
        <rFont val="Arial"/>
        <family val="2"/>
      </rPr>
      <t xml:space="preserve">4-Methylthioamphetamin </t>
    </r>
    <r>
      <rPr>
        <sz val="10"/>
        <rFont val="Arial"/>
        <family val="0"/>
      </rPr>
      <t xml:space="preserve">(4-MTA)</t>
    </r>
  </si>
  <si>
    <t xml:space="preserve">alpha-Methylthiofentanyl </t>
  </si>
  <si>
    <t xml:space="preserve">3-Methylthiofentanyl</t>
  </si>
  <si>
    <t xml:space="preserve">Methyprylon</t>
  </si>
  <si>
    <t xml:space="preserve">Metopon</t>
  </si>
  <si>
    <t xml:space="preserve">Midazolam</t>
  </si>
  <si>
    <r>
      <rPr>
        <b val="true"/>
        <sz val="10"/>
        <rFont val="Arial"/>
        <family val="2"/>
      </rPr>
      <t xml:space="preserve">MMDA</t>
    </r>
    <r>
      <rPr>
        <sz val="10"/>
        <rFont val="Arial"/>
        <family val="0"/>
      </rPr>
      <t xml:space="preserve"> siehe unter 5-Methoxy-3,4-methylendioxyamphetamin</t>
    </r>
  </si>
  <si>
    <t xml:space="preserve">Mohnstroh zur Herstellung von Betäubungsmitteln</t>
  </si>
  <si>
    <r>
      <rPr>
        <b val="true"/>
        <sz val="10"/>
        <rFont val="Arial"/>
        <family val="2"/>
      </rPr>
      <t xml:space="preserve">Mohnstrohkonzentrat </t>
    </r>
    <r>
      <rPr>
        <sz val="10"/>
        <rFont val="Arial"/>
        <family val="0"/>
      </rPr>
      <t xml:space="preserve">Mohnstrohkonzentrat ist das Produkt, das bei der Behandlung von Mohnstroh zum Zwecke der Konzentration seiner Alkaloide erhalten wurde, soweit dieses Produkt in den Handel gebracht wird.</t>
    </r>
  </si>
  <si>
    <t xml:space="preserve">Moramid-Zwischenprodukt</t>
  </si>
  <si>
    <t xml:space="preserve">Morpheridin</t>
  </si>
  <si>
    <t xml:space="preserve">Morphin</t>
  </si>
  <si>
    <t xml:space="preserve">Morphinmethobromid und andere Morphinabkömmlinge mit fünfwertigem Stickstoff</t>
  </si>
  <si>
    <t xml:space="preserve">Morphin-N-oxid</t>
  </si>
  <si>
    <r>
      <rPr>
        <b val="true"/>
        <sz val="10"/>
        <rFont val="Arial"/>
        <family val="2"/>
      </rPr>
      <t xml:space="preserve">MPPP</t>
    </r>
    <r>
      <rPr>
        <sz val="10"/>
        <rFont val="Arial"/>
        <family val="0"/>
      </rPr>
      <t xml:space="preserve"> siehe unter 1-Methyl-4-phenyl-4-propionoxypiperidin</t>
    </r>
  </si>
  <si>
    <r>
      <rPr>
        <b val="true"/>
        <sz val="10"/>
        <rFont val="Arial"/>
        <family val="2"/>
      </rPr>
      <t xml:space="preserve">4-MTA</t>
    </r>
    <r>
      <rPr>
        <sz val="10"/>
        <rFont val="Arial"/>
        <family val="0"/>
      </rPr>
      <t xml:space="preserve"> siehe unter 4-Methylthioamphetamin</t>
    </r>
  </si>
  <si>
    <t xml:space="preserve">Myrophin</t>
  </si>
  <si>
    <r>
      <rPr>
        <b val="true"/>
        <sz val="10"/>
        <rFont val="Arial"/>
        <family val="2"/>
      </rPr>
      <t xml:space="preserve">(Naphtalen-1-yl)(1-butyl-1H-indol-3-yl)methanon </t>
    </r>
    <r>
      <rPr>
        <sz val="10"/>
        <rFont val="Arial"/>
        <family val="0"/>
      </rPr>
      <t xml:space="preserve">siehe unter JWH-073</t>
    </r>
    <r>
      <rPr>
        <b val="true"/>
        <sz val="10"/>
        <rFont val="Arial"/>
        <family val="2"/>
      </rPr>
      <t xml:space="preserve"> </t>
    </r>
  </si>
  <si>
    <r>
      <rPr>
        <b val="true"/>
        <sz val="10"/>
        <rFont val="Arial"/>
        <family val="2"/>
      </rPr>
      <t xml:space="preserve">(Naphtalen-1-yl)(1-hexyl-1H-indol-3-yl)methanon </t>
    </r>
    <r>
      <rPr>
        <sz val="10"/>
        <rFont val="Arial"/>
        <family val="0"/>
      </rPr>
      <t xml:space="preserve">siehe unter JWH-019</t>
    </r>
    <r>
      <rPr>
        <b val="true"/>
        <sz val="10"/>
        <rFont val="Arial"/>
        <family val="2"/>
      </rPr>
      <t xml:space="preserve"> </t>
    </r>
  </si>
  <si>
    <r>
      <rPr>
        <b val="true"/>
        <sz val="10"/>
        <rFont val="Arial"/>
        <family val="2"/>
      </rPr>
      <t xml:space="preserve">(Naphtalen-1-yl)(1-pentyl-1H-indol-3-yl)methanon </t>
    </r>
    <r>
      <rPr>
        <sz val="10"/>
        <rFont val="Arial"/>
        <family val="0"/>
      </rPr>
      <t xml:space="preserve">siehe unter JWH-018</t>
    </r>
    <r>
      <rPr>
        <b val="true"/>
        <sz val="10"/>
        <rFont val="Arial"/>
        <family val="2"/>
      </rPr>
      <t xml:space="preserve"> </t>
    </r>
  </si>
  <si>
    <t xml:space="preserve">Nicocodin</t>
  </si>
  <si>
    <t xml:space="preserve">Nicodicodin</t>
  </si>
  <si>
    <t xml:space="preserve">Nicomorphin</t>
  </si>
  <si>
    <t xml:space="preserve">Nimetazepam</t>
  </si>
  <si>
    <t xml:space="preserve">Nitrazepam</t>
  </si>
  <si>
    <t xml:space="preserve">Noracymethadol</t>
  </si>
  <si>
    <t xml:space="preserve">Norcodein</t>
  </si>
  <si>
    <t xml:space="preserve">Nordazepam</t>
  </si>
  <si>
    <t xml:space="preserve">Norlevorphanol</t>
  </si>
  <si>
    <t xml:space="preserve">Normethadon</t>
  </si>
  <si>
    <t xml:space="preserve">Normorphin</t>
  </si>
  <si>
    <t xml:space="preserve">Norpipanon</t>
  </si>
  <si>
    <r>
      <rPr>
        <b val="true"/>
        <sz val="10"/>
        <rFont val="Arial"/>
        <family val="2"/>
      </rPr>
      <t xml:space="preserve">(+)-Norpseudoephedrin</t>
    </r>
    <r>
      <rPr>
        <sz val="10"/>
        <rFont val="Arial"/>
        <family val="0"/>
      </rPr>
      <t xml:space="preserve">, siehe unter Cathin</t>
    </r>
  </si>
  <si>
    <t xml:space="preserve">(±)-Norpseudoephedrin</t>
  </si>
  <si>
    <r>
      <rPr>
        <b val="true"/>
        <sz val="10"/>
        <rFont val="Arial"/>
        <family val="2"/>
      </rPr>
      <t xml:space="preserve">Opial</t>
    </r>
    <r>
      <rPr>
        <sz val="10"/>
        <rFont val="Arial"/>
        <family val="0"/>
      </rPr>
      <t xml:space="preserve"> (Salzsaure Alkaloide des Opiums)</t>
    </r>
  </si>
  <si>
    <r>
      <rPr>
        <b val="true"/>
        <sz val="10"/>
        <rFont val="Arial"/>
        <family val="2"/>
      </rPr>
      <t xml:space="preserve">Opii Crocata Tinctura 1 % Morphin</t>
    </r>
    <r>
      <rPr>
        <sz val="10"/>
        <rFont val="Arial"/>
        <family val="0"/>
      </rPr>
      <t xml:space="preserve"> siehe unter Opiumtinktur Safranhaltig 1 % Morphin</t>
    </r>
  </si>
  <si>
    <r>
      <rPr>
        <b val="true"/>
        <sz val="10"/>
        <rFont val="Arial"/>
        <family val="2"/>
      </rPr>
      <t xml:space="preserve">Opii Extractum Sicc 20 % Morphin </t>
    </r>
    <r>
      <rPr>
        <sz val="10"/>
        <rFont val="Arial"/>
        <family val="0"/>
      </rPr>
      <t xml:space="preserve">siehe unter Opium Trockenextrakt 20 % Morphin</t>
    </r>
  </si>
  <si>
    <r>
      <rPr>
        <b val="true"/>
        <sz val="10"/>
        <rFont val="Arial"/>
        <family val="2"/>
      </rPr>
      <t xml:space="preserve">Opii Pulvis Normatus 10 % Morphin</t>
    </r>
    <r>
      <rPr>
        <sz val="10"/>
        <rFont val="Arial"/>
        <family val="0"/>
      </rPr>
      <t xml:space="preserve"> siehe unter Opiumpulver 10 % Morphin</t>
    </r>
  </si>
  <si>
    <r>
      <rPr>
        <b val="true"/>
        <sz val="10"/>
        <rFont val="Arial"/>
        <family val="2"/>
      </rPr>
      <t xml:space="preserve">Opii Tinctura Normata 1 % Morphin </t>
    </r>
    <r>
      <rPr>
        <sz val="10"/>
        <rFont val="Arial"/>
        <family val="0"/>
      </rPr>
      <t xml:space="preserve">siehe unter Opiumtinktur eingestellt 1 % Morphin</t>
    </r>
  </si>
  <si>
    <t xml:space="preserve">Opium Trockenextrakt 20 % Morphin</t>
  </si>
  <si>
    <r>
      <rPr>
        <b val="true"/>
        <sz val="10"/>
        <rFont val="Arial"/>
        <family val="2"/>
      </rPr>
      <t xml:space="preserve">Opium/Rohopium</t>
    </r>
    <r>
      <rPr>
        <sz val="10"/>
        <rFont val="Arial"/>
        <family val="0"/>
      </rPr>
      <t xml:space="preserve"> </t>
    </r>
    <r>
      <rPr>
        <i val="true"/>
        <sz val="10"/>
        <rFont val="Arial"/>
        <family val="2"/>
      </rPr>
      <t xml:space="preserve">(unter Vorbehalt der Bestimmungen, die für opiumhaltige Präparate anwendbar sind)</t>
    </r>
  </si>
  <si>
    <r>
      <rPr>
        <b val="true"/>
        <sz val="10"/>
        <rFont val="Arial"/>
        <family val="2"/>
      </rPr>
      <t xml:space="preserve">Opiumhaltige Präparate </t>
    </r>
    <r>
      <rPr>
        <sz val="10"/>
        <rFont val="Arial"/>
        <family val="0"/>
      </rPr>
      <t xml:space="preserve">sind von der Kontrolle teilweise ausgenommen, wenn sie höchstens 0,2 % Morphin als Morphinbase berechnet sowie einen oder mehrere andere Bestandteile (Wirk- oder Hilfsstoff) in der Weise enthalten, dass Morphin nicht in einem für die öffentliche Gesundheit eine Gefahr darstellenden Umfang oder auf einfache Art zurückgewonnen und auch seine Präparate nicht in einem solchen Umfang verwendet werden können. Die Einteilung dieser Präparate in Abgabekategorien erfolgt durch das Institut (siehe Art. 22 der V vom 17. Okt. 2001 über die Arzneimittel).</t>
    </r>
  </si>
  <si>
    <t xml:space="preserve">Opiumpulver eingestellt 10 % Morphin</t>
  </si>
  <si>
    <t xml:space="preserve">Opiumtinktur eingestellt 1 % Morphin</t>
  </si>
  <si>
    <t xml:space="preserve">Opiumtinktur Safranhaltig 1 % Morphin</t>
  </si>
  <si>
    <t xml:space="preserve">Oripavin</t>
  </si>
  <si>
    <t xml:space="preserve">Oxazepam</t>
  </si>
  <si>
    <t xml:space="preserve">Oxazolam</t>
  </si>
  <si>
    <t xml:space="preserve">Oxycodon</t>
  </si>
  <si>
    <t xml:space="preserve">Oxymorphon</t>
  </si>
  <si>
    <r>
      <rPr>
        <b val="true"/>
        <sz val="10"/>
        <rFont val="Arial"/>
        <family val="2"/>
      </rPr>
      <t xml:space="preserve">Panaeolus</t>
    </r>
    <r>
      <rPr>
        <sz val="10"/>
        <rFont val="Arial"/>
        <family val="0"/>
      </rPr>
      <t xml:space="preserve"> siehe unter Halluzinogene Pilze</t>
    </r>
  </si>
  <si>
    <r>
      <rPr>
        <b val="true"/>
        <sz val="10"/>
        <rFont val="Arial"/>
        <family val="2"/>
      </rPr>
      <t xml:space="preserve">Para-fluorofentanyl</t>
    </r>
    <r>
      <rPr>
        <sz val="10"/>
        <rFont val="Arial"/>
        <family val="0"/>
      </rPr>
      <t xml:space="preserve"> siehe unter p-Fluorofentanyl</t>
    </r>
  </si>
  <si>
    <r>
      <rPr>
        <b val="true"/>
        <sz val="10"/>
        <rFont val="Arial"/>
        <family val="2"/>
      </rPr>
      <t xml:space="preserve">Parahexyl</t>
    </r>
    <r>
      <rPr>
        <sz val="10"/>
        <rFont val="Arial"/>
        <family val="0"/>
      </rPr>
      <t xml:space="preserve"> (Synhexyl)</t>
    </r>
  </si>
  <si>
    <r>
      <rPr>
        <b val="true"/>
        <sz val="10"/>
        <rFont val="Arial"/>
        <family val="2"/>
      </rPr>
      <t xml:space="preserve">Paramethoxyamphetamin</t>
    </r>
    <r>
      <rPr>
        <sz val="10"/>
        <rFont val="Arial"/>
        <family val="0"/>
      </rPr>
      <t xml:space="preserve"> (PMA)</t>
    </r>
  </si>
  <si>
    <r>
      <rPr>
        <b val="true"/>
        <sz val="10"/>
        <rFont val="Arial"/>
        <family val="2"/>
      </rPr>
      <t xml:space="preserve">Paramethoxymethamphetamin</t>
    </r>
    <r>
      <rPr>
        <sz val="10"/>
        <rFont val="Arial"/>
        <family val="0"/>
      </rPr>
      <t xml:space="preserve"> (PMMA)</t>
    </r>
  </si>
  <si>
    <r>
      <rPr>
        <b val="true"/>
        <sz val="10"/>
        <rFont val="Arial"/>
        <family val="2"/>
      </rPr>
      <t xml:space="preserve">PCE</t>
    </r>
    <r>
      <rPr>
        <sz val="10"/>
        <rFont val="Arial"/>
        <family val="0"/>
      </rPr>
      <t xml:space="preserve"> siehe unter Eticyclidin</t>
    </r>
  </si>
  <si>
    <r>
      <rPr>
        <b val="true"/>
        <sz val="10"/>
        <rFont val="Arial"/>
        <family val="2"/>
      </rPr>
      <t xml:space="preserve">PCP</t>
    </r>
    <r>
      <rPr>
        <sz val="10"/>
        <rFont val="Arial"/>
        <family val="0"/>
      </rPr>
      <t xml:space="preserve"> siehe unter Phencyclidin</t>
    </r>
  </si>
  <si>
    <r>
      <rPr>
        <b val="true"/>
        <sz val="10"/>
        <rFont val="Arial"/>
        <family val="2"/>
      </rPr>
      <t xml:space="preserve">PCPY</t>
    </r>
    <r>
      <rPr>
        <sz val="10"/>
        <rFont val="Arial"/>
        <family val="0"/>
      </rPr>
      <t xml:space="preserve"> siehe unter Rolicyclidin</t>
    </r>
  </si>
  <si>
    <t xml:space="preserve">Pemolin</t>
  </si>
  <si>
    <r>
      <rPr>
        <b val="true"/>
        <sz val="10"/>
        <rFont val="Arial"/>
        <family val="2"/>
      </rPr>
      <t xml:space="preserve">Pentazocin</t>
    </r>
    <r>
      <rPr>
        <sz val="10"/>
        <rFont val="Arial"/>
        <family val="0"/>
      </rPr>
      <t xml:space="preserve"> [(</t>
    </r>
    <r>
      <rPr>
        <sz val="10"/>
        <rFont val="Symbol"/>
        <family val="1"/>
        <charset val="2"/>
      </rPr>
      <t xml:space="preserve">±</t>
    </r>
    <r>
      <rPr>
        <sz val="10"/>
        <rFont val="Arial"/>
        <family val="0"/>
      </rPr>
      <t xml:space="preserve">)-Isomer; cis]</t>
    </r>
  </si>
  <si>
    <t xml:space="preserve">Pentobarbital</t>
  </si>
  <si>
    <r>
      <rPr>
        <b val="true"/>
        <sz val="10"/>
        <rFont val="Arial"/>
        <family val="2"/>
      </rPr>
      <t xml:space="preserve">1-Pentyl-3-(2-methoxyphenylacetyl)indol </t>
    </r>
    <r>
      <rPr>
        <sz val="10"/>
        <rFont val="Arial"/>
        <family val="0"/>
      </rPr>
      <t xml:space="preserve">siehe unter JWH-250</t>
    </r>
  </si>
  <si>
    <r>
      <rPr>
        <b val="true"/>
        <sz val="10"/>
        <rFont val="Arial"/>
        <family val="2"/>
      </rPr>
      <t xml:space="preserve">1-Pentyl-3-(1-Naphthoyl)indol </t>
    </r>
    <r>
      <rPr>
        <sz val="10"/>
        <rFont val="Arial"/>
        <family val="0"/>
      </rPr>
      <t xml:space="preserve">siehe unter JWH-018</t>
    </r>
    <r>
      <rPr>
        <b val="true"/>
        <sz val="10"/>
        <rFont val="Arial"/>
        <family val="2"/>
      </rPr>
      <t xml:space="preserve"> </t>
    </r>
  </si>
  <si>
    <r>
      <rPr>
        <b val="true"/>
        <sz val="10"/>
        <rFont val="Arial"/>
        <family val="2"/>
      </rPr>
      <t xml:space="preserve">PEPAP</t>
    </r>
    <r>
      <rPr>
        <sz val="10"/>
        <rFont val="Arial"/>
        <family val="0"/>
      </rPr>
      <t xml:space="preserve"> siehe unter 1-(2-Phenethyl)-4-phenyl-4-acetoxypiperidin</t>
    </r>
  </si>
  <si>
    <t xml:space="preserve">Pethidin</t>
  </si>
  <si>
    <t xml:space="preserve">Pethidin-Zwischenprodukt A</t>
  </si>
  <si>
    <t xml:space="preserve">Pethidin-Zwischenprodukt B</t>
  </si>
  <si>
    <t xml:space="preserve">Pethidin-Zwischenprodukt C</t>
  </si>
  <si>
    <r>
      <rPr>
        <b val="true"/>
        <sz val="10"/>
        <rFont val="Arial"/>
        <family val="2"/>
      </rPr>
      <t xml:space="preserve">Peyotl</t>
    </r>
    <r>
      <rPr>
        <sz val="10"/>
        <rFont val="Arial"/>
        <family val="0"/>
      </rPr>
      <t xml:space="preserve"> (Lophophora williamsii)</t>
    </r>
  </si>
  <si>
    <t xml:space="preserve">Phenadoxon</t>
  </si>
  <si>
    <t xml:space="preserve">Phenampromid</t>
  </si>
  <si>
    <t xml:space="preserve">Phenazocin</t>
  </si>
  <si>
    <r>
      <rPr>
        <b val="true"/>
        <sz val="10"/>
        <rFont val="Arial"/>
        <family val="2"/>
      </rPr>
      <t xml:space="preserve">Phencyclidin </t>
    </r>
    <r>
      <rPr>
        <sz val="10"/>
        <rFont val="Arial"/>
        <family val="0"/>
      </rPr>
      <t xml:space="preserve">(PCP)</t>
    </r>
  </si>
  <si>
    <r>
      <rPr>
        <b val="true"/>
        <sz val="10"/>
        <rFont val="Arial"/>
        <family val="2"/>
      </rPr>
      <t xml:space="preserve">Phendimetrazin</t>
    </r>
    <r>
      <rPr>
        <sz val="10"/>
        <rFont val="Arial"/>
        <family val="0"/>
      </rPr>
      <t xml:space="preserve"> [(±)-Isomer; trans]</t>
    </r>
  </si>
  <si>
    <t xml:space="preserve">Phenmetrazin</t>
  </si>
  <si>
    <t xml:space="preserve">Phenobarbital</t>
  </si>
  <si>
    <r>
      <rPr>
        <b val="true"/>
        <sz val="10"/>
        <rFont val="Arial"/>
        <family val="2"/>
      </rPr>
      <t xml:space="preserve">Phenobarbital (-)-Propylhexedrin (1:1)</t>
    </r>
    <r>
      <rPr>
        <sz val="10"/>
        <rFont val="Arial"/>
        <family val="0"/>
      </rPr>
      <t xml:space="preserve"> (Barbexaclon)</t>
    </r>
  </si>
  <si>
    <t xml:space="preserve">Phenomorphan</t>
  </si>
  <si>
    <t xml:space="preserve">Phenoperidin</t>
  </si>
  <si>
    <t xml:space="preserve">Phentermin</t>
  </si>
  <si>
    <r>
      <rPr>
        <b val="true"/>
        <sz val="10"/>
        <rFont val="Arial"/>
        <family val="2"/>
      </rPr>
      <t xml:space="preserve">1-(1-Phenyl-cyclohexyl)-pyrrolidin </t>
    </r>
    <r>
      <rPr>
        <sz val="10"/>
        <rFont val="Arial"/>
        <family val="0"/>
      </rPr>
      <t xml:space="preserve">siehe unter Rolicyclidin</t>
    </r>
  </si>
  <si>
    <r>
      <rPr>
        <b val="true"/>
        <sz val="10"/>
        <rFont val="Arial"/>
        <family val="2"/>
      </rPr>
      <t xml:space="preserve">1-(2-Phenylethyl)-4-phenyl-4-acetoxypiperidin</t>
    </r>
    <r>
      <rPr>
        <sz val="10"/>
        <rFont val="Arial"/>
        <family val="0"/>
      </rPr>
      <t xml:space="preserve"> (PEPAP)</t>
    </r>
  </si>
  <si>
    <r>
      <rPr>
        <b val="true"/>
        <sz val="10"/>
        <rFont val="Arial"/>
        <family val="2"/>
      </rPr>
      <t xml:space="preserve">Pholcodin</t>
    </r>
    <r>
      <rPr>
        <sz val="10"/>
        <rFont val="Arial"/>
        <family val="0"/>
      </rPr>
      <t xml:space="preserve"> </t>
    </r>
    <r>
      <rPr>
        <i val="true"/>
        <sz val="10"/>
        <rFont val="Arial"/>
        <family val="2"/>
      </rPr>
      <t xml:space="preserve">(unter Vorbehalt der Bestimmungen, die für pholcodinhaltige Präparate anwendbar sind)</t>
    </r>
  </si>
  <si>
    <r>
      <rPr>
        <b val="true"/>
        <sz val="10"/>
        <rFont val="Arial"/>
        <family val="2"/>
      </rPr>
      <t xml:space="preserve">Pholcodinhaltige Präparate </t>
    </r>
    <r>
      <rPr>
        <sz val="10"/>
        <rFont val="Arial"/>
        <family val="0"/>
      </rPr>
      <t xml:space="preserve">sind von der Kontrolle teilweise ausgenommen, wenn sie einen oder mehrere andere Bestandteile (Wirk- oder Hilfsstoff) und als Base berechnet je Einnahme-Einheit nicht mehr als 100 mg Pholcodin oder in nicht abgeteilter Form höchstens 2,5 % Pholcodin enthalten. Die Einteilung dieser Präparate in Abgabekategorien erfolgt durch das Institut (siehe Art. 22 der V vom 17. Okt. 2001 über die Arzneimittel).</t>
    </r>
  </si>
  <si>
    <r>
      <rPr>
        <b val="true"/>
        <sz val="10"/>
        <rFont val="Arial"/>
        <family val="2"/>
      </rPr>
      <t xml:space="preserve">PHP </t>
    </r>
    <r>
      <rPr>
        <sz val="10"/>
        <rFont val="Arial"/>
        <family val="0"/>
      </rPr>
      <t xml:space="preserve">siehe unter Rolicyclidin</t>
    </r>
  </si>
  <si>
    <t xml:space="preserve">Piminodin</t>
  </si>
  <si>
    <t xml:space="preserve">Pinazepam</t>
  </si>
  <si>
    <t xml:space="preserve">Pipradol</t>
  </si>
  <si>
    <t xml:space="preserve">Piritramid</t>
  </si>
  <si>
    <r>
      <rPr>
        <b val="true"/>
        <sz val="10"/>
        <rFont val="Arial"/>
        <family val="2"/>
      </rPr>
      <t xml:space="preserve">PMA</t>
    </r>
    <r>
      <rPr>
        <sz val="10"/>
        <rFont val="Arial"/>
        <family val="0"/>
      </rPr>
      <t xml:space="preserve"> siehe unter Paramethoxyamphetamin</t>
    </r>
  </si>
  <si>
    <r>
      <rPr>
        <b val="true"/>
        <sz val="10"/>
        <rFont val="Arial"/>
        <family val="2"/>
      </rPr>
      <t xml:space="preserve">PMMA</t>
    </r>
    <r>
      <rPr>
        <sz val="10"/>
        <rFont val="Arial"/>
        <family val="0"/>
      </rPr>
      <t xml:space="preserve"> siehe unter Para-methoxymethamphetamin</t>
    </r>
  </si>
  <si>
    <t xml:space="preserve">Prazepam</t>
  </si>
  <si>
    <t xml:space="preserve">Proheptazin</t>
  </si>
  <si>
    <t xml:space="preserve">Properidin</t>
  </si>
  <si>
    <t xml:space="preserve">Propiram</t>
  </si>
  <si>
    <t xml:space="preserve">Psilocin</t>
  </si>
  <si>
    <r>
      <rPr>
        <b val="true"/>
        <sz val="10"/>
        <rFont val="Arial"/>
        <family val="2"/>
      </rPr>
      <t xml:space="preserve">Psilocybe</t>
    </r>
    <r>
      <rPr>
        <sz val="10"/>
        <rFont val="Arial"/>
        <family val="0"/>
      </rPr>
      <t xml:space="preserve"> siehe unter Halluzinogene Pilze</t>
    </r>
  </si>
  <si>
    <t xml:space="preserve">Psilocybin</t>
  </si>
  <si>
    <r>
      <rPr>
        <b val="true"/>
        <sz val="10"/>
        <rFont val="Arial"/>
        <family val="2"/>
      </rPr>
      <t xml:space="preserve">Pyrahexyl</t>
    </r>
    <r>
      <rPr>
        <sz val="10"/>
        <rFont val="Arial"/>
        <family val="0"/>
      </rPr>
      <t xml:space="preserve"> siehe unter Parahexyl</t>
    </r>
  </si>
  <si>
    <t xml:space="preserve">Pyrovaleron</t>
  </si>
  <si>
    <r>
      <rPr>
        <b val="true"/>
        <sz val="10"/>
        <rFont val="Arial"/>
        <family val="2"/>
      </rPr>
      <t xml:space="preserve">Racemethorphan </t>
    </r>
    <r>
      <rPr>
        <i val="true"/>
        <sz val="10"/>
        <rFont val="Arial"/>
        <family val="2"/>
      </rPr>
      <t xml:space="preserve">Dextromethorphan untersteht nicht der Kontrolle</t>
    </r>
  </si>
  <si>
    <t xml:space="preserve">Racemoramid</t>
  </si>
  <si>
    <r>
      <rPr>
        <b val="true"/>
        <sz val="10"/>
        <rFont val="Arial"/>
        <family val="2"/>
      </rPr>
      <t xml:space="preserve">Racemorphan </t>
    </r>
    <r>
      <rPr>
        <i val="true"/>
        <sz val="10"/>
        <rFont val="Arial"/>
        <family val="2"/>
      </rPr>
      <t xml:space="preserve">Dextrorphan untersteht nicht der Kontrolle</t>
    </r>
  </si>
  <si>
    <t xml:space="preserve">Rauchopium und die bei seiner Herstellung oder seinem Gebrauch entstehenden Rückstände</t>
  </si>
  <si>
    <t xml:space="preserve">Remifentanil</t>
  </si>
  <si>
    <r>
      <rPr>
        <b val="true"/>
        <sz val="10"/>
        <rFont val="Arial"/>
        <family val="2"/>
      </rPr>
      <t xml:space="preserve">Rolicyclidin</t>
    </r>
    <r>
      <rPr>
        <sz val="10"/>
        <rFont val="Arial"/>
        <family val="0"/>
      </rPr>
      <t xml:space="preserve"> (PHP, PCPY)</t>
    </r>
  </si>
  <si>
    <t xml:space="preserve">Salvia divinorum</t>
  </si>
  <si>
    <r>
      <rPr>
        <b val="true"/>
        <sz val="10"/>
        <rFont val="Arial"/>
        <family val="2"/>
      </rPr>
      <t xml:space="preserve">San Pedro</t>
    </r>
    <r>
      <rPr>
        <sz val="10"/>
        <rFont val="Arial"/>
        <family val="0"/>
      </rPr>
      <t xml:space="preserve"> (Trichocereus pachanoi)</t>
    </r>
  </si>
  <si>
    <t xml:space="preserve">Secbutabarbital</t>
  </si>
  <si>
    <t xml:space="preserve">Secobarbital</t>
  </si>
  <si>
    <r>
      <rPr>
        <b val="true"/>
        <sz val="10"/>
        <rFont val="Arial"/>
        <family val="2"/>
      </rPr>
      <t xml:space="preserve">SPA</t>
    </r>
    <r>
      <rPr>
        <sz val="10"/>
        <rFont val="Arial"/>
        <family val="0"/>
      </rPr>
      <t xml:space="preserve"> siehe unter Lefetamin</t>
    </r>
  </si>
  <si>
    <r>
      <rPr>
        <b val="true"/>
        <sz val="10"/>
        <rFont val="Arial"/>
        <family val="2"/>
      </rPr>
      <t xml:space="preserve">STP</t>
    </r>
    <r>
      <rPr>
        <sz val="10"/>
        <rFont val="Arial"/>
        <family val="0"/>
      </rPr>
      <t xml:space="preserve"> (DOM) siehe unter 2,5-Dimethoxy-4-methylamphetamin</t>
    </r>
  </si>
  <si>
    <r>
      <rPr>
        <b val="true"/>
        <sz val="10"/>
        <rFont val="Arial"/>
        <family val="2"/>
      </rPr>
      <t xml:space="preserve">Stropharia</t>
    </r>
    <r>
      <rPr>
        <sz val="10"/>
        <rFont val="Arial"/>
        <family val="0"/>
      </rPr>
      <t xml:space="preserve"> siehe unter Halluzinogene Pilze</t>
    </r>
  </si>
  <si>
    <t xml:space="preserve">Sufentanil</t>
  </si>
  <si>
    <r>
      <rPr>
        <b val="true"/>
        <sz val="10"/>
        <rFont val="Arial"/>
        <family val="2"/>
      </rPr>
      <t xml:space="preserve">Synhexyl</t>
    </r>
    <r>
      <rPr>
        <sz val="10"/>
        <rFont val="Arial"/>
        <family val="0"/>
      </rPr>
      <t xml:space="preserve"> siehe unter Parahexyl</t>
    </r>
  </si>
  <si>
    <t xml:space="preserve">Tapentadol</t>
  </si>
  <si>
    <r>
      <rPr>
        <b val="true"/>
        <sz val="10"/>
        <rFont val="Arial"/>
        <family val="2"/>
      </rPr>
      <t xml:space="preserve">TCP</t>
    </r>
    <r>
      <rPr>
        <sz val="10"/>
        <rFont val="Arial"/>
        <family val="0"/>
      </rPr>
      <t xml:space="preserve"> siehe unter Tenocyclidin</t>
    </r>
  </si>
  <si>
    <t xml:space="preserve">Temazepam</t>
  </si>
  <si>
    <r>
      <rPr>
        <b val="true"/>
        <sz val="10"/>
        <rFont val="Arial"/>
        <family val="2"/>
      </rPr>
      <t xml:space="preserve">Tenamfetamin</t>
    </r>
    <r>
      <rPr>
        <sz val="10"/>
        <rFont val="Arial"/>
        <family val="0"/>
      </rPr>
      <t xml:space="preserve"> siehe unter 3,4-Methylendioxyamphetamin</t>
    </r>
  </si>
  <si>
    <r>
      <rPr>
        <b val="true"/>
        <sz val="10"/>
        <rFont val="Arial"/>
        <family val="2"/>
      </rPr>
      <t xml:space="preserve">Tenocyclidine</t>
    </r>
    <r>
      <rPr>
        <sz val="10"/>
        <rFont val="Arial"/>
        <family val="0"/>
      </rPr>
      <t xml:space="preserve"> (TCP)</t>
    </r>
  </si>
  <si>
    <t xml:space="preserve">Tetrabamat</t>
  </si>
  <si>
    <r>
      <rPr>
        <b val="true"/>
        <sz val="10"/>
        <rFont val="Arial"/>
        <family val="2"/>
      </rPr>
      <t xml:space="preserve">(-)-trans-delta-9-Tetrahydrocannabinol</t>
    </r>
    <r>
      <rPr>
        <sz val="10"/>
        <rFont val="Arial"/>
        <family val="0"/>
      </rPr>
      <t xml:space="preserve"> (Dronabinol, [-]-trans-</t>
    </r>
    <r>
      <rPr>
        <sz val="10"/>
        <rFont val="Symbol"/>
        <family val="1"/>
        <charset val="2"/>
      </rPr>
      <t xml:space="preserve">D</t>
    </r>
    <r>
      <rPr>
        <vertAlign val="superscript"/>
        <sz val="10"/>
        <rFont val="Arial"/>
        <family val="2"/>
      </rPr>
      <t xml:space="preserve">9</t>
    </r>
    <r>
      <rPr>
        <sz val="10"/>
        <rFont val="Arial"/>
        <family val="0"/>
      </rPr>
      <t xml:space="preserve">-THC</t>
    </r>
  </si>
  <si>
    <r>
      <rPr>
        <b val="true"/>
        <sz val="10"/>
        <rFont val="Arial"/>
        <family val="2"/>
      </rPr>
      <t xml:space="preserve">Tetrahydrocannabinol</t>
    </r>
    <r>
      <rPr>
        <sz val="10"/>
        <rFont val="Arial"/>
        <family val="0"/>
      </rPr>
      <t xml:space="preserve"> (THC), alle Isomere und deren stereochemische Varianten ausser (-)-trans-</t>
    </r>
    <r>
      <rPr>
        <sz val="10"/>
        <rFont val="Symbol"/>
        <family val="1"/>
        <charset val="2"/>
      </rPr>
      <t xml:space="preserve">D</t>
    </r>
    <r>
      <rPr>
        <vertAlign val="superscript"/>
        <sz val="10"/>
        <rFont val="Arial"/>
        <family val="2"/>
      </rPr>
      <t xml:space="preserve">9</t>
    </r>
    <r>
      <rPr>
        <sz val="10"/>
        <rFont val="Arial"/>
        <family val="0"/>
      </rPr>
      <t xml:space="preserve">-THC</t>
    </r>
  </si>
  <si>
    <t xml:space="preserve">Tetrazepam</t>
  </si>
  <si>
    <r>
      <rPr>
        <b val="true"/>
        <sz val="10"/>
        <rFont val="Arial"/>
        <family val="2"/>
      </rPr>
      <t xml:space="preserve">TFMPP </t>
    </r>
    <r>
      <rPr>
        <sz val="10"/>
        <rFont val="Arial"/>
        <family val="0"/>
      </rPr>
      <t xml:space="preserve">siehe unter Trifluoromethylphenylpiperazin</t>
    </r>
  </si>
  <si>
    <t xml:space="preserve">Thebacon</t>
  </si>
  <si>
    <t xml:space="preserve">Thebain</t>
  </si>
  <si>
    <r>
      <rPr>
        <b val="true"/>
        <sz val="10"/>
        <rFont val="Arial"/>
        <family val="2"/>
      </rPr>
      <t xml:space="preserve">1-[1-(2-Thienyl)-cyclohexyl]-piperidin</t>
    </r>
    <r>
      <rPr>
        <sz val="10"/>
        <rFont val="Arial"/>
        <family val="0"/>
      </rPr>
      <t xml:space="preserve"> siehe unter Tenocyclidin</t>
    </r>
  </si>
  <si>
    <t xml:space="preserve">Thiofentanyl</t>
  </si>
  <si>
    <r>
      <rPr>
        <b val="true"/>
        <sz val="10"/>
        <rFont val="Arial"/>
        <family val="2"/>
      </rPr>
      <t xml:space="preserve">Tilidin</t>
    </r>
    <r>
      <rPr>
        <sz val="10"/>
        <rFont val="Arial"/>
        <family val="0"/>
      </rPr>
      <t xml:space="preserve"> [(±)-Isomer; trans]</t>
    </r>
  </si>
  <si>
    <r>
      <rPr>
        <b val="true"/>
        <sz val="10"/>
        <rFont val="Arial"/>
        <family val="2"/>
      </rPr>
      <t xml:space="preserve">TMA</t>
    </r>
    <r>
      <rPr>
        <sz val="10"/>
        <rFont val="Arial"/>
        <family val="0"/>
      </rPr>
      <t xml:space="preserve"> siehe unter 3,4,5-Trimethoxyamphetamin</t>
    </r>
  </si>
  <si>
    <t xml:space="preserve">HYPERLINK "http://www.emcdda.eu.int/index.cfm?fuseaction=public.AttachmentDownload&amp;nNodeID=2875&amp;sLanguageISO=EN" siehe unter 2,4,5-Trimethoxyamphetamin</t>
  </si>
  <si>
    <t xml:space="preserve">Triazolam</t>
  </si>
  <si>
    <r>
      <rPr>
        <b val="true"/>
        <sz val="10"/>
        <rFont val="Arial"/>
        <family val="2"/>
      </rPr>
      <t xml:space="preserve">Trichocereus pachanoi</t>
    </r>
    <r>
      <rPr>
        <sz val="10"/>
        <rFont val="Arial"/>
        <family val="0"/>
      </rPr>
      <t xml:space="preserve"> siehe unter San Pedro</t>
    </r>
  </si>
  <si>
    <r>
      <rPr>
        <b val="true"/>
        <sz val="10"/>
        <rFont val="Arial"/>
        <family val="2"/>
      </rPr>
      <t xml:space="preserve">Trifluoromethylphenylpiperazin </t>
    </r>
    <r>
      <rPr>
        <sz val="10"/>
        <rFont val="Arial"/>
        <family val="0"/>
      </rPr>
      <t xml:space="preserve">(TFMPP)</t>
    </r>
  </si>
  <si>
    <r>
      <rPr>
        <b val="true"/>
        <sz val="10"/>
        <rFont val="Arial"/>
        <family val="2"/>
      </rPr>
      <t xml:space="preserve">1-(3-Trifluoromethylphenyl)piperazin </t>
    </r>
    <r>
      <rPr>
        <sz val="10"/>
        <rFont val="Arial"/>
        <family val="0"/>
      </rPr>
      <t xml:space="preserve">siehe unter Trifluoromethylphenylpiperazin</t>
    </r>
  </si>
  <si>
    <t xml:space="preserve">Trimeperidin</t>
  </si>
  <si>
    <r>
      <rPr>
        <b val="true"/>
        <sz val="10"/>
        <rFont val="Arial"/>
        <family val="2"/>
      </rPr>
      <t xml:space="preserve">3,4,5-Trimethoxyamphetamin</t>
    </r>
    <r>
      <rPr>
        <sz val="10"/>
        <rFont val="Arial"/>
        <family val="0"/>
      </rPr>
      <t xml:space="preserve"> (TMA)</t>
    </r>
  </si>
  <si>
    <r>
      <rPr>
        <b val="true"/>
        <sz val="10"/>
        <rFont val="Arial"/>
        <family val="2"/>
      </rPr>
      <t xml:space="preserve">2,4,5-Trimethoxyamphetamin</t>
    </r>
    <r>
      <rPr>
        <sz val="10"/>
        <rFont val="Arial"/>
        <family val="0"/>
      </rPr>
      <t xml:space="preserve"> (TMA-2)</t>
    </r>
  </si>
  <si>
    <r>
      <rPr>
        <b val="true"/>
        <sz val="10"/>
        <rFont val="Arial"/>
        <family val="2"/>
      </rPr>
      <t xml:space="preserve">1-(3,4,5-Trimethoxyphenyl)-2-aminoethan</t>
    </r>
    <r>
      <rPr>
        <sz val="10"/>
        <rFont val="Arial"/>
        <family val="0"/>
      </rPr>
      <t xml:space="preserve"> siehe unter Meskalin</t>
    </r>
  </si>
  <si>
    <t xml:space="preserve">Vinylbital</t>
  </si>
  <si>
    <t xml:space="preserve">Zipeprol</t>
  </si>
  <si>
    <t xml:space="preserve">Zolpidem</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d\-mmm"/>
  </numFmts>
  <fonts count="20">
    <font>
      <sz val="10"/>
      <name val="Arial"/>
      <family val="0"/>
    </font>
    <font>
      <sz val="10"/>
      <name val="Arial"/>
      <family val="0"/>
    </font>
    <font>
      <sz val="10"/>
      <name val="Arial"/>
      <family val="0"/>
    </font>
    <font>
      <sz val="10"/>
      <name val="Arial"/>
      <family val="0"/>
    </font>
    <font>
      <sz val="14"/>
      <name val="Arial"/>
      <family val="2"/>
    </font>
    <font>
      <b val="true"/>
      <sz val="12"/>
      <name val="Arial"/>
      <family val="2"/>
    </font>
    <font>
      <sz val="10"/>
      <name val="Arial"/>
      <family val="2"/>
    </font>
    <font>
      <u val="single"/>
      <sz val="10"/>
      <color rgb="FF0000FF"/>
      <name val="Arial"/>
      <family val="2"/>
    </font>
    <font>
      <b val="true"/>
      <u val="single"/>
      <sz val="12"/>
      <name val="Arial"/>
      <family val="2"/>
    </font>
    <font>
      <u val="single"/>
      <sz val="12"/>
      <name val="Arial"/>
      <family val="2"/>
    </font>
    <font>
      <sz val="12"/>
      <name val="Arial"/>
      <family val="2"/>
    </font>
    <font>
      <b val="true"/>
      <sz val="11"/>
      <name val="Arial"/>
      <family val="2"/>
    </font>
    <font>
      <b val="true"/>
      <sz val="18"/>
      <name val="Arial"/>
      <family val="2"/>
    </font>
    <font>
      <b val="true"/>
      <sz val="10"/>
      <name val="Arial"/>
      <family val="2"/>
    </font>
    <font>
      <b val="true"/>
      <u val="single"/>
      <sz val="11"/>
      <name val="Arial"/>
      <family val="2"/>
    </font>
    <font>
      <sz val="11"/>
      <name val="Arial"/>
      <family val="2"/>
    </font>
    <font>
      <sz val="10"/>
      <name val="Symbol"/>
      <family val="1"/>
      <charset val="2"/>
    </font>
    <font>
      <i val="true"/>
      <sz val="10"/>
      <name val="Arial"/>
      <family val="2"/>
    </font>
    <font>
      <b val="true"/>
      <sz val="10"/>
      <name val="Symbol"/>
      <family val="1"/>
      <charset val="2"/>
    </font>
    <font>
      <vertAlign val="superscript"/>
      <sz val="10"/>
      <name val="Arial"/>
      <family val="2"/>
    </font>
  </fonts>
  <fills count="6">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FFFF00"/>
        <bgColor rgb="FFFFFF0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medium"/>
      <bottom/>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diagonal/>
    </border>
    <border diagonalUp="false" diagonalDown="false">
      <left style="thick"/>
      <right style="medium"/>
      <top/>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style="medium"/>
      <right style="thick"/>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style="medium"/>
      <right/>
      <top style="thick"/>
      <bottom style="thick"/>
      <diagonal/>
    </border>
    <border diagonalUp="false" diagonalDown="false">
      <left style="medium"/>
      <right style="medium"/>
      <top/>
      <bottom style="thick"/>
      <diagonal/>
    </border>
    <border diagonalUp="false" diagonalDown="false">
      <left style="medium"/>
      <right style="medium"/>
      <top/>
      <bottom/>
      <diagonal/>
    </border>
    <border diagonalUp="false" diagonalDown="false">
      <left style="medium"/>
      <right style="thick"/>
      <top/>
      <bottom style="thick"/>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thick"/>
      <top/>
      <bottom style="medium"/>
      <diagonal/>
    </border>
    <border diagonalUp="false" diagonalDown="false">
      <left style="medium"/>
      <right style="medium"/>
      <top/>
      <bottom style="medium"/>
      <diagonal/>
    </border>
    <border diagonalUp="false" diagonalDown="false">
      <left style="thick"/>
      <right style="medium"/>
      <top/>
      <bottom/>
      <diagonal/>
    </border>
    <border diagonalUp="false" diagonalDown="false">
      <left style="thick"/>
      <right style="medium"/>
      <top style="medium"/>
      <bottom style="thick"/>
      <diagonal/>
    </border>
    <border diagonalUp="false" diagonalDown="false">
      <left/>
      <right style="medium"/>
      <top style="medium"/>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medium"/>
      <right style="thick"/>
      <top style="thick"/>
      <bottom style="thick"/>
      <diagonal/>
    </border>
    <border diagonalUp="false" diagonalDown="false">
      <left/>
      <right style="thick"/>
      <top style="medium"/>
      <bottom style="medium"/>
      <diagonal/>
    </border>
    <border diagonalUp="false" diagonalDown="false">
      <left style="medium"/>
      <right style="thick"/>
      <top/>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ck"/>
      <right/>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2" borderId="13" xfId="0" applyFont="true" applyBorder="true" applyAlignment="true" applyProtection="true">
      <alignment horizontal="justify" vertical="center" textRotation="0" wrapText="true" indent="0" shrinkToFit="false"/>
      <protection locked="true" hidden="false"/>
    </xf>
    <xf numFmtId="164" fontId="11" fillId="2" borderId="6" xfId="0" applyFont="true" applyBorder="true" applyAlignment="true" applyProtection="true">
      <alignment horizontal="justify" vertical="center" textRotation="0" wrapText="true" indent="0" shrinkToFit="false"/>
      <protection locked="true" hidden="false"/>
    </xf>
    <xf numFmtId="164" fontId="6" fillId="2" borderId="14" xfId="0" applyFont="true" applyBorder="true" applyAlignment="true" applyProtection="true">
      <alignment horizontal="center" vertical="bottom" textRotation="0" wrapText="true" indent="0" shrinkToFit="false"/>
      <protection locked="false" hidden="false"/>
    </xf>
    <xf numFmtId="164" fontId="6" fillId="2" borderId="14" xfId="0" applyFont="true" applyBorder="true" applyAlignment="true" applyProtection="true">
      <alignment horizontal="center" vertical="bottom" textRotation="0" wrapText="false" indent="0" shrinkToFit="false"/>
      <protection locked="false" hidden="false"/>
    </xf>
    <xf numFmtId="164" fontId="6" fillId="2" borderId="15"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justify" vertical="center" textRotation="0" wrapText="true" indent="0" shrinkToFit="false"/>
      <protection locked="true" hidden="false"/>
    </xf>
    <xf numFmtId="164" fontId="11" fillId="0" borderId="17" xfId="0" applyFont="true" applyBorder="true" applyAlignment="true" applyProtection="true">
      <alignment horizontal="justify" vertical="center" textRotation="0" wrapText="true" indent="0" shrinkToFit="false"/>
      <protection locked="true" hidden="false"/>
    </xf>
    <xf numFmtId="164" fontId="11" fillId="2" borderId="17" xfId="0"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5" fontId="6" fillId="0" borderId="15" xfId="0" applyFont="true" applyBorder="true" applyAlignment="true" applyProtection="true">
      <alignment horizontal="general" vertical="center" textRotation="0" wrapText="false" indent="0" shrinkToFit="false"/>
      <protection locked="false" hidden="false"/>
    </xf>
    <xf numFmtId="164" fontId="11" fillId="2" borderId="16" xfId="0" applyFont="true" applyBorder="true" applyAlignment="true" applyProtection="true">
      <alignment horizontal="justify" vertical="center" textRotation="0" wrapText="tru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5" fontId="6" fillId="2" borderId="1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6" fillId="0" borderId="0" xfId="0" applyFont="true" applyBorder="true" applyAlignment="true" applyProtection="true">
      <alignment horizontal="left" vertical="center" textRotation="0" wrapText="true" indent="0" shrinkToFit="true"/>
      <protection locked="true" hidden="false"/>
    </xf>
    <xf numFmtId="164" fontId="6" fillId="0" borderId="0" xfId="0" applyFont="true" applyBorder="true" applyAlignment="true" applyProtection="true">
      <alignment horizontal="left" vertical="bottom" textRotation="0" wrapText="true" indent="0" shrinkToFit="tru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true"/>
      <protection locked="true" hidden="false"/>
    </xf>
    <xf numFmtId="164" fontId="11" fillId="0" borderId="0" xfId="0" applyFont="true" applyBorder="false" applyAlignment="true" applyProtection="true">
      <alignment horizontal="left" vertical="center" textRotation="0" wrapText="true" indent="0" shrinkToFit="true"/>
      <protection locked="true" hidden="false"/>
    </xf>
    <xf numFmtId="164" fontId="14" fillId="0" borderId="0" xfId="0" applyFont="true" applyBorder="false" applyAlignment="true" applyProtection="true">
      <alignment horizontal="left" vertical="center" textRotation="0" wrapText="true" indent="0" shrinkToFit="true"/>
      <protection locked="true" hidden="false"/>
    </xf>
    <xf numFmtId="164" fontId="11" fillId="3" borderId="21" xfId="0" applyFont="true" applyBorder="true" applyAlignment="true" applyProtection="true">
      <alignment horizontal="left" vertical="center" textRotation="0" wrapText="true" indent="0" shrinkToFit="true"/>
      <protection locked="true" hidden="false"/>
    </xf>
    <xf numFmtId="164" fontId="14" fillId="3" borderId="11" xfId="0" applyFont="true" applyBorder="true" applyAlignment="true" applyProtection="true">
      <alignment horizontal="left" vertical="center" textRotation="0" wrapText="true" indent="0" shrinkToFit="true"/>
      <protection locked="true" hidden="false"/>
    </xf>
    <xf numFmtId="164" fontId="14" fillId="3" borderId="17" xfId="0" applyFont="true" applyBorder="true" applyAlignment="true" applyProtection="true">
      <alignment horizontal="left" vertical="center" textRotation="0" wrapText="true" indent="0" shrinkToFit="true"/>
      <protection locked="true" hidden="false"/>
    </xf>
    <xf numFmtId="164" fontId="11" fillId="4" borderId="21" xfId="0" applyFont="true" applyBorder="true" applyAlignment="true" applyProtection="true">
      <alignment horizontal="left" vertical="center" textRotation="0" wrapText="true" indent="0" shrinkToFit="tru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6" fillId="4" borderId="17"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center" vertical="top" textRotation="0" wrapText="true" indent="0" shrinkToFit="false"/>
      <protection locked="true" hidden="false"/>
    </xf>
    <xf numFmtId="164" fontId="11" fillId="0" borderId="23" xfId="0" applyFont="true" applyBorder="true" applyAlignment="true" applyProtection="true">
      <alignment horizontal="center" vertical="top" textRotation="0" wrapText="true" indent="0" shrinkToFit="false"/>
      <protection locked="true" hidden="false"/>
    </xf>
    <xf numFmtId="164" fontId="11" fillId="0" borderId="24" xfId="0" applyFont="true" applyBorder="true" applyAlignment="true" applyProtection="true">
      <alignment horizontal="center" vertical="top" textRotation="0" wrapText="true" indent="0" shrinkToFit="false"/>
      <protection locked="true" hidden="false"/>
    </xf>
    <xf numFmtId="164" fontId="11" fillId="3" borderId="25" xfId="0" applyFont="true" applyBorder="true" applyAlignment="true" applyProtection="true">
      <alignment horizontal="center" vertical="top" textRotation="0" wrapText="true" indent="0" shrinkToFit="false"/>
      <protection locked="true" hidden="false"/>
    </xf>
    <xf numFmtId="164" fontId="11" fillId="3" borderId="26" xfId="0" applyFont="true" applyBorder="true" applyAlignment="true" applyProtection="true">
      <alignment horizontal="center" vertical="top" textRotation="0" wrapText="true" indent="0" shrinkToFit="false"/>
      <protection locked="true" hidden="false"/>
    </xf>
    <xf numFmtId="164" fontId="11" fillId="3" borderId="20" xfId="0" applyFont="true" applyBorder="true" applyAlignment="true" applyProtection="true">
      <alignment horizontal="center" vertical="top" textRotation="0" wrapText="true" indent="0" shrinkToFit="false"/>
      <protection locked="true" hidden="false"/>
    </xf>
    <xf numFmtId="164" fontId="11" fillId="3" borderId="27" xfId="0" applyFont="true" applyBorder="true" applyAlignment="true" applyProtection="true">
      <alignment horizontal="center" vertical="top" textRotation="0" wrapText="true" indent="0" shrinkToFit="false"/>
      <protection locked="true" hidden="false"/>
    </xf>
    <xf numFmtId="164" fontId="11" fillId="4" borderId="25" xfId="0" applyFont="true" applyBorder="true" applyAlignment="true" applyProtection="true">
      <alignment horizontal="center" vertical="top" textRotation="0" wrapText="true" indent="0" shrinkToFit="false"/>
      <protection locked="true" hidden="false"/>
    </xf>
    <xf numFmtId="164" fontId="11" fillId="4" borderId="26" xfId="0" applyFont="true" applyBorder="true" applyAlignment="true" applyProtection="true">
      <alignment horizontal="center" vertical="top" textRotation="0" wrapText="true" indent="0" shrinkToFit="false"/>
      <protection locked="true" hidden="false"/>
    </xf>
    <xf numFmtId="164" fontId="11" fillId="4" borderId="20" xfId="0" applyFont="true" applyBorder="true" applyAlignment="true" applyProtection="true">
      <alignment horizontal="center" vertical="top" textRotation="0" wrapText="true" indent="0" shrinkToFit="false"/>
      <protection locked="true" hidden="false"/>
    </xf>
    <xf numFmtId="164" fontId="11" fillId="4" borderId="27" xfId="0" applyFont="true" applyBorder="true" applyAlignment="true" applyProtection="true">
      <alignment horizontal="center" vertical="top"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justify" vertical="center" textRotation="0" wrapText="true" indent="0" shrinkToFit="false"/>
      <protection locked="false" hidden="false"/>
    </xf>
    <xf numFmtId="164" fontId="6" fillId="0" borderId="28" xfId="0" applyFont="tru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false" applyProtection="true">
      <alignment horizontal="general" vertical="bottom" textRotation="0" wrapText="false" indent="0" shrinkToFit="false"/>
      <protection locked="false" hidden="false"/>
    </xf>
    <xf numFmtId="165" fontId="6" fillId="0" borderId="30" xfId="0" applyFont="true" applyBorder="true" applyAlignment="false" applyProtection="true">
      <alignment horizontal="general" vertical="bottom" textRotation="0" wrapText="false" indent="0" shrinkToFit="false"/>
      <protection locked="false" hidden="false"/>
    </xf>
    <xf numFmtId="164" fontId="6" fillId="0" borderId="3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32" xfId="0" applyFont="true" applyBorder="true" applyAlignment="true" applyProtection="true">
      <alignment horizontal="justify" vertical="center" textRotation="0" wrapText="true" indent="0" shrinkToFit="false"/>
      <protection locked="true" hidden="false"/>
    </xf>
    <xf numFmtId="164" fontId="11" fillId="0" borderId="20" xfId="0" applyFont="true" applyBorder="true" applyAlignment="true" applyProtection="true">
      <alignment horizontal="justify" vertical="center" textRotation="0" wrapText="true" indent="0" shrinkToFit="false"/>
      <protection locked="false" hidden="false"/>
    </xf>
    <xf numFmtId="164" fontId="11" fillId="0" borderId="13" xfId="0"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justify" vertical="center" textRotation="0" wrapText="true" indent="0" shrinkToFit="false"/>
      <protection locked="false" hidden="false"/>
    </xf>
    <xf numFmtId="164" fontId="11" fillId="0" borderId="13" xfId="0" applyFont="true" applyBorder="true" applyAlignment="true" applyProtection="true">
      <alignment horizontal="justify" vertical="center" textRotation="0" wrapText="true" indent="0" shrinkToFit="false"/>
      <protection locked="false" hidden="false"/>
    </xf>
    <xf numFmtId="164" fontId="11" fillId="0" borderId="33" xfId="0" applyFont="true" applyBorder="true" applyAlignment="true" applyProtection="true">
      <alignment horizontal="justify" vertical="center" textRotation="0" wrapText="true" indent="0" shrinkToFit="false"/>
      <protection locked="false" hidden="false"/>
    </xf>
    <xf numFmtId="164" fontId="11" fillId="0" borderId="34" xfId="0" applyFont="true" applyBorder="true" applyAlignment="true" applyProtection="true">
      <alignment horizontal="justify" vertical="center"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11" fillId="3" borderId="35" xfId="0" applyFont="true" applyBorder="true" applyAlignment="true" applyProtection="true">
      <alignment horizontal="center" vertical="top" textRotation="0" wrapText="true" indent="0" shrinkToFit="false"/>
      <protection locked="true" hidden="false"/>
    </xf>
    <xf numFmtId="164" fontId="11" fillId="3" borderId="36" xfId="0" applyFont="true" applyBorder="true" applyAlignment="true" applyProtection="true">
      <alignment horizontal="center" vertical="top" textRotation="0" wrapText="true" indent="0" shrinkToFit="false"/>
      <protection locked="true" hidden="false"/>
    </xf>
    <xf numFmtId="164" fontId="11" fillId="3" borderId="37" xfId="0" applyFont="true" applyBorder="true" applyAlignment="true" applyProtection="true">
      <alignment horizontal="center" vertical="top" textRotation="0" wrapText="true" indent="0" shrinkToFit="false"/>
      <protection locked="true" hidden="false"/>
    </xf>
    <xf numFmtId="164" fontId="11" fillId="3" borderId="38" xfId="0" applyFont="true" applyBorder="true" applyAlignment="true" applyProtection="true">
      <alignment horizontal="center" vertical="top" textRotation="0" wrapText="true" indent="0" shrinkToFit="false"/>
      <protection locked="true" hidden="false"/>
    </xf>
    <xf numFmtId="164" fontId="11" fillId="4" borderId="35" xfId="0" applyFont="true" applyBorder="true" applyAlignment="true" applyProtection="true">
      <alignment horizontal="center" vertical="top" textRotation="0" wrapText="true" indent="0" shrinkToFit="false"/>
      <protection locked="true" hidden="false"/>
    </xf>
    <xf numFmtId="164" fontId="11" fillId="4" borderId="36" xfId="0" applyFont="true" applyBorder="true" applyAlignment="true" applyProtection="true">
      <alignment horizontal="center" vertical="top" textRotation="0" wrapText="true" indent="0" shrinkToFit="false"/>
      <protection locked="true" hidden="false"/>
    </xf>
    <xf numFmtId="164" fontId="11" fillId="4" borderId="37" xfId="0" applyFont="true" applyBorder="true" applyAlignment="true" applyProtection="true">
      <alignment horizontal="center" vertical="top" textRotation="0" wrapText="true" indent="0" shrinkToFit="false"/>
      <protection locked="true" hidden="false"/>
    </xf>
    <xf numFmtId="164" fontId="11" fillId="4" borderId="38"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11" fillId="0" borderId="14" xfId="0" applyFont="true" applyBorder="true" applyAlignment="true" applyProtection="true">
      <alignment horizontal="justify" vertical="center" textRotation="0" wrapText="true" indent="0" shrinkToFit="false"/>
      <protection locked="true" hidden="false"/>
    </xf>
    <xf numFmtId="164" fontId="11" fillId="0" borderId="11" xfId="0" applyFont="true" applyBorder="true" applyAlignment="true" applyProtection="true">
      <alignment horizontal="justify" vertical="center" textRotation="0" wrapText="true" indent="0" shrinkToFit="false"/>
      <protection locked="true" hidden="false"/>
    </xf>
    <xf numFmtId="164" fontId="11" fillId="0" borderId="21" xfId="0" applyFont="true" applyBorder="true" applyAlignment="true" applyProtection="true">
      <alignment horizontal="justify" vertical="center" textRotation="0" wrapText="true" indent="0" shrinkToFit="false"/>
      <protection locked="true" hidden="false"/>
    </xf>
    <xf numFmtId="165" fontId="6" fillId="0" borderId="39" xfId="0" applyFont="true" applyBorder="true" applyAlignment="false" applyProtection="true">
      <alignment horizontal="general" vertical="bottom" textRotation="0" wrapText="false" indent="0" shrinkToFit="false"/>
      <protection locked="false" hidden="false"/>
    </xf>
    <xf numFmtId="165" fontId="6" fillId="0" borderId="15" xfId="0" applyFont="true" applyBorder="true" applyAlignment="false" applyProtection="true">
      <alignment horizontal="general" vertical="bottom" textRotation="0" wrapText="false" indent="0" shrinkToFit="false"/>
      <protection locked="false" hidden="false"/>
    </xf>
    <xf numFmtId="164" fontId="11" fillId="0" borderId="31" xfId="0" applyFont="true" applyBorder="true" applyAlignment="true" applyProtection="true">
      <alignment horizontal="justify" vertical="center" textRotation="0" wrapText="true" indent="0" shrinkToFit="false"/>
      <protection locked="true" hidden="false"/>
    </xf>
    <xf numFmtId="164" fontId="11" fillId="5" borderId="13" xfId="0" applyFont="true" applyBorder="true" applyAlignment="true" applyProtection="true">
      <alignment horizontal="justify" vertical="center" textRotation="0" wrapText="true" indent="0" shrinkToFit="false"/>
      <protection locked="true" hidden="false"/>
    </xf>
    <xf numFmtId="164" fontId="11" fillId="5" borderId="5" xfId="0" applyFont="true" applyBorder="true" applyAlignment="true" applyProtection="true">
      <alignment horizontal="justify" vertical="center" textRotation="0" wrapText="true" indent="0" shrinkToFit="false"/>
      <protection locked="true" hidden="false"/>
    </xf>
    <xf numFmtId="164" fontId="11" fillId="5" borderId="31" xfId="0" applyFont="true" applyBorder="true" applyAlignment="true" applyProtection="true">
      <alignment horizontal="justify"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11" fillId="5" borderId="16" xfId="0" applyFont="true" applyBorder="true" applyAlignment="true" applyProtection="true">
      <alignment horizontal="justify" vertical="center" textRotation="0" wrapText="true" indent="0" shrinkToFit="false"/>
      <protection locked="true" hidden="true"/>
    </xf>
    <xf numFmtId="164" fontId="11" fillId="5" borderId="6" xfId="0" applyFont="true" applyBorder="true" applyAlignment="true" applyProtection="true">
      <alignment horizontal="justify" vertical="center" textRotation="0" wrapText="true" indent="0" shrinkToFit="false"/>
      <protection locked="true" hidden="true"/>
    </xf>
    <xf numFmtId="164" fontId="11" fillId="0" borderId="16" xfId="0" applyFont="true" applyBorder="true" applyAlignment="true" applyProtection="true">
      <alignment horizontal="justify" vertical="center" textRotation="0" wrapText="true" indent="0" shrinkToFit="false"/>
      <protection locked="true" hidden="true"/>
    </xf>
    <xf numFmtId="164" fontId="11" fillId="0" borderId="6" xfId="0" applyFont="true" applyBorder="true" applyAlignment="true" applyProtection="true">
      <alignment horizontal="justify" vertical="center" textRotation="0" wrapText="true" indent="0" shrinkToFit="false"/>
      <protection locked="true" hidden="true"/>
    </xf>
    <xf numFmtId="165" fontId="6" fillId="0" borderId="40" xfId="0" applyFont="true" applyBorder="true" applyAlignment="false" applyProtection="true">
      <alignment horizontal="general" vertical="bottom" textRotation="0" wrapText="false" indent="0" shrinkToFit="false"/>
      <protection locked="false" hidden="false"/>
    </xf>
    <xf numFmtId="164" fontId="11" fillId="0" borderId="41" xfId="0" applyFont="true" applyBorder="true" applyAlignment="true" applyProtection="true">
      <alignment horizontal="justify" vertical="center" textRotation="0" wrapText="true" indent="0" shrinkToFit="false"/>
      <protection locked="true" hidden="false"/>
    </xf>
    <xf numFmtId="164" fontId="6" fillId="0" borderId="42"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11" fillId="5" borderId="16" xfId="0" applyFont="true" applyBorder="true" applyAlignment="true" applyProtection="true">
      <alignment horizontal="justify" vertical="center" textRotation="0" wrapText="true" indent="0" shrinkToFit="false"/>
      <protection locked="true" hidden="false"/>
    </xf>
    <xf numFmtId="164" fontId="11" fillId="5" borderId="17" xfId="0" applyFont="true" applyBorder="true" applyAlignment="true" applyProtection="true">
      <alignment horizontal="justify" vertical="center" textRotation="0" wrapText="true" indent="0" shrinkToFit="false"/>
      <protection locked="true" hidden="false"/>
    </xf>
    <xf numFmtId="164" fontId="11" fillId="0" borderId="43" xfId="0" applyFont="true" applyBorder="true" applyAlignment="true" applyProtection="true">
      <alignment horizontal="justify" vertical="center" textRotation="0" wrapText="true" indent="0" shrinkToFit="false"/>
      <protection locked="true" hidden="false"/>
    </xf>
    <xf numFmtId="164" fontId="11" fillId="0" borderId="10" xfId="0" applyFont="true" applyBorder="true" applyAlignment="true" applyProtection="true">
      <alignment horizontal="justify" vertical="center" textRotation="0" wrapText="true" indent="0" shrinkToFit="false"/>
      <protection locked="true" hidden="false"/>
    </xf>
    <xf numFmtId="167" fontId="11" fillId="0" borderId="6" xfId="0" applyFont="true" applyBorder="true" applyAlignment="true" applyProtection="true">
      <alignment horizontal="justify"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7" fontId="11"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true" hidden="false"/>
    </xf>
    <xf numFmtId="165" fontId="6" fillId="0" borderId="40" xfId="0" applyFont="true" applyBorder="true" applyAlignment="true" applyProtection="true">
      <alignment horizontal="general" vertical="center" textRotation="0" wrapText="false" indent="0" shrinkToFit="false"/>
      <protection locked="false" hidden="false"/>
    </xf>
    <xf numFmtId="164" fontId="11" fillId="5" borderId="6" xfId="0" applyFont="true" applyBorder="true" applyAlignment="true" applyProtection="true">
      <alignment horizontal="justify" vertical="center" textRotation="0" wrapText="tru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justify" vertical="center" textRotation="0" wrapText="true" indent="0" shrinkToFit="false"/>
      <protection locked="true" hidden="false"/>
    </xf>
    <xf numFmtId="164" fontId="11" fillId="0" borderId="44" xfId="0" applyFont="true" applyBorder="true" applyAlignment="true" applyProtection="true">
      <alignment horizontal="justify" vertical="center" textRotation="0" wrapText="true" indent="0" shrinkToFit="false"/>
      <protection locked="true" hidden="false"/>
    </xf>
    <xf numFmtId="164" fontId="11" fillId="0" borderId="45" xfId="0" applyFont="true" applyBorder="true" applyAlignment="true" applyProtection="true">
      <alignment horizontal="justify" vertical="center" textRotation="0" wrapText="tru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13" fillId="0" borderId="46" xfId="0" applyFont="true" applyBorder="true" applyAlignment="true" applyProtection="false">
      <alignment horizontal="general" vertical="bottom" textRotation="0" wrapText="true" indent="0" shrinkToFit="false"/>
      <protection locked="true" hidden="false"/>
    </xf>
    <xf numFmtId="164" fontId="7" fillId="0" borderId="46"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9</xdr:col>
      <xdr:colOff>32760</xdr:colOff>
      <xdr:row>48</xdr:row>
      <xdr:rowOff>25560</xdr:rowOff>
    </xdr:to>
    <xdr:pic>
      <xdr:nvPicPr>
        <xdr:cNvPr id="0" name="Picture 1" descr="Formatter Image"/>
        <xdr:cNvPicPr/>
      </xdr:nvPicPr>
      <xdr:blipFill>
        <a:blip r:embed="rId1"/>
        <a:stretch/>
      </xdr:blipFill>
      <xdr:spPr>
        <a:xfrm>
          <a:off x="0" y="9106560"/>
          <a:ext cx="6266520" cy="25560"/>
        </a:xfrm>
        <a:prstGeom prst="rect">
          <a:avLst/>
        </a:prstGeom>
        <a:ln w="0">
          <a:noFill/>
        </a:ln>
      </xdr:spPr>
    </xdr:pic>
    <xdr:clientData/>
  </xdr:twoCellAnchor>
  <xdr:twoCellAnchor editAs="oneCell">
    <xdr:from>
      <xdr:col>0</xdr:col>
      <xdr:colOff>0</xdr:colOff>
      <xdr:row>48</xdr:row>
      <xdr:rowOff>0</xdr:rowOff>
    </xdr:from>
    <xdr:to>
      <xdr:col>9</xdr:col>
      <xdr:colOff>32760</xdr:colOff>
      <xdr:row>48</xdr:row>
      <xdr:rowOff>25560</xdr:rowOff>
    </xdr:to>
    <xdr:pic>
      <xdr:nvPicPr>
        <xdr:cNvPr id="1" name="Picture 2" descr="Formatter Image"/>
        <xdr:cNvPicPr/>
      </xdr:nvPicPr>
      <xdr:blipFill>
        <a:blip r:embed="rId2"/>
        <a:stretch/>
      </xdr:blipFill>
      <xdr:spPr>
        <a:xfrm>
          <a:off x="0" y="9106560"/>
          <a:ext cx="6266520" cy="25560"/>
        </a:xfrm>
        <a:prstGeom prst="rect">
          <a:avLst/>
        </a:prstGeom>
        <a:ln w="0">
          <a:noFill/>
        </a:ln>
      </xdr:spPr>
    </xdr:pic>
    <xdr:clientData/>
  </xdr:twoCellAnchor>
  <xdr:twoCellAnchor editAs="oneCell">
    <xdr:from>
      <xdr:col>0</xdr:col>
      <xdr:colOff>0</xdr:colOff>
      <xdr:row>48</xdr:row>
      <xdr:rowOff>0</xdr:rowOff>
    </xdr:from>
    <xdr:to>
      <xdr:col>9</xdr:col>
      <xdr:colOff>32760</xdr:colOff>
      <xdr:row>48</xdr:row>
      <xdr:rowOff>25560</xdr:rowOff>
    </xdr:to>
    <xdr:pic>
      <xdr:nvPicPr>
        <xdr:cNvPr id="2" name="Picture 3" descr="Formatter Image"/>
        <xdr:cNvPicPr/>
      </xdr:nvPicPr>
      <xdr:blipFill>
        <a:blip r:embed="rId3"/>
        <a:stretch/>
      </xdr:blipFill>
      <xdr:spPr>
        <a:xfrm>
          <a:off x="0" y="9106560"/>
          <a:ext cx="6266520" cy="2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9</xdr:col>
      <xdr:colOff>205200</xdr:colOff>
      <xdr:row>26</xdr:row>
      <xdr:rowOff>25560</xdr:rowOff>
    </xdr:to>
    <xdr:pic>
      <xdr:nvPicPr>
        <xdr:cNvPr id="3" name="Picture 1" descr="Formatter Image"/>
        <xdr:cNvPicPr/>
      </xdr:nvPicPr>
      <xdr:blipFill>
        <a:blip r:embed="rId1"/>
        <a:stretch/>
      </xdr:blipFill>
      <xdr:spPr>
        <a:xfrm>
          <a:off x="0" y="8942040"/>
          <a:ext cx="6273360" cy="25560"/>
        </a:xfrm>
        <a:prstGeom prst="rect">
          <a:avLst/>
        </a:prstGeom>
        <a:ln w="0">
          <a:noFill/>
        </a:ln>
      </xdr:spPr>
    </xdr:pic>
    <xdr:clientData/>
  </xdr:twoCellAnchor>
  <xdr:twoCellAnchor editAs="oneCell">
    <xdr:from>
      <xdr:col>0</xdr:col>
      <xdr:colOff>0</xdr:colOff>
      <xdr:row>26</xdr:row>
      <xdr:rowOff>0</xdr:rowOff>
    </xdr:from>
    <xdr:to>
      <xdr:col>9</xdr:col>
      <xdr:colOff>205200</xdr:colOff>
      <xdr:row>26</xdr:row>
      <xdr:rowOff>25560</xdr:rowOff>
    </xdr:to>
    <xdr:pic>
      <xdr:nvPicPr>
        <xdr:cNvPr id="4" name="Picture 2" descr="Formatter Image"/>
        <xdr:cNvPicPr/>
      </xdr:nvPicPr>
      <xdr:blipFill>
        <a:blip r:embed="rId2"/>
        <a:stretch/>
      </xdr:blipFill>
      <xdr:spPr>
        <a:xfrm>
          <a:off x="0" y="8942040"/>
          <a:ext cx="6273360" cy="25560"/>
        </a:xfrm>
        <a:prstGeom prst="rect">
          <a:avLst/>
        </a:prstGeom>
        <a:ln w="0">
          <a:noFill/>
        </a:ln>
      </xdr:spPr>
    </xdr:pic>
    <xdr:clientData/>
  </xdr:twoCellAnchor>
  <xdr:twoCellAnchor editAs="oneCell">
    <xdr:from>
      <xdr:col>0</xdr:col>
      <xdr:colOff>0</xdr:colOff>
      <xdr:row>26</xdr:row>
      <xdr:rowOff>0</xdr:rowOff>
    </xdr:from>
    <xdr:to>
      <xdr:col>9</xdr:col>
      <xdr:colOff>205200</xdr:colOff>
      <xdr:row>26</xdr:row>
      <xdr:rowOff>25560</xdr:rowOff>
    </xdr:to>
    <xdr:pic>
      <xdr:nvPicPr>
        <xdr:cNvPr id="5" name="Picture 3" descr="Formatter Image"/>
        <xdr:cNvPicPr/>
      </xdr:nvPicPr>
      <xdr:blipFill>
        <a:blip r:embed="rId3"/>
        <a:stretch/>
      </xdr:blipFill>
      <xdr:spPr>
        <a:xfrm>
          <a:off x="0" y="8942040"/>
          <a:ext cx="6273360" cy="2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49840</xdr:colOff>
      <xdr:row>0</xdr:row>
      <xdr:rowOff>25560</xdr:rowOff>
    </xdr:to>
    <xdr:pic>
      <xdr:nvPicPr>
        <xdr:cNvPr id="6" name="Picture 1" descr="Formatter Image"/>
        <xdr:cNvPicPr/>
      </xdr:nvPicPr>
      <xdr:blipFill>
        <a:blip r:embed="rId1"/>
        <a:stretch/>
      </xdr:blipFill>
      <xdr:spPr>
        <a:xfrm>
          <a:off x="0" y="0"/>
          <a:ext cx="6253200" cy="25560"/>
        </a:xfrm>
        <a:prstGeom prst="rect">
          <a:avLst/>
        </a:prstGeom>
        <a:ln w="0">
          <a:noFill/>
        </a:ln>
      </xdr:spPr>
    </xdr:pic>
    <xdr:clientData/>
  </xdr:twoCellAnchor>
  <xdr:twoCellAnchor editAs="oneCell">
    <xdr:from>
      <xdr:col>0</xdr:col>
      <xdr:colOff>0</xdr:colOff>
      <xdr:row>0</xdr:row>
      <xdr:rowOff>0</xdr:rowOff>
    </xdr:from>
    <xdr:to>
      <xdr:col>9</xdr:col>
      <xdr:colOff>249840</xdr:colOff>
      <xdr:row>0</xdr:row>
      <xdr:rowOff>25560</xdr:rowOff>
    </xdr:to>
    <xdr:pic>
      <xdr:nvPicPr>
        <xdr:cNvPr id="7" name="Picture 2" descr="Formatter Image"/>
        <xdr:cNvPicPr/>
      </xdr:nvPicPr>
      <xdr:blipFill>
        <a:blip r:embed="rId2"/>
        <a:stretch/>
      </xdr:blipFill>
      <xdr:spPr>
        <a:xfrm>
          <a:off x="0" y="0"/>
          <a:ext cx="6253200" cy="25560"/>
        </a:xfrm>
        <a:prstGeom prst="rect">
          <a:avLst/>
        </a:prstGeom>
        <a:ln w="0">
          <a:noFill/>
        </a:ln>
      </xdr:spPr>
    </xdr:pic>
    <xdr:clientData/>
  </xdr:twoCellAnchor>
  <xdr:twoCellAnchor editAs="oneCell">
    <xdr:from>
      <xdr:col>0</xdr:col>
      <xdr:colOff>0</xdr:colOff>
      <xdr:row>0</xdr:row>
      <xdr:rowOff>0</xdr:rowOff>
    </xdr:from>
    <xdr:to>
      <xdr:col>9</xdr:col>
      <xdr:colOff>249840</xdr:colOff>
      <xdr:row>0</xdr:row>
      <xdr:rowOff>25560</xdr:rowOff>
    </xdr:to>
    <xdr:pic>
      <xdr:nvPicPr>
        <xdr:cNvPr id="8" name="Picture 3" descr="Formatter Image"/>
        <xdr:cNvPicPr/>
      </xdr:nvPicPr>
      <xdr:blipFill>
        <a:blip r:embed="rId3"/>
        <a:stretch/>
      </xdr:blipFill>
      <xdr:spPr>
        <a:xfrm>
          <a:off x="0" y="0"/>
          <a:ext cx="6253200" cy="2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lena.imhasly@admin.vs.ch"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lena.imhasly@admin.vs.c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G15"/>
    </sheetView>
  </sheetViews>
  <sheetFormatPr defaultColWidth="11.0546875" defaultRowHeight="12.5" zeroHeight="false" outlineLevelRow="0" outlineLevelCol="0"/>
  <cols>
    <col collapsed="false" customWidth="true" hidden="false" outlineLevel="0" max="1" min="1" style="0" width="18.44"/>
    <col collapsed="false" customWidth="true" hidden="false" outlineLevel="0" max="7" min="7" style="0" width="16.53"/>
  </cols>
  <sheetData>
    <row r="1" customFormat="false" ht="20.15" hidden="false" customHeight="true" outlineLevel="0" collapsed="false">
      <c r="A1" s="1" t="s">
        <v>0</v>
      </c>
      <c r="B1" s="2"/>
      <c r="C1" s="2"/>
      <c r="D1" s="2"/>
      <c r="E1" s="2"/>
      <c r="F1" s="2"/>
      <c r="G1" s="3"/>
    </row>
    <row r="2" customFormat="false" ht="20.15" hidden="false" customHeight="true" outlineLevel="0" collapsed="false">
      <c r="A2" s="4" t="s">
        <v>1</v>
      </c>
      <c r="B2" s="5"/>
      <c r="C2" s="5"/>
      <c r="D2" s="5"/>
      <c r="E2" s="5"/>
      <c r="F2" s="5"/>
      <c r="G2" s="6"/>
    </row>
    <row r="3" customFormat="false" ht="12.75" hidden="false" customHeight="true" outlineLevel="0" collapsed="false"/>
    <row r="4" customFormat="false" ht="15" hidden="false" customHeight="true" outlineLevel="0" collapsed="false">
      <c r="A4" s="7" t="s">
        <v>2</v>
      </c>
    </row>
    <row r="5" customFormat="false" ht="15" hidden="false" customHeight="true" outlineLevel="0" collapsed="false">
      <c r="A5" s="8" t="s">
        <v>3</v>
      </c>
    </row>
    <row r="6" customFormat="false" ht="12.75" hidden="false" customHeight="true" outlineLevel="0" collapsed="false">
      <c r="A6" s="8"/>
    </row>
    <row r="7" customFormat="false" ht="12.75" hidden="false" customHeight="true" outlineLevel="0" collapsed="false">
      <c r="A7" s="9" t="s">
        <v>4</v>
      </c>
    </row>
    <row r="8" customFormat="false" ht="15" hidden="false" customHeight="true" outlineLevel="0" collapsed="false">
      <c r="A8" s="10" t="s">
        <v>5</v>
      </c>
    </row>
    <row r="9" customFormat="false" ht="12.75" hidden="false" customHeight="true" outlineLevel="0" collapsed="false">
      <c r="A9" s="11"/>
    </row>
    <row r="10" s="14" customFormat="true" ht="12.75" hidden="false" customHeight="true" outlineLevel="0" collapsed="false">
      <c r="A10" s="12" t="s">
        <v>6</v>
      </c>
      <c r="B10" s="13"/>
      <c r="C10" s="13"/>
      <c r="D10" s="13"/>
      <c r="E10" s="13"/>
      <c r="F10" s="13"/>
      <c r="G10" s="13"/>
    </row>
    <row r="11" customFormat="false" ht="12.75" hidden="false" customHeight="true" outlineLevel="0" collapsed="false">
      <c r="A11" s="15"/>
    </row>
    <row r="12" customFormat="false" ht="15" hidden="false" customHeight="true" outlineLevel="0" collapsed="false">
      <c r="A12" s="12" t="s">
        <v>7</v>
      </c>
    </row>
    <row r="13" s="14" customFormat="true" ht="12.75" hidden="false" customHeight="true" outlineLevel="0" collapsed="false"/>
    <row r="14" customFormat="false" ht="12.75" hidden="false" customHeight="true" outlineLevel="0" collapsed="false">
      <c r="A14" s="15"/>
    </row>
    <row r="15" customFormat="false" ht="15" hidden="false" customHeight="true" outlineLevel="0" collapsed="false">
      <c r="A15" s="16" t="s">
        <v>8</v>
      </c>
      <c r="B15" s="16"/>
      <c r="C15" s="16"/>
      <c r="D15" s="16"/>
      <c r="E15" s="16"/>
      <c r="F15" s="16"/>
      <c r="G15" s="16"/>
    </row>
    <row r="16" customFormat="false" ht="15" hidden="false" customHeight="true" outlineLevel="0" collapsed="false">
      <c r="A16" s="17" t="s">
        <v>9</v>
      </c>
      <c r="B16" s="17"/>
      <c r="C16" s="17"/>
      <c r="D16" s="17"/>
      <c r="E16" s="17"/>
      <c r="F16" s="17"/>
      <c r="G16" s="17"/>
    </row>
    <row r="17" customFormat="false" ht="12.75" hidden="false" customHeight="true" outlineLevel="0" collapsed="false"/>
    <row r="18" customFormat="false" ht="12.75" hidden="false" customHeight="true" outlineLevel="0" collapsed="false"/>
    <row r="19" customFormat="false" ht="60" hidden="false" customHeight="true" outlineLevel="0" collapsed="false">
      <c r="A19" s="18" t="s">
        <v>10</v>
      </c>
      <c r="B19" s="18"/>
      <c r="C19" s="18"/>
      <c r="D19" s="18"/>
      <c r="E19" s="18"/>
      <c r="F19" s="18"/>
      <c r="G19" s="18"/>
    </row>
    <row r="20" customFormat="false" ht="10" hidden="false" customHeight="true" outlineLevel="0" collapsed="false">
      <c r="A20" s="19"/>
      <c r="B20" s="20"/>
      <c r="C20" s="20"/>
      <c r="D20" s="20"/>
      <c r="E20" s="20"/>
      <c r="F20" s="20"/>
      <c r="G20" s="21"/>
    </row>
    <row r="21" customFormat="false" ht="15" hidden="false" customHeight="true" outlineLevel="0" collapsed="false">
      <c r="A21" s="22" t="s">
        <v>11</v>
      </c>
      <c r="B21" s="22"/>
      <c r="C21" s="22"/>
      <c r="D21" s="22"/>
      <c r="E21" s="22"/>
      <c r="F21" s="22"/>
      <c r="G21" s="22"/>
    </row>
    <row r="22" customFormat="false" ht="50.15" hidden="false" customHeight="true" outlineLevel="0" collapsed="false">
      <c r="A22" s="23" t="s">
        <v>12</v>
      </c>
      <c r="B22" s="24" t="s">
        <v>13</v>
      </c>
      <c r="C22" s="24" t="s">
        <v>14</v>
      </c>
      <c r="D22" s="25" t="n">
        <v>0</v>
      </c>
      <c r="E22" s="25" t="n">
        <v>2</v>
      </c>
      <c r="F22" s="26" t="n">
        <v>2</v>
      </c>
      <c r="G22" s="27" t="n">
        <v>0</v>
      </c>
    </row>
    <row r="23" customFormat="false" ht="12.75" hidden="false" customHeight="true" outlineLevel="0" collapsed="false"/>
    <row r="24" customFormat="false" ht="12.75" hidden="false" customHeight="true" outlineLevel="0" collapsed="false"/>
    <row r="25" customFormat="false" ht="80.15" hidden="false" customHeight="true" outlineLevel="0" collapsed="false">
      <c r="A25" s="28" t="s">
        <v>15</v>
      </c>
      <c r="B25" s="28"/>
      <c r="C25" s="28"/>
      <c r="D25" s="28"/>
      <c r="E25" s="28"/>
      <c r="F25" s="28"/>
      <c r="G25" s="28"/>
    </row>
    <row r="26" s="32" customFormat="true" ht="9.75" hidden="false" customHeight="true" outlineLevel="0" collapsed="false">
      <c r="A26" s="29"/>
      <c r="B26" s="30"/>
      <c r="C26" s="30"/>
      <c r="D26" s="30"/>
      <c r="E26" s="30"/>
      <c r="F26" s="30"/>
      <c r="G26" s="31"/>
    </row>
    <row r="27" customFormat="false" ht="12.75" hidden="false" customHeight="true" outlineLevel="0" collapsed="false">
      <c r="A27" s="33"/>
      <c r="B27" s="34"/>
      <c r="C27" s="35" t="s">
        <v>16</v>
      </c>
      <c r="D27" s="35" t="s">
        <v>17</v>
      </c>
      <c r="E27" s="36"/>
      <c r="F27" s="36"/>
      <c r="G27" s="37"/>
    </row>
    <row r="28" customFormat="false" ht="12.75" hidden="false" customHeight="true" outlineLevel="0" collapsed="false">
      <c r="A28" s="33" t="s">
        <v>18</v>
      </c>
      <c r="B28" s="38" t="s">
        <v>19</v>
      </c>
      <c r="C28" s="38" t="s">
        <v>20</v>
      </c>
      <c r="D28" s="39"/>
      <c r="E28" s="39"/>
      <c r="F28" s="39"/>
      <c r="G28" s="40" t="n">
        <f aca="false">SUM(D28+E28-F28)</f>
        <v>0</v>
      </c>
    </row>
    <row r="29" customFormat="false" ht="12.75" hidden="false" customHeight="true" outlineLevel="0" collapsed="false">
      <c r="A29" s="41" t="s">
        <v>18</v>
      </c>
      <c r="B29" s="24" t="s">
        <v>21</v>
      </c>
      <c r="C29" s="24" t="s">
        <v>22</v>
      </c>
      <c r="D29" s="42"/>
      <c r="E29" s="42"/>
      <c r="F29" s="42"/>
      <c r="G29" s="43" t="n">
        <f aca="false">SUM(D29+E29-F29)</f>
        <v>0</v>
      </c>
    </row>
    <row r="30" customFormat="false" ht="12.75" hidden="false" customHeight="true" outlineLevel="0" collapsed="false">
      <c r="A30" s="33" t="s">
        <v>18</v>
      </c>
      <c r="B30" s="38" t="s">
        <v>21</v>
      </c>
      <c r="C30" s="38" t="s">
        <v>20</v>
      </c>
      <c r="D30" s="39"/>
      <c r="E30" s="39"/>
      <c r="F30" s="39"/>
      <c r="G30" s="40" t="n">
        <f aca="false">SUM(D30+E30-F30)</f>
        <v>0</v>
      </c>
    </row>
    <row r="31" customFormat="false" ht="12.75" hidden="false" customHeight="true" outlineLevel="0" collapsed="false">
      <c r="A31" s="44"/>
      <c r="B31" s="44"/>
      <c r="C31" s="44"/>
      <c r="D31" s="45"/>
      <c r="E31" s="45"/>
      <c r="F31" s="45"/>
      <c r="G31" s="45"/>
    </row>
    <row r="32" customFormat="false" ht="12.75" hidden="false" customHeight="true" outlineLevel="0" collapsed="false"/>
    <row r="33" customFormat="false" ht="40" hidden="false" customHeight="true" outlineLevel="0" collapsed="false">
      <c r="A33" s="16" t="s">
        <v>23</v>
      </c>
      <c r="B33" s="16"/>
      <c r="C33" s="16"/>
      <c r="D33" s="16"/>
      <c r="E33" s="16"/>
      <c r="F33" s="16"/>
      <c r="G33" s="16"/>
    </row>
    <row r="34" customFormat="false" ht="50.15" hidden="false" customHeight="true" outlineLevel="0" collapsed="false">
      <c r="A34" s="46" t="s">
        <v>24</v>
      </c>
      <c r="B34" s="46"/>
      <c r="C34" s="46"/>
      <c r="D34" s="46"/>
      <c r="E34" s="46"/>
      <c r="F34" s="46"/>
      <c r="G34" s="46"/>
    </row>
    <row r="35" customFormat="false" ht="12.75" hidden="false" customHeight="true" outlineLevel="0" collapsed="false"/>
    <row r="36" customFormat="false" ht="12.75" hidden="false" customHeight="true" outlineLevel="0" collapsed="false">
      <c r="A36" s="15" t="s">
        <v>25</v>
      </c>
    </row>
    <row r="37" customFormat="false" ht="12.75" hidden="false" customHeight="true" outlineLevel="0" collapsed="false">
      <c r="A37" s="11" t="s">
        <v>26</v>
      </c>
    </row>
    <row r="38" customFormat="false" ht="12.75" hidden="false" customHeight="true" outlineLevel="0" collapsed="false">
      <c r="A38" s="15"/>
    </row>
    <row r="39" customFormat="false" ht="12.75" hidden="false" customHeight="true" outlineLevel="0" collapsed="false">
      <c r="A39" s="11" t="s">
        <v>27</v>
      </c>
    </row>
    <row r="40" customFormat="false" ht="12.75" hidden="false" customHeight="true" outlineLevel="0" collapsed="false">
      <c r="A40" s="11" t="s">
        <v>28</v>
      </c>
    </row>
  </sheetData>
  <mergeCells count="7">
    <mergeCell ref="A15:G15"/>
    <mergeCell ref="A16:G16"/>
    <mergeCell ref="A19:G19"/>
    <mergeCell ref="A21:G21"/>
    <mergeCell ref="A25:G25"/>
    <mergeCell ref="A33:G33"/>
    <mergeCell ref="A34:G34"/>
  </mergeCells>
  <hyperlinks>
    <hyperlink ref="A8" r:id="rId1" display="elena.imhasly@admin.vs.ch"/>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4453125" defaultRowHeight="12.5" zeroHeight="false" outlineLevelRow="0" outlineLevelCol="0"/>
  <cols>
    <col collapsed="false" customWidth="true" hidden="false" outlineLevel="0" max="1" min="1" style="47" width="24.53"/>
    <col collapsed="false" customWidth="true" hidden="false" outlineLevel="0" max="2" min="2" style="47" width="9.26"/>
    <col collapsed="false" customWidth="true" hidden="false" outlineLevel="0" max="3" min="3" style="47" width="10.53"/>
    <col collapsed="false" customWidth="true" hidden="false" outlineLevel="0" max="4" min="4" style="47" width="7.53"/>
    <col collapsed="false" customWidth="true" hidden="false" outlineLevel="0" max="5" min="5" style="47" width="7.99"/>
    <col collapsed="false" customWidth="true" hidden="false" outlineLevel="0" max="6" min="6" style="47" width="7.26"/>
    <col collapsed="false" customWidth="true" hidden="false" outlineLevel="0" max="7" min="7" style="47" width="6.26"/>
    <col collapsed="false" customWidth="true" hidden="false" outlineLevel="0" max="8" min="8" style="47" width="7.26"/>
    <col collapsed="false" customWidth="true" hidden="false" outlineLevel="0" max="9" min="9" style="47" width="7.81"/>
    <col collapsed="false" customWidth="true" hidden="false" outlineLevel="0" max="10" min="10" style="47" width="7.17"/>
    <col collapsed="false" customWidth="true" hidden="false" outlineLevel="0" max="11" min="11" style="47" width="3.81"/>
    <col collapsed="false" customWidth="false" hidden="false" outlineLevel="0" max="257" min="12" style="47" width="11.44"/>
  </cols>
  <sheetData>
    <row r="1" customFormat="false" ht="12.5" hidden="false" customHeight="false" outlineLevel="0" collapsed="false">
      <c r="A1" s="48"/>
      <c r="B1" s="48"/>
      <c r="C1" s="48"/>
      <c r="D1" s="48"/>
      <c r="E1" s="48"/>
      <c r="F1" s="48"/>
      <c r="G1" s="48"/>
    </row>
    <row r="2" customFormat="false" ht="25.9" hidden="false" customHeight="true" outlineLevel="0" collapsed="false">
      <c r="A2" s="49" t="s">
        <v>29</v>
      </c>
      <c r="B2" s="49"/>
      <c r="C2" s="49"/>
      <c r="D2" s="49"/>
      <c r="E2" s="49"/>
      <c r="F2" s="49"/>
      <c r="G2" s="49"/>
      <c r="H2" s="49"/>
      <c r="I2" s="49"/>
      <c r="J2" s="49"/>
      <c r="K2" s="49"/>
    </row>
    <row r="3" customFormat="false" ht="10" hidden="false" customHeight="true" outlineLevel="0" collapsed="false">
      <c r="A3" s="48"/>
      <c r="B3" s="48"/>
      <c r="C3" s="48"/>
      <c r="D3" s="48"/>
      <c r="E3" s="48"/>
      <c r="F3" s="48"/>
      <c r="G3" s="48"/>
    </row>
    <row r="4" customFormat="false" ht="45" hidden="false" customHeight="true" outlineLevel="0" collapsed="false">
      <c r="A4" s="50" t="s">
        <v>30</v>
      </c>
      <c r="B4" s="50"/>
      <c r="C4" s="50"/>
      <c r="D4" s="50"/>
      <c r="E4" s="50"/>
      <c r="F4" s="50"/>
      <c r="G4" s="50"/>
      <c r="H4" s="50"/>
      <c r="I4" s="50"/>
      <c r="J4" s="50"/>
      <c r="K4" s="50"/>
    </row>
    <row r="5" customFormat="false" ht="5.15" hidden="false" customHeight="true" outlineLevel="0" collapsed="false">
      <c r="A5" s="48"/>
      <c r="B5" s="48"/>
      <c r="C5" s="48"/>
      <c r="D5" s="48"/>
      <c r="E5" s="48"/>
      <c r="F5" s="48"/>
      <c r="G5" s="48"/>
    </row>
    <row r="6" customFormat="false" ht="12.5" hidden="false" customHeight="false" outlineLevel="0" collapsed="false">
      <c r="A6" s="48"/>
      <c r="B6" s="48"/>
      <c r="C6" s="48"/>
      <c r="D6" s="48"/>
      <c r="E6" s="48"/>
      <c r="F6" s="48"/>
      <c r="G6" s="48"/>
    </row>
    <row r="7" customFormat="false" ht="25" hidden="false" customHeight="true" outlineLevel="0" collapsed="false">
      <c r="A7" s="49" t="s">
        <v>31</v>
      </c>
      <c r="B7" s="49"/>
      <c r="C7" s="49"/>
      <c r="D7" s="49"/>
      <c r="E7" s="49"/>
      <c r="F7" s="49"/>
      <c r="G7" s="49"/>
      <c r="H7" s="49"/>
      <c r="I7" s="49"/>
      <c r="J7" s="49"/>
      <c r="K7" s="49"/>
    </row>
    <row r="8" customFormat="false" ht="10" hidden="false" customHeight="true" outlineLevel="0" collapsed="false">
      <c r="A8" s="48"/>
      <c r="B8" s="48"/>
      <c r="C8" s="48"/>
      <c r="D8" s="48"/>
      <c r="E8" s="48"/>
      <c r="F8" s="48"/>
      <c r="G8" s="48"/>
    </row>
    <row r="9" customFormat="false" ht="45" hidden="false" customHeight="true" outlineLevel="0" collapsed="false">
      <c r="A9" s="51" t="s">
        <v>32</v>
      </c>
      <c r="B9" s="51"/>
      <c r="C9" s="51"/>
      <c r="D9" s="51"/>
      <c r="E9" s="51"/>
      <c r="F9" s="51"/>
      <c r="G9" s="51"/>
      <c r="H9" s="51"/>
      <c r="I9" s="51"/>
      <c r="J9" s="51"/>
      <c r="K9" s="51"/>
    </row>
    <row r="12" customFormat="false" ht="12.5" hidden="false" customHeight="false" outlineLevel="0" collapsed="false">
      <c r="A12" s="48" t="s">
        <v>33</v>
      </c>
    </row>
    <row r="13" customFormat="false" ht="12.5" hidden="false" customHeight="false" outlineLevel="0" collapsed="false">
      <c r="A13" s="48" t="s">
        <v>34</v>
      </c>
    </row>
    <row r="14" customFormat="false" ht="12.5" hidden="false" customHeight="false" outlineLevel="0" collapsed="false">
      <c r="A14" s="48"/>
    </row>
    <row r="15" customFormat="false" ht="13" hidden="false" customHeight="false" outlineLevel="0" collapsed="false">
      <c r="A15" s="48"/>
      <c r="B15" s="48"/>
      <c r="C15" s="48"/>
      <c r="D15" s="48"/>
      <c r="E15" s="48"/>
      <c r="F15" s="48"/>
      <c r="G15" s="48"/>
    </row>
    <row r="16" customFormat="false" ht="16" hidden="false" customHeight="false" outlineLevel="0" collapsed="false">
      <c r="A16" s="52" t="s">
        <v>35</v>
      </c>
      <c r="B16" s="52"/>
      <c r="C16" s="52"/>
      <c r="D16" s="52"/>
      <c r="E16" s="52"/>
      <c r="F16" s="52"/>
      <c r="G16" s="52"/>
      <c r="H16" s="52"/>
      <c r="I16" s="52"/>
      <c r="J16" s="52"/>
      <c r="K16" s="52"/>
    </row>
    <row r="17" customFormat="false" ht="15.5" hidden="false" customHeight="false" outlineLevel="0" collapsed="false">
      <c r="A17" s="53"/>
      <c r="B17" s="54"/>
      <c r="C17" s="55"/>
      <c r="D17" s="54"/>
      <c r="E17" s="54"/>
      <c r="F17" s="54"/>
      <c r="G17" s="54"/>
      <c r="H17" s="54"/>
      <c r="I17" s="54"/>
      <c r="J17" s="54"/>
      <c r="K17" s="56"/>
    </row>
    <row r="18" customFormat="false" ht="15.5" hidden="false" customHeight="false" outlineLevel="0" collapsed="false">
      <c r="A18" s="57" t="s">
        <v>36</v>
      </c>
      <c r="B18" s="54"/>
      <c r="C18" s="55"/>
      <c r="D18" s="54"/>
      <c r="E18" s="54"/>
      <c r="F18" s="54"/>
      <c r="G18" s="54"/>
      <c r="H18" s="54"/>
      <c r="I18" s="54"/>
      <c r="J18" s="54"/>
      <c r="K18" s="56"/>
    </row>
    <row r="19" customFormat="false" ht="15.5" hidden="false" customHeight="false" outlineLevel="0" collapsed="false">
      <c r="A19" s="57" t="s">
        <v>37</v>
      </c>
      <c r="B19" s="54"/>
      <c r="C19" s="55"/>
      <c r="D19" s="54"/>
      <c r="E19" s="54"/>
      <c r="F19" s="54"/>
      <c r="G19" s="54"/>
      <c r="H19" s="54"/>
      <c r="I19" s="54"/>
      <c r="J19" s="54"/>
      <c r="K19" s="56"/>
    </row>
    <row r="20" customFormat="false" ht="15.5" hidden="false" customHeight="false" outlineLevel="0" collapsed="false">
      <c r="A20" s="57" t="s">
        <v>38</v>
      </c>
      <c r="B20" s="54"/>
      <c r="C20" s="55"/>
      <c r="D20" s="54"/>
      <c r="E20" s="54"/>
      <c r="F20" s="54"/>
      <c r="G20" s="54"/>
      <c r="H20" s="54"/>
      <c r="I20" s="54"/>
      <c r="J20" s="54"/>
      <c r="K20" s="56"/>
    </row>
    <row r="21" customFormat="false" ht="15.5" hidden="false" customHeight="false" outlineLevel="0" collapsed="false">
      <c r="A21" s="57"/>
      <c r="B21" s="54"/>
      <c r="C21" s="55"/>
      <c r="D21" s="54"/>
      <c r="E21" s="54"/>
      <c r="F21" s="54"/>
      <c r="G21" s="54"/>
      <c r="H21" s="54"/>
      <c r="I21" s="54"/>
      <c r="J21" s="54"/>
      <c r="K21" s="56"/>
    </row>
    <row r="22" customFormat="false" ht="15.5" hidden="false" customHeight="false" outlineLevel="0" collapsed="false">
      <c r="A22" s="57" t="s">
        <v>39</v>
      </c>
      <c r="B22" s="58"/>
      <c r="C22" s="55"/>
      <c r="D22" s="54"/>
      <c r="E22" s="54"/>
      <c r="F22" s="54"/>
      <c r="G22" s="54"/>
      <c r="H22" s="54"/>
      <c r="I22" s="54"/>
      <c r="J22" s="54"/>
      <c r="K22" s="56"/>
    </row>
    <row r="23" customFormat="false" ht="15.5" hidden="false" customHeight="false" outlineLevel="0" collapsed="false">
      <c r="A23" s="57" t="s">
        <v>40</v>
      </c>
      <c r="B23" s="54"/>
      <c r="C23" s="55"/>
      <c r="D23" s="54"/>
      <c r="E23" s="54"/>
      <c r="F23" s="54"/>
      <c r="G23" s="54"/>
      <c r="H23" s="54"/>
      <c r="I23" s="54"/>
      <c r="J23" s="54"/>
      <c r="K23" s="56"/>
    </row>
    <row r="24" customFormat="false" ht="16" hidden="false" customHeight="false" outlineLevel="0" collapsed="false">
      <c r="A24" s="59"/>
      <c r="B24" s="60"/>
      <c r="C24" s="61"/>
      <c r="D24" s="60"/>
      <c r="E24" s="60"/>
      <c r="F24" s="60"/>
      <c r="G24" s="60"/>
      <c r="H24" s="60"/>
      <c r="I24" s="60"/>
      <c r="J24" s="60"/>
      <c r="K24" s="62"/>
    </row>
    <row r="25" customFormat="false" ht="13" hidden="false" customHeight="false" outlineLevel="0" collapsed="false">
      <c r="A25" s="48"/>
      <c r="B25" s="48"/>
      <c r="C25" s="48"/>
      <c r="D25" s="48"/>
      <c r="E25" s="48"/>
      <c r="F25" s="48"/>
      <c r="G25" s="63"/>
      <c r="H25" s="54"/>
    </row>
    <row r="26" customFormat="false" ht="13" hidden="false" customHeight="false" outlineLevel="0" collapsed="false">
      <c r="A26" s="64" t="s">
        <v>41</v>
      </c>
      <c r="B26" s="65"/>
      <c r="C26" s="65"/>
      <c r="D26" s="65"/>
      <c r="E26" s="65"/>
      <c r="F26" s="65"/>
      <c r="G26" s="65"/>
      <c r="H26" s="66"/>
      <c r="I26" s="66"/>
      <c r="J26" s="66"/>
      <c r="K26" s="67"/>
    </row>
    <row r="27" customFormat="false" ht="12.5" hidden="false" customHeight="false" outlineLevel="0" collapsed="false">
      <c r="A27" s="68" t="s">
        <v>42</v>
      </c>
      <c r="B27" s="45"/>
      <c r="C27" s="45"/>
      <c r="D27" s="69"/>
      <c r="E27" s="69"/>
      <c r="F27" s="69"/>
      <c r="G27" s="69"/>
      <c r="H27" s="54"/>
      <c r="I27" s="54"/>
      <c r="J27" s="54"/>
      <c r="K27" s="56"/>
    </row>
    <row r="28" customFormat="false" ht="12.5" hidden="false" customHeight="false" outlineLevel="0" collapsed="false">
      <c r="A28" s="68" t="s">
        <v>43</v>
      </c>
      <c r="B28" s="45"/>
      <c r="C28" s="45"/>
      <c r="D28" s="69"/>
      <c r="E28" s="69"/>
      <c r="F28" s="69"/>
      <c r="G28" s="69"/>
      <c r="H28" s="54"/>
      <c r="I28" s="54"/>
      <c r="J28" s="54"/>
      <c r="K28" s="56"/>
    </row>
    <row r="29" customFormat="false" ht="13" hidden="false" customHeight="false" outlineLevel="0" collapsed="false">
      <c r="A29" s="70"/>
      <c r="B29" s="60"/>
      <c r="C29" s="60"/>
      <c r="D29" s="60"/>
      <c r="E29" s="60"/>
      <c r="F29" s="60"/>
      <c r="G29" s="60"/>
      <c r="H29" s="60"/>
      <c r="I29" s="60"/>
      <c r="J29" s="60"/>
      <c r="K29" s="62"/>
    </row>
    <row r="30" customFormat="false" ht="13" hidden="false" customHeight="false" outlineLevel="0" collapsed="false">
      <c r="A30" s="48"/>
      <c r="B30" s="48"/>
      <c r="C30" s="48"/>
      <c r="D30" s="48"/>
      <c r="E30" s="48"/>
      <c r="F30" s="48"/>
      <c r="G30" s="63"/>
      <c r="H30" s="54"/>
    </row>
    <row r="31" customFormat="false" ht="13" hidden="false" customHeight="false" outlineLevel="0" collapsed="false">
      <c r="A31" s="71"/>
      <c r="B31" s="72"/>
      <c r="C31" s="72"/>
      <c r="D31" s="65"/>
      <c r="E31" s="65"/>
      <c r="F31" s="65"/>
      <c r="G31" s="65"/>
      <c r="H31" s="66"/>
      <c r="I31" s="66"/>
      <c r="J31" s="66"/>
      <c r="K31" s="67"/>
    </row>
    <row r="32" customFormat="false" ht="13" hidden="false" customHeight="false" outlineLevel="0" collapsed="false">
      <c r="A32" s="73" t="s">
        <v>44</v>
      </c>
      <c r="B32" s="63"/>
      <c r="C32" s="63"/>
      <c r="D32" s="54"/>
      <c r="E32" s="54"/>
      <c r="F32" s="54"/>
      <c r="G32" s="54"/>
      <c r="H32" s="54"/>
      <c r="I32" s="54"/>
      <c r="J32" s="54"/>
      <c r="K32" s="56"/>
    </row>
    <row r="33" customFormat="false" ht="13" hidden="false" customHeight="false" outlineLevel="0" collapsed="false">
      <c r="A33" s="74"/>
      <c r="B33" s="75"/>
      <c r="C33" s="75"/>
      <c r="D33" s="60"/>
      <c r="E33" s="60"/>
      <c r="F33" s="60"/>
      <c r="G33" s="60"/>
      <c r="H33" s="60"/>
      <c r="I33" s="60"/>
      <c r="J33" s="60"/>
      <c r="K33" s="62"/>
    </row>
    <row r="34" customFormat="false" ht="13" hidden="false" customHeight="false" outlineLevel="0" collapsed="false">
      <c r="A34" s="54"/>
      <c r="B34" s="63"/>
      <c r="C34" s="63"/>
      <c r="D34" s="54"/>
      <c r="E34" s="54"/>
      <c r="F34" s="54"/>
      <c r="G34" s="54"/>
      <c r="H34" s="54"/>
    </row>
    <row r="35" customFormat="false" ht="12.5" hidden="false" customHeight="false" outlineLevel="0" collapsed="false">
      <c r="A35" s="76"/>
      <c r="B35" s="65"/>
      <c r="C35" s="65"/>
      <c r="D35" s="66"/>
      <c r="E35" s="66"/>
      <c r="F35" s="66"/>
      <c r="G35" s="66"/>
      <c r="H35" s="66"/>
      <c r="I35" s="66"/>
      <c r="J35" s="66"/>
      <c r="K35" s="67"/>
    </row>
    <row r="36" customFormat="false" ht="13" hidden="false" customHeight="false" outlineLevel="0" collapsed="false">
      <c r="A36" s="77" t="s">
        <v>45</v>
      </c>
      <c r="B36" s="63"/>
      <c r="C36" s="63"/>
      <c r="D36" s="54"/>
      <c r="E36" s="54"/>
      <c r="F36" s="54"/>
      <c r="G36" s="54"/>
      <c r="H36" s="54"/>
      <c r="I36" s="54"/>
      <c r="J36" s="54"/>
      <c r="K36" s="56"/>
    </row>
    <row r="37" customFormat="false" ht="13" hidden="false" customHeight="false" outlineLevel="0" collapsed="false">
      <c r="A37" s="77" t="s">
        <v>46</v>
      </c>
      <c r="B37" s="63"/>
      <c r="C37" s="63"/>
      <c r="D37" s="54"/>
      <c r="E37" s="54"/>
      <c r="F37" s="54"/>
      <c r="G37" s="54"/>
      <c r="H37" s="54"/>
      <c r="I37" s="54"/>
      <c r="J37" s="54"/>
      <c r="K37" s="56"/>
    </row>
    <row r="38" customFormat="false" ht="13.5" hidden="false" customHeight="false" outlineLevel="0" collapsed="false">
      <c r="A38" s="78"/>
      <c r="B38" s="75"/>
      <c r="C38" s="75"/>
      <c r="D38" s="60"/>
      <c r="E38" s="60"/>
      <c r="F38" s="60"/>
      <c r="G38" s="60"/>
      <c r="H38" s="60"/>
      <c r="I38" s="60"/>
      <c r="J38" s="60"/>
      <c r="K38" s="62"/>
    </row>
    <row r="39" customFormat="false" ht="13" hidden="false" customHeight="false" outlineLevel="0" collapsed="false">
      <c r="A39" s="79"/>
      <c r="B39" s="63"/>
      <c r="C39" s="63"/>
      <c r="D39" s="54"/>
      <c r="E39" s="54"/>
      <c r="F39" s="54"/>
      <c r="G39" s="54"/>
    </row>
    <row r="40" customFormat="false" ht="13" hidden="false" customHeight="false" outlineLevel="0" collapsed="false">
      <c r="B40" s="48"/>
      <c r="C40" s="48"/>
    </row>
    <row r="41" customFormat="false" ht="13" hidden="false" customHeight="false" outlineLevel="0" collapsed="false">
      <c r="A41" s="64" t="s">
        <v>47</v>
      </c>
      <c r="B41" s="66"/>
      <c r="C41" s="66"/>
      <c r="D41" s="66"/>
      <c r="E41" s="66"/>
      <c r="F41" s="66"/>
      <c r="G41" s="66"/>
      <c r="H41" s="66"/>
      <c r="I41" s="66"/>
      <c r="J41" s="66"/>
      <c r="K41" s="67"/>
    </row>
    <row r="42" customFormat="false" ht="12.5" hidden="false" customHeight="false" outlineLevel="0" collapsed="false">
      <c r="A42" s="80"/>
      <c r="B42" s="54"/>
      <c r="C42" s="54"/>
      <c r="D42" s="54"/>
      <c r="E42" s="54"/>
      <c r="F42" s="54"/>
      <c r="G42" s="54"/>
      <c r="H42" s="54"/>
      <c r="I42" s="54"/>
      <c r="J42" s="54"/>
      <c r="K42" s="56"/>
    </row>
    <row r="43" customFormat="false" ht="13" hidden="false" customHeight="false" outlineLevel="0" collapsed="false">
      <c r="A43" s="80"/>
      <c r="B43" s="79"/>
      <c r="C43" s="79"/>
      <c r="D43" s="54"/>
      <c r="E43" s="54"/>
      <c r="F43" s="54"/>
      <c r="G43" s="54"/>
      <c r="H43" s="54"/>
      <c r="I43" s="54"/>
      <c r="J43" s="54"/>
      <c r="K43" s="56"/>
    </row>
    <row r="44" customFormat="false" ht="13" hidden="false" customHeight="false" outlineLevel="0" collapsed="false">
      <c r="A44" s="80"/>
      <c r="B44" s="79"/>
      <c r="C44" s="79"/>
      <c r="D44" s="54"/>
      <c r="E44" s="54"/>
      <c r="F44" s="54"/>
      <c r="G44" s="54"/>
      <c r="H44" s="54"/>
      <c r="I44" s="54"/>
      <c r="J44" s="54"/>
      <c r="K44" s="56"/>
    </row>
    <row r="45" customFormat="false" ht="13" hidden="false" customHeight="false" outlineLevel="0" collapsed="false">
      <c r="A45" s="80"/>
      <c r="B45" s="79"/>
      <c r="C45" s="79"/>
      <c r="D45" s="54"/>
      <c r="E45" s="54"/>
      <c r="F45" s="54"/>
      <c r="G45" s="54"/>
      <c r="H45" s="54"/>
      <c r="I45" s="54"/>
      <c r="J45" s="54"/>
      <c r="K45" s="56"/>
    </row>
    <row r="46" customFormat="false" ht="13" hidden="false" customHeight="false" outlineLevel="0" collapsed="false">
      <c r="A46" s="80"/>
      <c r="B46" s="79"/>
      <c r="C46" s="79"/>
      <c r="D46" s="54"/>
      <c r="E46" s="54"/>
      <c r="F46" s="54"/>
      <c r="G46" s="54"/>
      <c r="H46" s="54"/>
      <c r="I46" s="54"/>
      <c r="J46" s="54"/>
      <c r="K46" s="56"/>
    </row>
    <row r="47" customFormat="false" ht="13" hidden="false" customHeight="false" outlineLevel="0" collapsed="false">
      <c r="A47" s="74"/>
      <c r="B47" s="60"/>
      <c r="C47" s="60"/>
      <c r="D47" s="60"/>
      <c r="E47" s="60"/>
      <c r="F47" s="60"/>
      <c r="G47" s="60"/>
      <c r="H47" s="60"/>
      <c r="I47" s="60"/>
      <c r="J47" s="60"/>
      <c r="K47" s="62"/>
    </row>
    <row r="48" customFormat="false" ht="12.5" hidden="false" customHeight="false" outlineLevel="0" collapsed="false">
      <c r="A48" s="54"/>
      <c r="B48" s="54"/>
      <c r="C48" s="54"/>
      <c r="D48" s="54"/>
      <c r="E48" s="54"/>
      <c r="F48" s="54"/>
      <c r="G48" s="54"/>
    </row>
    <row r="49" customFormat="false" ht="12.5" hidden="false" customHeight="false" outlineLevel="0" collapsed="false">
      <c r="A49" s="9" t="s">
        <v>48</v>
      </c>
      <c r="E49" s="10" t="s">
        <v>5</v>
      </c>
    </row>
    <row r="50" customFormat="false" ht="12.5" hidden="false" customHeight="false" outlineLevel="0" collapsed="false">
      <c r="A50" s="81"/>
    </row>
  </sheetData>
  <mergeCells count="5">
    <mergeCell ref="A2:K2"/>
    <mergeCell ref="A4:K4"/>
    <mergeCell ref="A7:K7"/>
    <mergeCell ref="A9:K9"/>
    <mergeCell ref="A16:K16"/>
  </mergeCells>
  <hyperlinks>
    <hyperlink ref="E49" r:id="rId1" display="elena.imhasly@admin.vs.ch"/>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Etat du Valais - Staat Wallis&amp;CStupéfiants - Betäubungsmittel&amp;R&amp;D</oddHeader>
    <oddFooter>&amp;CSeite &amp;P von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11.4453125" defaultRowHeight="12.5" zeroHeight="false" outlineLevelRow="0" outlineLevelCol="0"/>
  <cols>
    <col collapsed="false" customWidth="true" hidden="false" outlineLevel="0" max="1" min="1" style="47" width="21.72"/>
    <col collapsed="false" customWidth="true" hidden="false" outlineLevel="0" max="2" min="2" style="47" width="9.26"/>
    <col collapsed="false" customWidth="true" hidden="false" outlineLevel="0" max="3" min="3" style="47" width="10.53"/>
    <col collapsed="false" customWidth="true" hidden="false" outlineLevel="0" max="5" min="4" style="47" width="7.99"/>
    <col collapsed="false" customWidth="true" hidden="false" outlineLevel="0" max="6" min="6" style="47" width="7.26"/>
    <col collapsed="false" customWidth="true" hidden="false" outlineLevel="0" max="7" min="7" style="47" width="6.26"/>
    <col collapsed="false" customWidth="true" hidden="false" outlineLevel="0" max="8" min="8" style="47" width="7.26"/>
    <col collapsed="false" customWidth="true" hidden="false" outlineLevel="0" max="9" min="9" style="47" width="7.81"/>
    <col collapsed="false" customWidth="true" hidden="false" outlineLevel="0" max="10" min="10" style="47" width="7.17"/>
    <col collapsed="false" customWidth="true" hidden="false" outlineLevel="0" max="11" min="11" style="47" width="6.72"/>
    <col collapsed="false" customWidth="false" hidden="false" outlineLevel="0" max="257" min="12" style="47" width="11.44"/>
  </cols>
  <sheetData>
    <row r="1" customFormat="false" ht="12.5" hidden="false" customHeight="false" outlineLevel="0" collapsed="false">
      <c r="A1" s="54"/>
      <c r="B1" s="54"/>
      <c r="C1" s="54"/>
      <c r="D1" s="54"/>
      <c r="E1" s="54"/>
      <c r="F1" s="54"/>
      <c r="G1" s="54"/>
    </row>
    <row r="2" customFormat="false" ht="14.15" hidden="false" customHeight="true" outlineLevel="0" collapsed="false">
      <c r="A2" s="82" t="s">
        <v>49</v>
      </c>
      <c r="B2" s="82"/>
      <c r="C2" s="82"/>
      <c r="D2" s="82"/>
      <c r="E2" s="82"/>
      <c r="F2" s="82"/>
      <c r="G2" s="82"/>
    </row>
    <row r="3" customFormat="false" ht="14.15" hidden="false" customHeight="true" outlineLevel="0" collapsed="false">
      <c r="A3" s="82" t="s">
        <v>50</v>
      </c>
      <c r="B3" s="82"/>
      <c r="C3" s="82"/>
      <c r="D3" s="82"/>
      <c r="E3" s="82"/>
      <c r="F3" s="82"/>
      <c r="G3" s="82"/>
    </row>
    <row r="4" customFormat="false" ht="14.15" hidden="false" customHeight="true" outlineLevel="0" collapsed="false">
      <c r="A4" s="83"/>
      <c r="B4" s="83"/>
      <c r="C4" s="83"/>
      <c r="D4" s="83"/>
      <c r="E4" s="83"/>
      <c r="F4" s="83"/>
      <c r="G4" s="83"/>
    </row>
    <row r="5" customFormat="false" ht="14.15" hidden="false" customHeight="true" outlineLevel="0" collapsed="false">
      <c r="A5" s="83"/>
      <c r="B5" s="83"/>
      <c r="C5" s="83"/>
      <c r="D5" s="83"/>
      <c r="E5" s="83"/>
      <c r="F5" s="83"/>
      <c r="G5" s="83"/>
    </row>
    <row r="6" customFormat="false" ht="14.5" hidden="false" customHeight="false" outlineLevel="0" collapsed="false">
      <c r="A6" s="83"/>
      <c r="B6" s="83"/>
      <c r="C6" s="83"/>
      <c r="D6" s="84"/>
      <c r="E6" s="84"/>
      <c r="F6" s="84"/>
      <c r="G6" s="84"/>
    </row>
    <row r="7" customFormat="false" ht="14.5" hidden="false" customHeight="false" outlineLevel="0" collapsed="false">
      <c r="A7" s="84"/>
      <c r="B7" s="84"/>
      <c r="C7" s="84"/>
      <c r="D7" s="85" t="n">
        <v>2022</v>
      </c>
      <c r="E7" s="86"/>
      <c r="F7" s="86"/>
      <c r="G7" s="87"/>
      <c r="H7" s="88" t="n">
        <v>2023</v>
      </c>
      <c r="I7" s="89"/>
      <c r="J7" s="89"/>
      <c r="K7" s="90"/>
    </row>
    <row r="8" customFormat="false" ht="60" hidden="false" customHeight="true" outlineLevel="0" collapsed="false">
      <c r="A8" s="91" t="s">
        <v>51</v>
      </c>
      <c r="B8" s="92" t="s">
        <v>52</v>
      </c>
      <c r="C8" s="93" t="s">
        <v>53</v>
      </c>
      <c r="D8" s="94" t="s">
        <v>54</v>
      </c>
      <c r="E8" s="95" t="s">
        <v>55</v>
      </c>
      <c r="F8" s="96" t="s">
        <v>56</v>
      </c>
      <c r="G8" s="97" t="s">
        <v>57</v>
      </c>
      <c r="H8" s="98" t="s">
        <v>54</v>
      </c>
      <c r="I8" s="99" t="s">
        <v>55</v>
      </c>
      <c r="J8" s="100" t="s">
        <v>56</v>
      </c>
      <c r="K8" s="101" t="s">
        <v>57</v>
      </c>
    </row>
    <row r="9" customFormat="false" ht="29.5" hidden="false" customHeight="true" outlineLevel="0" collapsed="false">
      <c r="A9" s="33" t="s">
        <v>58</v>
      </c>
      <c r="B9" s="102" t="s">
        <v>59</v>
      </c>
      <c r="C9" s="103"/>
      <c r="D9" s="104"/>
      <c r="E9" s="105"/>
      <c r="F9" s="105"/>
      <c r="G9" s="106" t="n">
        <f aca="false">SUM(D9+E9-F9)</f>
        <v>0</v>
      </c>
      <c r="H9" s="104"/>
      <c r="I9" s="105"/>
      <c r="J9" s="105"/>
      <c r="K9" s="106" t="n">
        <f aca="false">SUM(H9+I9-J9)</f>
        <v>0</v>
      </c>
    </row>
    <row r="10" customFormat="false" ht="29.5" hidden="false" customHeight="true" outlineLevel="0" collapsed="false">
      <c r="A10" s="33" t="s">
        <v>60</v>
      </c>
      <c r="B10" s="102" t="s">
        <v>59</v>
      </c>
      <c r="C10" s="103"/>
      <c r="D10" s="74"/>
      <c r="E10" s="107"/>
      <c r="F10" s="107"/>
      <c r="G10" s="106" t="n">
        <f aca="false">SUM(D10+E10-F10)</f>
        <v>0</v>
      </c>
      <c r="H10" s="74"/>
      <c r="I10" s="107"/>
      <c r="J10" s="107"/>
      <c r="K10" s="106" t="n">
        <f aca="false">SUM(H10+I10-J10)</f>
        <v>0</v>
      </c>
    </row>
    <row r="11" customFormat="false" ht="29.5" hidden="false" customHeight="true" outlineLevel="0" collapsed="false">
      <c r="A11" s="33"/>
      <c r="B11" s="102"/>
      <c r="C11" s="103"/>
      <c r="D11" s="74"/>
      <c r="E11" s="107"/>
      <c r="F11" s="107"/>
      <c r="G11" s="106" t="n">
        <f aca="false">SUM(D11+E11-F11)</f>
        <v>0</v>
      </c>
      <c r="H11" s="74"/>
      <c r="I11" s="107"/>
      <c r="J11" s="107"/>
      <c r="K11" s="106" t="n">
        <f aca="false">SUM(H11+I11-J11)</f>
        <v>0</v>
      </c>
    </row>
    <row r="12" customFormat="false" ht="29.5" hidden="false" customHeight="true" outlineLevel="0" collapsed="false">
      <c r="A12" s="33"/>
      <c r="B12" s="102"/>
      <c r="C12" s="103"/>
      <c r="D12" s="74"/>
      <c r="E12" s="107"/>
      <c r="F12" s="107"/>
      <c r="G12" s="106" t="n">
        <f aca="false">SUM(D12+E12-F12)</f>
        <v>0</v>
      </c>
      <c r="H12" s="74"/>
      <c r="I12" s="107"/>
      <c r="J12" s="107"/>
      <c r="K12" s="106" t="n">
        <f aca="false">SUM(H12+I12-J12)</f>
        <v>0</v>
      </c>
    </row>
    <row r="13" s="108" customFormat="true" ht="29.5" hidden="false" customHeight="true" outlineLevel="0" collapsed="false">
      <c r="A13" s="33" t="s">
        <v>61</v>
      </c>
      <c r="B13" s="102" t="s">
        <v>59</v>
      </c>
      <c r="C13" s="103"/>
      <c r="D13" s="74"/>
      <c r="E13" s="107"/>
      <c r="F13" s="107"/>
      <c r="G13" s="106" t="n">
        <f aca="false">SUM(D13+E13-F13)</f>
        <v>0</v>
      </c>
      <c r="H13" s="74"/>
      <c r="I13" s="107"/>
      <c r="J13" s="107"/>
      <c r="K13" s="106" t="n">
        <f aca="false">SUM(H13+I13-J13)</f>
        <v>0</v>
      </c>
    </row>
    <row r="14" s="108" customFormat="true" ht="44.5" hidden="false" customHeight="true" outlineLevel="0" collapsed="false">
      <c r="A14" s="109" t="s">
        <v>62</v>
      </c>
      <c r="B14" s="102" t="s">
        <v>59</v>
      </c>
      <c r="C14" s="110"/>
      <c r="D14" s="74"/>
      <c r="E14" s="107"/>
      <c r="F14" s="107"/>
      <c r="G14" s="106" t="n">
        <f aca="false">SUM(D14+E14-F14)</f>
        <v>0</v>
      </c>
      <c r="H14" s="74"/>
      <c r="I14" s="107"/>
      <c r="J14" s="107"/>
      <c r="K14" s="106" t="n">
        <f aca="false">SUM(H14+I14-J14)</f>
        <v>0</v>
      </c>
    </row>
    <row r="15" s="108" customFormat="true" ht="29.5" hidden="false" customHeight="true" outlineLevel="0" collapsed="false">
      <c r="A15" s="33" t="s">
        <v>63</v>
      </c>
      <c r="B15" s="102" t="s">
        <v>59</v>
      </c>
      <c r="C15" s="103"/>
      <c r="D15" s="74"/>
      <c r="E15" s="107"/>
      <c r="F15" s="107"/>
      <c r="G15" s="106" t="n">
        <f aca="false">SUM(D15+E15-F15)</f>
        <v>0</v>
      </c>
      <c r="H15" s="74"/>
      <c r="I15" s="107"/>
      <c r="J15" s="107"/>
      <c r="K15" s="106" t="n">
        <f aca="false">SUM(H15+I15-J15)</f>
        <v>0</v>
      </c>
    </row>
    <row r="16" s="108" customFormat="true" ht="29.5" hidden="false" customHeight="true" outlineLevel="0" collapsed="false">
      <c r="A16" s="111" t="s">
        <v>64</v>
      </c>
      <c r="B16" s="102" t="s">
        <v>59</v>
      </c>
      <c r="C16" s="112"/>
      <c r="D16" s="74"/>
      <c r="E16" s="107"/>
      <c r="F16" s="107"/>
      <c r="G16" s="106" t="n">
        <f aca="false">SUM(D16+E16-F16)</f>
        <v>0</v>
      </c>
      <c r="H16" s="74"/>
      <c r="I16" s="107"/>
      <c r="J16" s="107"/>
      <c r="K16" s="106" t="n">
        <f aca="false">SUM(H16+I16-J16)</f>
        <v>0</v>
      </c>
    </row>
    <row r="17" s="108" customFormat="true" ht="29.5" hidden="false" customHeight="true" outlineLevel="0" collapsed="false">
      <c r="A17" s="111" t="s">
        <v>65</v>
      </c>
      <c r="B17" s="102" t="s">
        <v>59</v>
      </c>
      <c r="C17" s="112"/>
      <c r="D17" s="74"/>
      <c r="E17" s="107"/>
      <c r="F17" s="107"/>
      <c r="G17" s="106" t="n">
        <f aca="false">SUM(D17+E17-F17)</f>
        <v>0</v>
      </c>
      <c r="H17" s="74"/>
      <c r="I17" s="107"/>
      <c r="J17" s="107"/>
      <c r="K17" s="106" t="n">
        <f aca="false">SUM(H17+I17-J17)</f>
        <v>0</v>
      </c>
    </row>
    <row r="18" s="108" customFormat="true" ht="29.5" hidden="false" customHeight="true" outlineLevel="0" collapsed="false">
      <c r="A18" s="33" t="s">
        <v>66</v>
      </c>
      <c r="B18" s="102" t="s">
        <v>59</v>
      </c>
      <c r="C18" s="103"/>
      <c r="D18" s="74"/>
      <c r="E18" s="107"/>
      <c r="F18" s="107"/>
      <c r="G18" s="106" t="n">
        <f aca="false">SUM(D18+E18-F18)</f>
        <v>0</v>
      </c>
      <c r="H18" s="74"/>
      <c r="I18" s="107"/>
      <c r="J18" s="107"/>
      <c r="K18" s="106" t="n">
        <f aca="false">SUM(H18+I18-J18)</f>
        <v>0</v>
      </c>
    </row>
    <row r="19" s="108" customFormat="true" ht="29.5" hidden="false" customHeight="true" outlineLevel="0" collapsed="false">
      <c r="A19" s="111"/>
      <c r="B19" s="102"/>
      <c r="C19" s="112"/>
      <c r="D19" s="74"/>
      <c r="E19" s="107"/>
      <c r="F19" s="107"/>
      <c r="G19" s="106" t="n">
        <f aca="false">SUM(D19+E19-F19)</f>
        <v>0</v>
      </c>
      <c r="H19" s="74"/>
      <c r="I19" s="107"/>
      <c r="J19" s="107"/>
      <c r="K19" s="106" t="n">
        <f aca="false">SUM(H19+I19-J19)</f>
        <v>0</v>
      </c>
    </row>
    <row r="20" s="108" customFormat="true" ht="29.5" hidden="false" customHeight="true" outlineLevel="0" collapsed="false">
      <c r="A20" s="111" t="s">
        <v>67</v>
      </c>
      <c r="B20" s="102" t="s">
        <v>59</v>
      </c>
      <c r="C20" s="112"/>
      <c r="D20" s="74"/>
      <c r="E20" s="107"/>
      <c r="F20" s="107"/>
      <c r="G20" s="106" t="n">
        <f aca="false">SUM(D20+E20-F20)</f>
        <v>0</v>
      </c>
      <c r="H20" s="74"/>
      <c r="I20" s="107"/>
      <c r="J20" s="107"/>
      <c r="K20" s="106" t="n">
        <f aca="false">SUM(H20+I20-J20)</f>
        <v>0</v>
      </c>
    </row>
    <row r="21" s="108" customFormat="true" ht="29.5" hidden="false" customHeight="true" outlineLevel="0" collapsed="false">
      <c r="A21" s="33" t="s">
        <v>68</v>
      </c>
      <c r="B21" s="102" t="s">
        <v>59</v>
      </c>
      <c r="C21" s="103"/>
      <c r="D21" s="74"/>
      <c r="E21" s="107"/>
      <c r="F21" s="107"/>
      <c r="G21" s="106" t="n">
        <f aca="false">SUM(D21+E21-F21)</f>
        <v>0</v>
      </c>
      <c r="H21" s="74"/>
      <c r="I21" s="107"/>
      <c r="J21" s="107"/>
      <c r="K21" s="106" t="n">
        <f aca="false">SUM(H21+I21-J21)</f>
        <v>0</v>
      </c>
    </row>
    <row r="22" s="108" customFormat="true" ht="29.5" hidden="false" customHeight="true" outlineLevel="0" collapsed="false">
      <c r="A22" s="33" t="s">
        <v>69</v>
      </c>
      <c r="B22" s="102" t="s">
        <v>59</v>
      </c>
      <c r="C22" s="103"/>
      <c r="D22" s="74"/>
      <c r="E22" s="107"/>
      <c r="F22" s="107"/>
      <c r="G22" s="106" t="n">
        <f aca="false">SUM(D22+E22-F22)</f>
        <v>0</v>
      </c>
      <c r="H22" s="74"/>
      <c r="I22" s="107"/>
      <c r="J22" s="107"/>
      <c r="K22" s="106" t="n">
        <f aca="false">SUM(H22+I22-J22)</f>
        <v>0</v>
      </c>
    </row>
    <row r="23" s="108" customFormat="true" ht="29.5" hidden="false" customHeight="true" outlineLevel="0" collapsed="false">
      <c r="A23" s="113"/>
      <c r="B23" s="112"/>
      <c r="C23" s="112"/>
      <c r="D23" s="74"/>
      <c r="E23" s="107"/>
      <c r="F23" s="107"/>
      <c r="G23" s="106" t="n">
        <f aca="false">SUM(D23+E23-F23)</f>
        <v>0</v>
      </c>
      <c r="H23" s="74"/>
      <c r="I23" s="107"/>
      <c r="J23" s="107"/>
      <c r="K23" s="106" t="n">
        <f aca="false">SUM(H23+I23-J23)</f>
        <v>0</v>
      </c>
    </row>
    <row r="24" s="108" customFormat="true" ht="29.5" hidden="false" customHeight="true" outlineLevel="0" collapsed="false">
      <c r="A24" s="111" t="s">
        <v>70</v>
      </c>
      <c r="B24" s="112"/>
      <c r="C24" s="112"/>
      <c r="D24" s="74"/>
      <c r="E24" s="107"/>
      <c r="F24" s="107"/>
      <c r="G24" s="106" t="n">
        <f aca="false">SUM(D24+E24-F24)</f>
        <v>0</v>
      </c>
      <c r="H24" s="74"/>
      <c r="I24" s="107"/>
      <c r="J24" s="107"/>
      <c r="K24" s="106" t="n">
        <f aca="false">SUM(H24+I24-J24)</f>
        <v>0</v>
      </c>
    </row>
    <row r="25" s="108" customFormat="true" ht="29.5" hidden="false" customHeight="true" outlineLevel="0" collapsed="false">
      <c r="A25" s="113"/>
      <c r="B25" s="112"/>
      <c r="C25" s="112"/>
      <c r="D25" s="74"/>
      <c r="E25" s="107"/>
      <c r="F25" s="107"/>
      <c r="G25" s="106" t="n">
        <f aca="false">SUM(D25+E25-F25)</f>
        <v>0</v>
      </c>
      <c r="H25" s="74"/>
      <c r="I25" s="107"/>
      <c r="J25" s="107"/>
      <c r="K25" s="106" t="n">
        <f aca="false">SUM(H25+I25-J25)</f>
        <v>0</v>
      </c>
    </row>
    <row r="26" s="108" customFormat="true" ht="29.5" hidden="false" customHeight="true" outlineLevel="0" collapsed="false">
      <c r="A26" s="114"/>
      <c r="B26" s="115"/>
      <c r="C26" s="115"/>
      <c r="D26" s="74"/>
      <c r="E26" s="107"/>
      <c r="F26" s="107"/>
      <c r="G26" s="106" t="n">
        <f aca="false">SUM(D26+E26-F26)</f>
        <v>0</v>
      </c>
      <c r="H26" s="74"/>
      <c r="I26" s="107"/>
      <c r="J26" s="107"/>
      <c r="K26" s="106" t="n">
        <f aca="false">SUM(H26+I26-J26)</f>
        <v>0</v>
      </c>
    </row>
    <row r="27" customFormat="false" ht="13.5" hidden="false" customHeight="false" outlineLevel="0" collapsed="false"/>
    <row r="28" customFormat="false" ht="29.5" hidden="false" customHeight="true" outlineLevel="0" collapsed="false">
      <c r="A28" s="116" t="s">
        <v>71</v>
      </c>
      <c r="B28" s="116"/>
      <c r="C28" s="116"/>
      <c r="D28" s="117" t="n">
        <v>2020</v>
      </c>
      <c r="E28" s="118"/>
      <c r="F28" s="118"/>
      <c r="G28" s="119"/>
      <c r="H28" s="118" t="n">
        <v>2021</v>
      </c>
      <c r="I28" s="118"/>
      <c r="J28" s="118"/>
      <c r="K28" s="119"/>
    </row>
  </sheetData>
  <mergeCells count="3">
    <mergeCell ref="A2:G2"/>
    <mergeCell ref="A3:G3"/>
    <mergeCell ref="A28:C28"/>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Etat du Valais - Staat Wallis&amp;CStupéfiants - Betäubungsmittel&amp;R&amp;D</oddHeader>
    <oddFooter>&amp;C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1.4453125" defaultRowHeight="12.5" zeroHeight="false" outlineLevelRow="0" outlineLevelCol="0"/>
  <cols>
    <col collapsed="false" customWidth="true" hidden="false" outlineLevel="0" max="1" min="1" style="47" width="21.44"/>
    <col collapsed="false" customWidth="true" hidden="false" outlineLevel="0" max="2" min="2" style="47" width="9.26"/>
    <col collapsed="false" customWidth="true" hidden="false" outlineLevel="0" max="3" min="3" style="47" width="10.53"/>
    <col collapsed="false" customWidth="true" hidden="false" outlineLevel="0" max="4" min="4" style="47" width="7.44"/>
    <col collapsed="false" customWidth="true" hidden="false" outlineLevel="0" max="5" min="5" style="47" width="7.81"/>
    <col collapsed="false" customWidth="true" hidden="false" outlineLevel="0" max="6" min="6" style="47" width="7.26"/>
    <col collapsed="false" customWidth="true" hidden="false" outlineLevel="0" max="7" min="7" style="47" width="6.17"/>
    <col collapsed="false" customWidth="true" hidden="false" outlineLevel="0" max="8" min="8" style="47" width="7.44"/>
    <col collapsed="false" customWidth="true" hidden="false" outlineLevel="0" max="9" min="9" style="47" width="7.81"/>
    <col collapsed="false" customWidth="true" hidden="false" outlineLevel="0" max="10" min="10" style="47" width="7.44"/>
    <col collapsed="false" customWidth="true" hidden="false" outlineLevel="0" max="11" min="11" style="47" width="6.17"/>
    <col collapsed="false" customWidth="false" hidden="false" outlineLevel="0" max="257" min="12" style="47" width="11.44"/>
  </cols>
  <sheetData>
    <row r="2" customFormat="false" ht="14.15" hidden="false" customHeight="true" outlineLevel="0" collapsed="false">
      <c r="A2" s="82" t="s">
        <v>72</v>
      </c>
      <c r="B2" s="82"/>
      <c r="C2" s="82"/>
      <c r="D2" s="82"/>
      <c r="E2" s="82"/>
      <c r="F2" s="82"/>
      <c r="G2" s="82"/>
    </row>
    <row r="3" customFormat="false" ht="14.15" hidden="false" customHeight="true" outlineLevel="0" collapsed="false">
      <c r="A3" s="83"/>
      <c r="B3" s="83"/>
      <c r="C3" s="83"/>
      <c r="D3" s="83"/>
      <c r="E3" s="83"/>
      <c r="F3" s="83"/>
      <c r="G3" s="83"/>
    </row>
    <row r="4" customFormat="false" ht="14.5" hidden="false" customHeight="false" outlineLevel="0" collapsed="false">
      <c r="A4" s="84"/>
      <c r="B4" s="84"/>
      <c r="C4" s="84"/>
      <c r="D4" s="85" t="n">
        <v>2022</v>
      </c>
      <c r="E4" s="86"/>
      <c r="F4" s="86"/>
      <c r="G4" s="87"/>
      <c r="H4" s="88" t="n">
        <v>2023</v>
      </c>
      <c r="I4" s="89"/>
      <c r="J4" s="89"/>
      <c r="K4" s="90"/>
    </row>
    <row r="5" customFormat="false" ht="60" hidden="false" customHeight="true" outlineLevel="0" collapsed="false">
      <c r="A5" s="91" t="s">
        <v>51</v>
      </c>
      <c r="B5" s="92" t="s">
        <v>52</v>
      </c>
      <c r="C5" s="93" t="s">
        <v>73</v>
      </c>
      <c r="D5" s="120" t="s">
        <v>54</v>
      </c>
      <c r="E5" s="121" t="s">
        <v>55</v>
      </c>
      <c r="F5" s="122" t="s">
        <v>56</v>
      </c>
      <c r="G5" s="123" t="s">
        <v>57</v>
      </c>
      <c r="H5" s="124" t="s">
        <v>54</v>
      </c>
      <c r="I5" s="125" t="s">
        <v>55</v>
      </c>
      <c r="J5" s="126" t="s">
        <v>56</v>
      </c>
      <c r="K5" s="127" t="s">
        <v>57</v>
      </c>
    </row>
    <row r="6" customFormat="false" ht="19" hidden="false" customHeight="true" outlineLevel="0" collapsed="false">
      <c r="A6" s="111" t="s">
        <v>74</v>
      </c>
      <c r="B6" s="128" t="s">
        <v>75</v>
      </c>
      <c r="C6" s="129" t="s">
        <v>76</v>
      </c>
      <c r="D6" s="104"/>
      <c r="E6" s="105"/>
      <c r="F6" s="105"/>
      <c r="G6" s="106" t="n">
        <f aca="false">SUM(D6+E6-F6)</f>
        <v>0</v>
      </c>
      <c r="H6" s="104"/>
      <c r="I6" s="105"/>
      <c r="J6" s="105"/>
      <c r="K6" s="106" t="n">
        <f aca="false">SUM(H6+I6-J6)</f>
        <v>0</v>
      </c>
    </row>
    <row r="7" customFormat="false" ht="19" hidden="false" customHeight="true" outlineLevel="0" collapsed="false">
      <c r="A7" s="111" t="s">
        <v>74</v>
      </c>
      <c r="B7" s="128" t="s">
        <v>75</v>
      </c>
      <c r="C7" s="129" t="s">
        <v>22</v>
      </c>
      <c r="D7" s="74"/>
      <c r="E7" s="107"/>
      <c r="F7" s="107"/>
      <c r="G7" s="106" t="n">
        <f aca="false">SUM(D7+E7-F7)</f>
        <v>0</v>
      </c>
      <c r="H7" s="74"/>
      <c r="I7" s="107"/>
      <c r="J7" s="107"/>
      <c r="K7" s="106" t="n">
        <f aca="false">SUM(H7+I7-J7)</f>
        <v>0</v>
      </c>
    </row>
    <row r="8" customFormat="false" ht="19" hidden="false" customHeight="true" outlineLevel="0" collapsed="false">
      <c r="A8" s="111" t="s">
        <v>74</v>
      </c>
      <c r="B8" s="128" t="s">
        <v>77</v>
      </c>
      <c r="C8" s="129" t="s">
        <v>76</v>
      </c>
      <c r="D8" s="74"/>
      <c r="E8" s="107"/>
      <c r="F8" s="107"/>
      <c r="G8" s="106" t="n">
        <f aca="false">SUM(D8+E8-F8)</f>
        <v>0</v>
      </c>
      <c r="H8" s="74"/>
      <c r="I8" s="107"/>
      <c r="J8" s="107"/>
      <c r="K8" s="106" t="n">
        <f aca="false">SUM(H8+I8-J8)</f>
        <v>0</v>
      </c>
    </row>
    <row r="9" customFormat="false" ht="19" hidden="false" customHeight="true" outlineLevel="0" collapsed="false">
      <c r="A9" s="111" t="s">
        <v>74</v>
      </c>
      <c r="B9" s="128" t="s">
        <v>77</v>
      </c>
      <c r="C9" s="129" t="s">
        <v>22</v>
      </c>
      <c r="D9" s="74"/>
      <c r="E9" s="107"/>
      <c r="F9" s="107"/>
      <c r="G9" s="106" t="n">
        <f aca="false">SUM(D9+E9-F9)</f>
        <v>0</v>
      </c>
      <c r="H9" s="74"/>
      <c r="I9" s="107"/>
      <c r="J9" s="107"/>
      <c r="K9" s="106" t="n">
        <f aca="false">SUM(H9+I9-J9)</f>
        <v>0</v>
      </c>
    </row>
    <row r="10" customFormat="false" ht="19" hidden="false" customHeight="true" outlineLevel="0" collapsed="false">
      <c r="A10" s="111" t="s">
        <v>74</v>
      </c>
      <c r="B10" s="128" t="s">
        <v>78</v>
      </c>
      <c r="C10" s="129" t="s">
        <v>76</v>
      </c>
      <c r="D10" s="74"/>
      <c r="E10" s="107"/>
      <c r="F10" s="107"/>
      <c r="G10" s="106" t="n">
        <f aca="false">SUM(D10+E10-F10)</f>
        <v>0</v>
      </c>
      <c r="H10" s="74"/>
      <c r="I10" s="107"/>
      <c r="J10" s="107"/>
      <c r="K10" s="106" t="n">
        <f aca="false">SUM(H10+I10-J10)</f>
        <v>0</v>
      </c>
    </row>
    <row r="11" customFormat="false" ht="19" hidden="false" customHeight="true" outlineLevel="0" collapsed="false">
      <c r="A11" s="33" t="s">
        <v>79</v>
      </c>
      <c r="B11" s="130" t="s">
        <v>78</v>
      </c>
      <c r="C11" s="130" t="s">
        <v>22</v>
      </c>
      <c r="D11" s="74"/>
      <c r="E11" s="107"/>
      <c r="F11" s="107"/>
      <c r="G11" s="106" t="n">
        <f aca="false">SUM(D11+E11-F11)</f>
        <v>0</v>
      </c>
      <c r="H11" s="74"/>
      <c r="I11" s="107"/>
      <c r="J11" s="107"/>
      <c r="K11" s="106" t="n">
        <f aca="false">SUM(H11+I11-J11)</f>
        <v>0</v>
      </c>
    </row>
    <row r="12" customFormat="false" ht="19" hidden="false" customHeight="true" outlineLevel="0" collapsed="false">
      <c r="A12" s="33" t="s">
        <v>74</v>
      </c>
      <c r="B12" s="130" t="s">
        <v>80</v>
      </c>
      <c r="C12" s="130" t="s">
        <v>76</v>
      </c>
      <c r="D12" s="74"/>
      <c r="E12" s="107"/>
      <c r="F12" s="107"/>
      <c r="G12" s="106" t="n">
        <f aca="false">SUM(D12+E12-F12)</f>
        <v>0</v>
      </c>
      <c r="H12" s="74"/>
      <c r="I12" s="107"/>
      <c r="J12" s="107"/>
      <c r="K12" s="106" t="n">
        <f aca="false">SUM(H12+I12-J12)</f>
        <v>0</v>
      </c>
    </row>
    <row r="13" customFormat="false" ht="19" hidden="false" customHeight="true" outlineLevel="0" collapsed="false">
      <c r="A13" s="33" t="s">
        <v>74</v>
      </c>
      <c r="B13" s="131" t="s">
        <v>80</v>
      </c>
      <c r="C13" s="132" t="s">
        <v>22</v>
      </c>
      <c r="D13" s="74"/>
      <c r="E13" s="107"/>
      <c r="F13" s="107"/>
      <c r="G13" s="106" t="n">
        <f aca="false">SUM(D13+E13-F13)</f>
        <v>0</v>
      </c>
      <c r="H13" s="74"/>
      <c r="I13" s="107"/>
      <c r="J13" s="107"/>
      <c r="K13" s="106" t="n">
        <f aca="false">SUM(H13+I13-J13)</f>
        <v>0</v>
      </c>
    </row>
    <row r="14" customFormat="false" ht="19" hidden="false" customHeight="true" outlineLevel="0" collapsed="false">
      <c r="A14" s="111" t="s">
        <v>74</v>
      </c>
      <c r="B14" s="131" t="s">
        <v>81</v>
      </c>
      <c r="C14" s="130" t="s">
        <v>76</v>
      </c>
      <c r="D14" s="74"/>
      <c r="E14" s="107"/>
      <c r="F14" s="107"/>
      <c r="G14" s="106" t="n">
        <f aca="false">SUM(D14+E14-F14)</f>
        <v>0</v>
      </c>
      <c r="H14" s="74"/>
      <c r="I14" s="107"/>
      <c r="J14" s="107"/>
      <c r="K14" s="106" t="n">
        <f aca="false">SUM(H14+I14-J14)</f>
        <v>0</v>
      </c>
    </row>
    <row r="15" customFormat="false" ht="19" hidden="false" customHeight="true" outlineLevel="0" collapsed="false">
      <c r="A15" s="111" t="s">
        <v>74</v>
      </c>
      <c r="B15" s="131" t="s">
        <v>81</v>
      </c>
      <c r="C15" s="132" t="s">
        <v>22</v>
      </c>
      <c r="D15" s="74"/>
      <c r="E15" s="107"/>
      <c r="F15" s="107"/>
      <c r="G15" s="133" t="n">
        <f aca="false">SUM(D15+E15-F15)</f>
        <v>0</v>
      </c>
      <c r="H15" s="74"/>
      <c r="I15" s="107"/>
      <c r="J15" s="107"/>
      <c r="K15" s="106" t="n">
        <f aca="false">SUM(H15+I15-J15)</f>
        <v>0</v>
      </c>
    </row>
    <row r="16" customFormat="false" ht="19" hidden="false" customHeight="true" outlineLevel="0" collapsed="false">
      <c r="A16" s="111" t="s">
        <v>74</v>
      </c>
      <c r="B16" s="131" t="s">
        <v>82</v>
      </c>
      <c r="C16" s="130" t="s">
        <v>76</v>
      </c>
      <c r="D16" s="74"/>
      <c r="E16" s="107"/>
      <c r="F16" s="107"/>
      <c r="G16" s="133" t="n">
        <f aca="false">SUM(D16+E16-F16)</f>
        <v>0</v>
      </c>
      <c r="H16" s="74"/>
      <c r="I16" s="107"/>
      <c r="J16" s="107"/>
      <c r="K16" s="106" t="n">
        <f aca="false">SUM(H16+I16-J16)</f>
        <v>0</v>
      </c>
    </row>
    <row r="17" customFormat="false" ht="19" hidden="false" customHeight="true" outlineLevel="0" collapsed="false">
      <c r="A17" s="111" t="s">
        <v>74</v>
      </c>
      <c r="B17" s="131" t="s">
        <v>82</v>
      </c>
      <c r="C17" s="132" t="s">
        <v>22</v>
      </c>
      <c r="D17" s="74"/>
      <c r="E17" s="107"/>
      <c r="F17" s="107"/>
      <c r="G17" s="133" t="n">
        <f aca="false">SUM(D17+E17-F17)</f>
        <v>0</v>
      </c>
      <c r="H17" s="74"/>
      <c r="I17" s="107"/>
      <c r="J17" s="107"/>
      <c r="K17" s="106" t="n">
        <f aca="false">SUM(H17+I17-J17)</f>
        <v>0</v>
      </c>
    </row>
    <row r="18" customFormat="false" ht="19" hidden="false" customHeight="true" outlineLevel="0" collapsed="false">
      <c r="A18" s="111"/>
      <c r="B18" s="128"/>
      <c r="C18" s="129"/>
      <c r="D18" s="74"/>
      <c r="E18" s="107"/>
      <c r="F18" s="107"/>
      <c r="G18" s="133" t="n">
        <f aca="false">SUM(D18+E18-F18)</f>
        <v>0</v>
      </c>
      <c r="H18" s="74"/>
      <c r="I18" s="107"/>
      <c r="J18" s="107"/>
      <c r="K18" s="106" t="n">
        <f aca="false">SUM(H18+I18-J18)</f>
        <v>0</v>
      </c>
    </row>
    <row r="19" customFormat="false" ht="28.5" hidden="false" customHeight="true" outlineLevel="0" collapsed="false">
      <c r="A19" s="111" t="s">
        <v>83</v>
      </c>
      <c r="B19" s="128" t="s">
        <v>84</v>
      </c>
      <c r="C19" s="129" t="s">
        <v>85</v>
      </c>
      <c r="D19" s="74"/>
      <c r="E19" s="107"/>
      <c r="F19" s="107"/>
      <c r="G19" s="133" t="n">
        <f aca="false">SUM(D19+E19-F19)</f>
        <v>0</v>
      </c>
      <c r="H19" s="74"/>
      <c r="I19" s="107"/>
      <c r="J19" s="107"/>
      <c r="K19" s="106" t="n">
        <f aca="false">SUM(H19+I19-J19)</f>
        <v>0</v>
      </c>
    </row>
    <row r="20" customFormat="false" ht="28.5" hidden="false" customHeight="true" outlineLevel="0" collapsed="false">
      <c r="A20" s="111" t="s">
        <v>83</v>
      </c>
      <c r="B20" s="128" t="s">
        <v>84</v>
      </c>
      <c r="C20" s="129" t="s">
        <v>86</v>
      </c>
      <c r="D20" s="74"/>
      <c r="E20" s="107"/>
      <c r="F20" s="107"/>
      <c r="G20" s="133" t="n">
        <f aca="false">SUM(D20+E20-F20)</f>
        <v>0</v>
      </c>
      <c r="H20" s="74"/>
      <c r="I20" s="107"/>
      <c r="J20" s="107"/>
      <c r="K20" s="106" t="n">
        <f aca="false">SUM(H20+I20-J20)</f>
        <v>0</v>
      </c>
    </row>
    <row r="21" customFormat="false" ht="28.5" hidden="false" customHeight="true" outlineLevel="0" collapsed="false">
      <c r="A21" s="111" t="s">
        <v>83</v>
      </c>
      <c r="B21" s="128" t="s">
        <v>87</v>
      </c>
      <c r="C21" s="129" t="s">
        <v>85</v>
      </c>
      <c r="D21" s="74"/>
      <c r="E21" s="107"/>
      <c r="F21" s="107"/>
      <c r="G21" s="133" t="n">
        <f aca="false">SUM(D21+E21-F21)</f>
        <v>0</v>
      </c>
      <c r="H21" s="74"/>
      <c r="I21" s="107"/>
      <c r="J21" s="107"/>
      <c r="K21" s="106" t="n">
        <f aca="false">SUM(H21+I21-J21)</f>
        <v>0</v>
      </c>
    </row>
    <row r="22" customFormat="false" ht="28.5" hidden="false" customHeight="true" outlineLevel="0" collapsed="false">
      <c r="A22" s="111" t="s">
        <v>83</v>
      </c>
      <c r="B22" s="128" t="s">
        <v>87</v>
      </c>
      <c r="C22" s="129" t="s">
        <v>86</v>
      </c>
      <c r="D22" s="74"/>
      <c r="E22" s="107"/>
      <c r="F22" s="107"/>
      <c r="G22" s="133" t="n">
        <f aca="false">SUM(D22+E22-F22)</f>
        <v>0</v>
      </c>
      <c r="H22" s="74"/>
      <c r="I22" s="107"/>
      <c r="J22" s="107"/>
      <c r="K22" s="106" t="n">
        <f aca="false">SUM(H22+I22-J22)</f>
        <v>0</v>
      </c>
    </row>
    <row r="23" customFormat="false" ht="28.5" hidden="false" customHeight="true" outlineLevel="0" collapsed="false">
      <c r="A23" s="111" t="s">
        <v>83</v>
      </c>
      <c r="B23" s="128" t="s">
        <v>88</v>
      </c>
      <c r="C23" s="129" t="s">
        <v>85</v>
      </c>
      <c r="D23" s="74"/>
      <c r="E23" s="107"/>
      <c r="F23" s="107"/>
      <c r="G23" s="133" t="n">
        <f aca="false">SUM(D23+E23-F23)</f>
        <v>0</v>
      </c>
      <c r="H23" s="74"/>
      <c r="I23" s="107"/>
      <c r="J23" s="107"/>
      <c r="K23" s="106" t="n">
        <f aca="false">SUM(H23+I23-J23)</f>
        <v>0</v>
      </c>
    </row>
    <row r="24" customFormat="false" ht="28.5" hidden="false" customHeight="false" outlineLevel="0" collapsed="false">
      <c r="A24" s="111" t="s">
        <v>83</v>
      </c>
      <c r="B24" s="128" t="s">
        <v>88</v>
      </c>
      <c r="C24" s="129" t="s">
        <v>86</v>
      </c>
      <c r="D24" s="74"/>
      <c r="E24" s="107"/>
      <c r="F24" s="107"/>
      <c r="G24" s="133" t="n">
        <f aca="false">SUM(D24+E24-F24)</f>
        <v>0</v>
      </c>
      <c r="H24" s="74"/>
      <c r="I24" s="107"/>
      <c r="J24" s="107"/>
      <c r="K24" s="106" t="n">
        <f aca="false">SUM(H24+I24-J24)</f>
        <v>0</v>
      </c>
    </row>
    <row r="25" customFormat="false" ht="28.5" hidden="false" customHeight="true" outlineLevel="0" collapsed="false">
      <c r="A25" s="111" t="s">
        <v>89</v>
      </c>
      <c r="B25" s="128" t="s">
        <v>90</v>
      </c>
      <c r="C25" s="129" t="s">
        <v>91</v>
      </c>
      <c r="D25" s="74"/>
      <c r="E25" s="107"/>
      <c r="F25" s="107"/>
      <c r="G25" s="133" t="n">
        <f aca="false">SUM(D25+E25-F25)</f>
        <v>0</v>
      </c>
      <c r="H25" s="74"/>
      <c r="I25" s="107"/>
      <c r="J25" s="107"/>
      <c r="K25" s="106" t="n">
        <f aca="false">SUM(H25+I25-J25)</f>
        <v>0</v>
      </c>
    </row>
    <row r="26" customFormat="false" ht="28.5" hidden="false" customHeight="true" outlineLevel="0" collapsed="false">
      <c r="A26" s="111" t="s">
        <v>89</v>
      </c>
      <c r="B26" s="128" t="s">
        <v>90</v>
      </c>
      <c r="C26" s="129" t="s">
        <v>92</v>
      </c>
      <c r="D26" s="74"/>
      <c r="E26" s="107"/>
      <c r="F26" s="107"/>
      <c r="G26" s="133" t="n">
        <f aca="false">SUM(D26+E26-F26)</f>
        <v>0</v>
      </c>
      <c r="H26" s="74"/>
      <c r="I26" s="107"/>
      <c r="J26" s="107"/>
      <c r="K26" s="106" t="n">
        <f aca="false">SUM(H26+I26-J26)</f>
        <v>0</v>
      </c>
    </row>
    <row r="27" customFormat="false" ht="28.5" hidden="false" customHeight="true" outlineLevel="0" collapsed="false">
      <c r="A27" s="111" t="s">
        <v>89</v>
      </c>
      <c r="B27" s="128" t="s">
        <v>93</v>
      </c>
      <c r="C27" s="129" t="s">
        <v>94</v>
      </c>
      <c r="D27" s="74"/>
      <c r="E27" s="107"/>
      <c r="F27" s="107"/>
      <c r="G27" s="133" t="n">
        <f aca="false">SUM(D27+E27-F27)</f>
        <v>0</v>
      </c>
      <c r="H27" s="74"/>
      <c r="I27" s="107"/>
      <c r="J27" s="107"/>
      <c r="K27" s="106" t="n">
        <f aca="false">SUM(H27+I27-J27)</f>
        <v>0</v>
      </c>
    </row>
    <row r="28" customFormat="false" ht="28.5" hidden="false" customHeight="true" outlineLevel="0" collapsed="false">
      <c r="A28" s="111" t="s">
        <v>89</v>
      </c>
      <c r="B28" s="128" t="s">
        <v>93</v>
      </c>
      <c r="C28" s="129" t="s">
        <v>92</v>
      </c>
      <c r="D28" s="74"/>
      <c r="E28" s="107"/>
      <c r="F28" s="107"/>
      <c r="G28" s="133" t="n">
        <f aca="false">SUM(D28+E28-F28)</f>
        <v>0</v>
      </c>
      <c r="H28" s="74"/>
      <c r="I28" s="107"/>
      <c r="J28" s="107"/>
      <c r="K28" s="106" t="n">
        <f aca="false">SUM(H28+I28-J28)</f>
        <v>0</v>
      </c>
    </row>
    <row r="29" customFormat="false" ht="28.5" hidden="false" customHeight="true" outlineLevel="0" collapsed="false">
      <c r="A29" s="111" t="s">
        <v>95</v>
      </c>
      <c r="B29" s="128" t="s">
        <v>96</v>
      </c>
      <c r="C29" s="129" t="s">
        <v>94</v>
      </c>
      <c r="D29" s="74"/>
      <c r="E29" s="107"/>
      <c r="F29" s="107"/>
      <c r="G29" s="133" t="n">
        <f aca="false">SUM(D29+E29-F29)</f>
        <v>0</v>
      </c>
      <c r="H29" s="74"/>
      <c r="I29" s="107"/>
      <c r="J29" s="107"/>
      <c r="K29" s="106" t="n">
        <f aca="false">SUM(H29+I29-J29)</f>
        <v>0</v>
      </c>
    </row>
    <row r="30" customFormat="false" ht="28.5" hidden="false" customHeight="true" outlineLevel="0" collapsed="false">
      <c r="A30" s="111" t="s">
        <v>89</v>
      </c>
      <c r="B30" s="128" t="s">
        <v>96</v>
      </c>
      <c r="C30" s="129" t="s">
        <v>92</v>
      </c>
      <c r="D30" s="74"/>
      <c r="E30" s="107"/>
      <c r="F30" s="107"/>
      <c r="G30" s="133" t="n">
        <f aca="false">SUM(D30+E30-F30)</f>
        <v>0</v>
      </c>
      <c r="H30" s="74"/>
      <c r="I30" s="107"/>
      <c r="J30" s="107"/>
      <c r="K30" s="106" t="n">
        <f aca="false">SUM(H30+I30-J30)</f>
        <v>0</v>
      </c>
    </row>
    <row r="31" customFormat="false" ht="19" hidden="false" customHeight="true" outlineLevel="0" collapsed="false">
      <c r="A31" s="111"/>
      <c r="B31" s="128"/>
      <c r="C31" s="129"/>
      <c r="D31" s="74"/>
      <c r="E31" s="107"/>
      <c r="F31" s="107"/>
      <c r="G31" s="133" t="n">
        <f aca="false">SUM(D31+E31-F31)</f>
        <v>0</v>
      </c>
      <c r="H31" s="74"/>
      <c r="I31" s="107"/>
      <c r="J31" s="107"/>
      <c r="K31" s="106" t="n">
        <f aca="false">SUM(H31+I31-J31)</f>
        <v>0</v>
      </c>
    </row>
    <row r="32" customFormat="false" ht="19" hidden="false" customHeight="true" outlineLevel="0" collapsed="false">
      <c r="A32" s="111" t="s">
        <v>97</v>
      </c>
      <c r="B32" s="38" t="s">
        <v>98</v>
      </c>
      <c r="C32" s="38" t="s">
        <v>22</v>
      </c>
      <c r="D32" s="36"/>
      <c r="E32" s="36"/>
      <c r="F32" s="36"/>
      <c r="G32" s="133" t="n">
        <f aca="false">SUM(D32+E32-F32)</f>
        <v>0</v>
      </c>
      <c r="H32" s="74"/>
      <c r="I32" s="107"/>
      <c r="J32" s="107"/>
      <c r="K32" s="106" t="n">
        <f aca="false">SUM(H32+I32-J32)</f>
        <v>0</v>
      </c>
    </row>
    <row r="33" customFormat="false" ht="19" hidden="false" customHeight="true" outlineLevel="0" collapsed="false">
      <c r="A33" s="111" t="s">
        <v>97</v>
      </c>
      <c r="B33" s="38" t="s">
        <v>98</v>
      </c>
      <c r="C33" s="38" t="s">
        <v>20</v>
      </c>
      <c r="D33" s="36"/>
      <c r="E33" s="36"/>
      <c r="F33" s="36"/>
      <c r="G33" s="133" t="n">
        <f aca="false">SUM(D33+E33-F33)</f>
        <v>0</v>
      </c>
      <c r="H33" s="74"/>
      <c r="I33" s="107"/>
      <c r="J33" s="107"/>
      <c r="K33" s="106" t="n">
        <f aca="false">SUM(H33+I33-J33)</f>
        <v>0</v>
      </c>
    </row>
    <row r="34" customFormat="false" ht="19" hidden="false" customHeight="true" outlineLevel="0" collapsed="false">
      <c r="A34" s="33" t="s">
        <v>97</v>
      </c>
      <c r="B34" s="34" t="s">
        <v>99</v>
      </c>
      <c r="C34" s="34" t="s">
        <v>22</v>
      </c>
      <c r="D34" s="36"/>
      <c r="E34" s="36"/>
      <c r="F34" s="36"/>
      <c r="G34" s="133" t="n">
        <f aca="false">SUM(D34+E34-F34)</f>
        <v>0</v>
      </c>
      <c r="H34" s="74"/>
      <c r="I34" s="107"/>
      <c r="J34" s="107"/>
      <c r="K34" s="106" t="n">
        <f aca="false">SUM(H34+I34-J34)</f>
        <v>0</v>
      </c>
    </row>
    <row r="35" customFormat="false" ht="19" hidden="false" customHeight="true" outlineLevel="0" collapsed="false">
      <c r="A35" s="33" t="s">
        <v>97</v>
      </c>
      <c r="B35" s="34" t="s">
        <v>99</v>
      </c>
      <c r="C35" s="34" t="s">
        <v>20</v>
      </c>
      <c r="D35" s="36"/>
      <c r="E35" s="36"/>
      <c r="F35" s="36"/>
      <c r="G35" s="133" t="n">
        <f aca="false">SUM(D35+E35-F35)</f>
        <v>0</v>
      </c>
      <c r="H35" s="74"/>
      <c r="I35" s="107"/>
      <c r="J35" s="107"/>
      <c r="K35" s="106" t="n">
        <f aca="false">SUM(H35+I35-J35)</f>
        <v>0</v>
      </c>
    </row>
    <row r="36" customFormat="false" ht="19" hidden="false" customHeight="true" outlineLevel="0" collapsed="false">
      <c r="A36" s="33" t="s">
        <v>97</v>
      </c>
      <c r="B36" s="34" t="s">
        <v>100</v>
      </c>
      <c r="C36" s="34" t="s">
        <v>22</v>
      </c>
      <c r="D36" s="36"/>
      <c r="E36" s="36"/>
      <c r="F36" s="36"/>
      <c r="G36" s="133" t="n">
        <f aca="false">SUM(D36+E36-F36)</f>
        <v>0</v>
      </c>
      <c r="H36" s="74"/>
      <c r="I36" s="107"/>
      <c r="J36" s="107"/>
      <c r="K36" s="106" t="n">
        <f aca="false">SUM(H36+I36-J36)</f>
        <v>0</v>
      </c>
    </row>
    <row r="37" customFormat="false" ht="19" hidden="false" customHeight="true" outlineLevel="0" collapsed="false">
      <c r="A37" s="111" t="s">
        <v>97</v>
      </c>
      <c r="B37" s="38" t="s">
        <v>100</v>
      </c>
      <c r="C37" s="38" t="s">
        <v>20</v>
      </c>
      <c r="D37" s="36"/>
      <c r="E37" s="36"/>
      <c r="F37" s="36"/>
      <c r="G37" s="133" t="n">
        <f aca="false">SUM(D37+E37-F37)</f>
        <v>0</v>
      </c>
      <c r="H37" s="74"/>
      <c r="I37" s="107"/>
      <c r="J37" s="107"/>
      <c r="K37" s="106" t="n">
        <f aca="false">SUM(H37+I37-J37)</f>
        <v>0</v>
      </c>
    </row>
    <row r="38" customFormat="false" ht="19" hidden="false" customHeight="true" outlineLevel="0" collapsed="false">
      <c r="A38" s="111" t="s">
        <v>101</v>
      </c>
      <c r="B38" s="38" t="s">
        <v>102</v>
      </c>
      <c r="C38" s="38" t="s">
        <v>22</v>
      </c>
      <c r="D38" s="36"/>
      <c r="E38" s="36"/>
      <c r="F38" s="36"/>
      <c r="G38" s="134" t="n">
        <f aca="false">SUM(D38+E38-F38)</f>
        <v>0</v>
      </c>
      <c r="H38" s="74"/>
      <c r="I38" s="107"/>
      <c r="J38" s="107"/>
      <c r="K38" s="106" t="n">
        <f aca="false">SUM(H38+I38-J38)</f>
        <v>0</v>
      </c>
    </row>
    <row r="39" customFormat="false" ht="19" hidden="false" customHeight="true" outlineLevel="0" collapsed="false">
      <c r="A39" s="111" t="s">
        <v>97</v>
      </c>
      <c r="B39" s="128" t="s">
        <v>102</v>
      </c>
      <c r="C39" s="130" t="s">
        <v>20</v>
      </c>
      <c r="D39" s="74"/>
      <c r="E39" s="107"/>
      <c r="F39" s="107"/>
      <c r="G39" s="134" t="n">
        <f aca="false">SUM(D39+E39-F39)</f>
        <v>0</v>
      </c>
      <c r="H39" s="74"/>
      <c r="I39" s="107"/>
      <c r="J39" s="107"/>
      <c r="K39" s="106" t="n">
        <f aca="false">SUM(H39+I39-J39)</f>
        <v>0</v>
      </c>
    </row>
    <row r="40" customFormat="false" ht="19" hidden="false" customHeight="true" outlineLevel="0" collapsed="false">
      <c r="A40" s="111"/>
      <c r="B40" s="128"/>
      <c r="C40" s="129"/>
      <c r="D40" s="74"/>
      <c r="E40" s="107"/>
      <c r="F40" s="107"/>
      <c r="G40" s="134" t="n">
        <f aca="false">SUM(D40+E40-F40)</f>
        <v>0</v>
      </c>
      <c r="H40" s="74"/>
      <c r="I40" s="107"/>
      <c r="J40" s="107"/>
      <c r="K40" s="106" t="n">
        <f aca="false">SUM(H40+I40-J40)</f>
        <v>0</v>
      </c>
    </row>
    <row r="41" customFormat="false" ht="28.5" hidden="false" customHeight="true" outlineLevel="0" collapsed="false">
      <c r="A41" s="111" t="s">
        <v>103</v>
      </c>
      <c r="B41" s="128" t="s">
        <v>104</v>
      </c>
      <c r="C41" s="129" t="s">
        <v>105</v>
      </c>
      <c r="D41" s="74"/>
      <c r="E41" s="107"/>
      <c r="F41" s="107"/>
      <c r="G41" s="133" t="n">
        <f aca="false">SUM(D41+E41-F41)</f>
        <v>0</v>
      </c>
      <c r="H41" s="74"/>
      <c r="I41" s="107"/>
      <c r="J41" s="107"/>
      <c r="K41" s="106" t="n">
        <f aca="false">SUM(H41+I41-J41)</f>
        <v>0</v>
      </c>
    </row>
    <row r="42" customFormat="false" ht="28.5" hidden="false" customHeight="true" outlineLevel="0" collapsed="false">
      <c r="A42" s="111" t="s">
        <v>103</v>
      </c>
      <c r="B42" s="128" t="s">
        <v>106</v>
      </c>
      <c r="C42" s="129" t="s">
        <v>105</v>
      </c>
      <c r="D42" s="74"/>
      <c r="E42" s="107"/>
      <c r="F42" s="107"/>
      <c r="G42" s="133" t="n">
        <f aca="false">SUM(D42+E42-F42)</f>
        <v>0</v>
      </c>
      <c r="H42" s="74"/>
      <c r="I42" s="107"/>
      <c r="J42" s="107"/>
      <c r="K42" s="106" t="n">
        <f aca="false">SUM(H42+I42-J42)</f>
        <v>0</v>
      </c>
    </row>
    <row r="43" customFormat="false" ht="28.5" hidden="false" customHeight="true" outlineLevel="0" collapsed="false">
      <c r="A43" s="111" t="s">
        <v>103</v>
      </c>
      <c r="B43" s="128" t="s">
        <v>107</v>
      </c>
      <c r="C43" s="129" t="s">
        <v>105</v>
      </c>
      <c r="D43" s="74"/>
      <c r="E43" s="107"/>
      <c r="F43" s="107"/>
      <c r="G43" s="133" t="n">
        <f aca="false">SUM(D43+E43-F43)</f>
        <v>0</v>
      </c>
      <c r="H43" s="74"/>
      <c r="I43" s="107"/>
      <c r="J43" s="107"/>
      <c r="K43" s="106" t="n">
        <f aca="false">SUM(H43+I43-J43)</f>
        <v>0</v>
      </c>
    </row>
    <row r="44" customFormat="false" ht="28.5" hidden="false" customHeight="true" outlineLevel="0" collapsed="false">
      <c r="A44" s="111" t="s">
        <v>108</v>
      </c>
      <c r="B44" s="128" t="s">
        <v>109</v>
      </c>
      <c r="C44" s="129" t="s">
        <v>105</v>
      </c>
      <c r="D44" s="74"/>
      <c r="E44" s="107"/>
      <c r="F44" s="107"/>
      <c r="G44" s="133" t="n">
        <f aca="false">SUM(D44+E44-F44)</f>
        <v>0</v>
      </c>
      <c r="H44" s="74"/>
      <c r="I44" s="107"/>
      <c r="J44" s="107"/>
      <c r="K44" s="106" t="n">
        <f aca="false">SUM(H44+I44-J44)</f>
        <v>0</v>
      </c>
    </row>
    <row r="45" customFormat="false" ht="28.5" hidden="false" customHeight="true" outlineLevel="0" collapsed="false">
      <c r="A45" s="111" t="s">
        <v>103</v>
      </c>
      <c r="B45" s="128" t="s">
        <v>110</v>
      </c>
      <c r="C45" s="129" t="s">
        <v>105</v>
      </c>
      <c r="D45" s="74"/>
      <c r="E45" s="107"/>
      <c r="F45" s="107"/>
      <c r="G45" s="133" t="n">
        <f aca="false">SUM(D45+E45-F45)</f>
        <v>0</v>
      </c>
      <c r="H45" s="74"/>
      <c r="I45" s="107"/>
      <c r="J45" s="107"/>
      <c r="K45" s="106" t="n">
        <f aca="false">SUM(H45+I45-J45)</f>
        <v>0</v>
      </c>
    </row>
    <row r="46" customFormat="false" ht="19" hidden="false" customHeight="true" outlineLevel="0" collapsed="false">
      <c r="A46" s="111"/>
      <c r="B46" s="38"/>
      <c r="C46" s="38"/>
      <c r="D46" s="36"/>
      <c r="E46" s="36"/>
      <c r="F46" s="36"/>
      <c r="G46" s="133" t="n">
        <f aca="false">SUM(D46+E46-F46)</f>
        <v>0</v>
      </c>
      <c r="H46" s="74"/>
      <c r="I46" s="107"/>
      <c r="J46" s="107"/>
      <c r="K46" s="106" t="n">
        <f aca="false">SUM(H46+I46-J46)</f>
        <v>0</v>
      </c>
    </row>
    <row r="47" customFormat="false" ht="19" hidden="false" customHeight="true" outlineLevel="0" collapsed="false">
      <c r="A47" s="111" t="s">
        <v>111</v>
      </c>
      <c r="B47" s="128" t="s">
        <v>112</v>
      </c>
      <c r="C47" s="135" t="s">
        <v>113</v>
      </c>
      <c r="D47" s="74"/>
      <c r="E47" s="107"/>
      <c r="F47" s="107"/>
      <c r="G47" s="134" t="n">
        <f aca="false">SUM(D47+E47-F47)</f>
        <v>0</v>
      </c>
      <c r="H47" s="74"/>
      <c r="I47" s="107"/>
      <c r="J47" s="107"/>
      <c r="K47" s="106" t="n">
        <f aca="false">SUM(H47+I47-J47)</f>
        <v>0</v>
      </c>
    </row>
    <row r="48" customFormat="false" ht="19" hidden="false" customHeight="true" outlineLevel="0" collapsed="false">
      <c r="A48" s="111" t="s">
        <v>111</v>
      </c>
      <c r="B48" s="128" t="s">
        <v>112</v>
      </c>
      <c r="C48" s="135" t="s">
        <v>86</v>
      </c>
      <c r="D48" s="74"/>
      <c r="E48" s="107"/>
      <c r="F48" s="107"/>
      <c r="G48" s="134" t="n">
        <f aca="false">SUM(D48+E48-F48)</f>
        <v>0</v>
      </c>
      <c r="H48" s="74"/>
      <c r="I48" s="107"/>
      <c r="J48" s="107"/>
      <c r="K48" s="106" t="n">
        <f aca="false">SUM(H48+I48-J48)</f>
        <v>0</v>
      </c>
    </row>
    <row r="49" customFormat="false" ht="19" hidden="false" customHeight="true" outlineLevel="0" collapsed="false">
      <c r="A49" s="111" t="s">
        <v>111</v>
      </c>
      <c r="B49" s="128" t="s">
        <v>114</v>
      </c>
      <c r="C49" s="135" t="s">
        <v>113</v>
      </c>
      <c r="D49" s="74"/>
      <c r="E49" s="107"/>
      <c r="F49" s="107"/>
      <c r="G49" s="134" t="n">
        <f aca="false">SUM(D49+E49-F49)</f>
        <v>0</v>
      </c>
      <c r="H49" s="74"/>
      <c r="I49" s="107"/>
      <c r="J49" s="107"/>
      <c r="K49" s="106" t="n">
        <f aca="false">SUM(H49+I49-J49)</f>
        <v>0</v>
      </c>
    </row>
    <row r="50" customFormat="false" ht="19" hidden="false" customHeight="true" outlineLevel="0" collapsed="false">
      <c r="A50" s="111" t="s">
        <v>111</v>
      </c>
      <c r="B50" s="128" t="s">
        <v>114</v>
      </c>
      <c r="C50" s="135" t="s">
        <v>86</v>
      </c>
      <c r="D50" s="74"/>
      <c r="E50" s="107"/>
      <c r="F50" s="107"/>
      <c r="G50" s="134" t="n">
        <f aca="false">SUM(D50+E50-F50)</f>
        <v>0</v>
      </c>
      <c r="H50" s="74"/>
      <c r="I50" s="107"/>
      <c r="J50" s="107"/>
      <c r="K50" s="106" t="n">
        <f aca="false">SUM(H50+I50-J50)</f>
        <v>0</v>
      </c>
    </row>
    <row r="51" customFormat="false" ht="19" hidden="false" customHeight="true" outlineLevel="0" collapsed="false">
      <c r="A51" s="111" t="s">
        <v>111</v>
      </c>
      <c r="B51" s="128" t="s">
        <v>115</v>
      </c>
      <c r="C51" s="135" t="s">
        <v>86</v>
      </c>
      <c r="D51" s="74"/>
      <c r="E51" s="107"/>
      <c r="F51" s="107"/>
      <c r="G51" s="134" t="n">
        <f aca="false">SUM(D51+E51-F51)</f>
        <v>0</v>
      </c>
      <c r="H51" s="74"/>
      <c r="I51" s="107"/>
      <c r="J51" s="107"/>
      <c r="K51" s="106" t="n">
        <f aca="false">SUM(H51+I51-J51)</f>
        <v>0</v>
      </c>
    </row>
    <row r="52" customFormat="false" ht="19" hidden="false" customHeight="true" outlineLevel="0" collapsed="false">
      <c r="A52" s="111" t="s">
        <v>111</v>
      </c>
      <c r="B52" s="128" t="s">
        <v>78</v>
      </c>
      <c r="C52" s="135" t="s">
        <v>86</v>
      </c>
      <c r="D52" s="74"/>
      <c r="E52" s="107"/>
      <c r="F52" s="107"/>
      <c r="G52" s="134" t="n">
        <f aca="false">SUM(D52+E52-F52)</f>
        <v>0</v>
      </c>
      <c r="H52" s="74"/>
      <c r="I52" s="107"/>
      <c r="J52" s="107"/>
      <c r="K52" s="106" t="n">
        <f aca="false">SUM(H52+I52-J52)</f>
        <v>0</v>
      </c>
    </row>
    <row r="53" customFormat="false" ht="19" hidden="false" customHeight="true" outlineLevel="0" collapsed="false">
      <c r="A53" s="111" t="s">
        <v>111</v>
      </c>
      <c r="B53" s="128" t="s">
        <v>80</v>
      </c>
      <c r="C53" s="135" t="s">
        <v>86</v>
      </c>
      <c r="D53" s="74"/>
      <c r="E53" s="107"/>
      <c r="F53" s="107"/>
      <c r="G53" s="134" t="n">
        <f aca="false">SUM(D53+E53-F53)</f>
        <v>0</v>
      </c>
      <c r="H53" s="74"/>
      <c r="I53" s="107"/>
      <c r="J53" s="107"/>
      <c r="K53" s="106" t="n">
        <f aca="false">SUM(H53+I53-J53)</f>
        <v>0</v>
      </c>
    </row>
    <row r="54" customFormat="false" ht="19" hidden="false" customHeight="true" outlineLevel="0" collapsed="false">
      <c r="A54" s="111"/>
      <c r="B54" s="128"/>
      <c r="C54" s="135"/>
      <c r="D54" s="74"/>
      <c r="E54" s="107"/>
      <c r="F54" s="107"/>
      <c r="G54" s="134" t="n">
        <f aca="false">SUM(D54+E54-F54)</f>
        <v>0</v>
      </c>
      <c r="H54" s="74"/>
      <c r="I54" s="107"/>
      <c r="J54" s="107"/>
      <c r="K54" s="106" t="n">
        <f aca="false">SUM(H54+I54-J54)</f>
        <v>0</v>
      </c>
    </row>
    <row r="55" customFormat="false" ht="19" hidden="false" customHeight="true" outlineLevel="0" collapsed="false">
      <c r="A55" s="111" t="s">
        <v>116</v>
      </c>
      <c r="B55" s="128" t="s">
        <v>117</v>
      </c>
      <c r="C55" s="135" t="s">
        <v>118</v>
      </c>
      <c r="D55" s="74"/>
      <c r="E55" s="107"/>
      <c r="F55" s="107"/>
      <c r="G55" s="134" t="n">
        <f aca="false">SUM(D55+E55-F55)</f>
        <v>0</v>
      </c>
      <c r="H55" s="74"/>
      <c r="I55" s="107"/>
      <c r="J55" s="107"/>
      <c r="K55" s="106" t="n">
        <f aca="false">SUM(H55+I55-J55)</f>
        <v>0</v>
      </c>
    </row>
    <row r="56" customFormat="false" ht="19" hidden="false" customHeight="true" outlineLevel="0" collapsed="false">
      <c r="A56" s="111" t="s">
        <v>116</v>
      </c>
      <c r="B56" s="128" t="s">
        <v>119</v>
      </c>
      <c r="C56" s="135" t="s">
        <v>118</v>
      </c>
      <c r="D56" s="74"/>
      <c r="E56" s="107"/>
      <c r="F56" s="107"/>
      <c r="G56" s="134" t="n">
        <f aca="false">SUM(D56+E56-F56)</f>
        <v>0</v>
      </c>
      <c r="H56" s="74"/>
      <c r="I56" s="107"/>
      <c r="J56" s="107"/>
      <c r="K56" s="106" t="n">
        <f aca="false">SUM(H56+I56-J56)</f>
        <v>0</v>
      </c>
    </row>
    <row r="57" customFormat="false" ht="19" hidden="false" customHeight="true" outlineLevel="0" collapsed="false">
      <c r="A57" s="111" t="s">
        <v>116</v>
      </c>
      <c r="B57" s="128" t="s">
        <v>120</v>
      </c>
      <c r="C57" s="135" t="s">
        <v>118</v>
      </c>
      <c r="D57" s="74"/>
      <c r="E57" s="107"/>
      <c r="F57" s="107"/>
      <c r="G57" s="134" t="n">
        <f aca="false">SUM(D57+E57-F57)</f>
        <v>0</v>
      </c>
      <c r="H57" s="74"/>
      <c r="I57" s="107"/>
      <c r="J57" s="107"/>
      <c r="K57" s="106" t="n">
        <f aca="false">SUM(H57+I57-J57)</f>
        <v>0</v>
      </c>
    </row>
    <row r="58" customFormat="false" ht="19" hidden="false" customHeight="true" outlineLevel="0" collapsed="false">
      <c r="A58" s="111" t="s">
        <v>116</v>
      </c>
      <c r="B58" s="128" t="s">
        <v>121</v>
      </c>
      <c r="C58" s="135" t="s">
        <v>118</v>
      </c>
      <c r="D58" s="74"/>
      <c r="E58" s="107"/>
      <c r="F58" s="107"/>
      <c r="G58" s="134" t="n">
        <f aca="false">SUM(D58+E58-F58)</f>
        <v>0</v>
      </c>
      <c r="H58" s="74"/>
      <c r="I58" s="107"/>
      <c r="J58" s="107"/>
      <c r="K58" s="106" t="n">
        <f aca="false">SUM(H58+I58-J58)</f>
        <v>0</v>
      </c>
    </row>
    <row r="59" customFormat="false" ht="19" hidden="false" customHeight="true" outlineLevel="0" collapsed="false">
      <c r="A59" s="111" t="s">
        <v>116</v>
      </c>
      <c r="B59" s="128" t="s">
        <v>122</v>
      </c>
      <c r="C59" s="135" t="s">
        <v>118</v>
      </c>
      <c r="D59" s="74"/>
      <c r="E59" s="107"/>
      <c r="F59" s="107"/>
      <c r="G59" s="134" t="n">
        <f aca="false">SUM(D59+E59-F59)</f>
        <v>0</v>
      </c>
      <c r="H59" s="74"/>
      <c r="I59" s="107"/>
      <c r="J59" s="107"/>
      <c r="K59" s="106" t="n">
        <f aca="false">SUM(H59+I59-J59)</f>
        <v>0</v>
      </c>
    </row>
    <row r="60" customFormat="false" ht="19" hidden="false" customHeight="true" outlineLevel="0" collapsed="false">
      <c r="A60" s="111" t="s">
        <v>116</v>
      </c>
      <c r="B60" s="128" t="s">
        <v>123</v>
      </c>
      <c r="C60" s="135" t="s">
        <v>118</v>
      </c>
      <c r="D60" s="74"/>
      <c r="E60" s="107"/>
      <c r="F60" s="107"/>
      <c r="G60" s="134" t="n">
        <f aca="false">SUM(D60+E60-F60)</f>
        <v>0</v>
      </c>
      <c r="H60" s="74"/>
      <c r="I60" s="107"/>
      <c r="J60" s="107"/>
      <c r="K60" s="106" t="n">
        <f aca="false">SUM(H60+I60-J60)</f>
        <v>0</v>
      </c>
    </row>
    <row r="61" customFormat="false" ht="19" hidden="false" customHeight="true" outlineLevel="0" collapsed="false">
      <c r="A61" s="111"/>
      <c r="B61" s="128"/>
      <c r="C61" s="135"/>
      <c r="D61" s="74"/>
      <c r="E61" s="107"/>
      <c r="F61" s="107"/>
      <c r="G61" s="134" t="n">
        <f aca="false">SUM(D61+E61-F61)</f>
        <v>0</v>
      </c>
      <c r="H61" s="74"/>
      <c r="I61" s="107"/>
      <c r="J61" s="107"/>
      <c r="K61" s="106" t="n">
        <f aca="false">SUM(H61+I61-J61)</f>
        <v>0</v>
      </c>
    </row>
    <row r="62" customFormat="false" ht="19" hidden="false" customHeight="true" outlineLevel="0" collapsed="false">
      <c r="A62" s="111" t="s">
        <v>124</v>
      </c>
      <c r="B62" s="128" t="s">
        <v>125</v>
      </c>
      <c r="C62" s="135" t="s">
        <v>118</v>
      </c>
      <c r="D62" s="74"/>
      <c r="E62" s="107"/>
      <c r="F62" s="107"/>
      <c r="G62" s="134" t="n">
        <f aca="false">SUM(D62+E62-F62)</f>
        <v>0</v>
      </c>
      <c r="H62" s="74"/>
      <c r="I62" s="107"/>
      <c r="J62" s="107"/>
      <c r="K62" s="106" t="n">
        <f aca="false">SUM(H62+I62-J62)</f>
        <v>0</v>
      </c>
    </row>
    <row r="63" customFormat="false" ht="19" hidden="false" customHeight="true" outlineLevel="0" collapsed="false">
      <c r="A63" s="136" t="s">
        <v>126</v>
      </c>
      <c r="B63" s="137" t="s">
        <v>125</v>
      </c>
      <c r="C63" s="138" t="s">
        <v>127</v>
      </c>
      <c r="D63" s="74"/>
      <c r="E63" s="107"/>
      <c r="F63" s="107"/>
      <c r="G63" s="134" t="n">
        <f aca="false">SUM(D63+E63-F63)</f>
        <v>0</v>
      </c>
      <c r="H63" s="74"/>
      <c r="I63" s="107"/>
      <c r="J63" s="107"/>
      <c r="K63" s="106" t="n">
        <f aca="false">SUM(H63+I63-J63)</f>
        <v>0</v>
      </c>
    </row>
    <row r="64" customFormat="false" ht="19" hidden="false" customHeight="true" outlineLevel="0" collapsed="false">
      <c r="A64" s="111" t="s">
        <v>124</v>
      </c>
      <c r="B64" s="128" t="s">
        <v>117</v>
      </c>
      <c r="C64" s="135" t="s">
        <v>118</v>
      </c>
      <c r="D64" s="74"/>
      <c r="E64" s="107"/>
      <c r="F64" s="107"/>
      <c r="G64" s="134" t="n">
        <f aca="false">SUM(D64+E64-F64)</f>
        <v>0</v>
      </c>
      <c r="H64" s="74"/>
      <c r="I64" s="107"/>
      <c r="J64" s="107"/>
      <c r="K64" s="106" t="n">
        <f aca="false">SUM(H64+I64-J64)</f>
        <v>0</v>
      </c>
    </row>
    <row r="65" customFormat="false" ht="19" hidden="false" customHeight="true" outlineLevel="0" collapsed="false">
      <c r="A65" s="136" t="s">
        <v>126</v>
      </c>
      <c r="B65" s="137" t="s">
        <v>117</v>
      </c>
      <c r="C65" s="138" t="s">
        <v>127</v>
      </c>
      <c r="D65" s="74"/>
      <c r="E65" s="107"/>
      <c r="F65" s="107"/>
      <c r="G65" s="134" t="n">
        <f aca="false">SUM(D65+E65-F65)</f>
        <v>0</v>
      </c>
      <c r="H65" s="74"/>
      <c r="I65" s="107"/>
      <c r="J65" s="107"/>
      <c r="K65" s="106" t="n">
        <f aca="false">SUM(H65+I65-J65)</f>
        <v>0</v>
      </c>
    </row>
    <row r="66" customFormat="false" ht="19" hidden="false" customHeight="true" outlineLevel="0" collapsed="false">
      <c r="A66" s="111" t="s">
        <v>124</v>
      </c>
      <c r="B66" s="128" t="s">
        <v>119</v>
      </c>
      <c r="C66" s="135" t="s">
        <v>118</v>
      </c>
      <c r="D66" s="74"/>
      <c r="E66" s="107"/>
      <c r="F66" s="107"/>
      <c r="G66" s="134" t="n">
        <f aca="false">SUM(D66+E66-F66)</f>
        <v>0</v>
      </c>
      <c r="H66" s="74"/>
      <c r="I66" s="107"/>
      <c r="J66" s="107"/>
      <c r="K66" s="106" t="n">
        <f aca="false">SUM(H66+I66-J66)</f>
        <v>0</v>
      </c>
    </row>
    <row r="67" customFormat="false" ht="19" hidden="false" customHeight="true" outlineLevel="0" collapsed="false">
      <c r="A67" s="136" t="s">
        <v>126</v>
      </c>
      <c r="B67" s="137" t="s">
        <v>119</v>
      </c>
      <c r="C67" s="138" t="s">
        <v>127</v>
      </c>
      <c r="D67" s="74"/>
      <c r="E67" s="107"/>
      <c r="F67" s="107"/>
      <c r="G67" s="134" t="n">
        <f aca="false">SUM(D67+E67-F67)</f>
        <v>0</v>
      </c>
      <c r="H67" s="74"/>
      <c r="I67" s="107"/>
      <c r="J67" s="107"/>
      <c r="K67" s="106" t="n">
        <f aca="false">SUM(H67+I67-J67)</f>
        <v>0</v>
      </c>
    </row>
    <row r="68" customFormat="false" ht="19" hidden="false" customHeight="true" outlineLevel="0" collapsed="false">
      <c r="A68" s="111"/>
      <c r="B68" s="139"/>
      <c r="C68" s="139"/>
      <c r="D68" s="36"/>
      <c r="E68" s="36"/>
      <c r="F68" s="36"/>
      <c r="G68" s="134" t="n">
        <f aca="false">SUM(D68+E68-F68)</f>
        <v>0</v>
      </c>
      <c r="H68" s="74"/>
      <c r="I68" s="107"/>
      <c r="J68" s="107"/>
      <c r="K68" s="106" t="n">
        <f aca="false">SUM(H68+I68-J68)</f>
        <v>0</v>
      </c>
    </row>
    <row r="69" customFormat="false" ht="28" hidden="false" customHeight="true" outlineLevel="0" collapsed="false">
      <c r="A69" s="111" t="s">
        <v>128</v>
      </c>
      <c r="B69" s="139" t="s">
        <v>129</v>
      </c>
      <c r="C69" s="139" t="s">
        <v>130</v>
      </c>
      <c r="D69" s="36"/>
      <c r="E69" s="36"/>
      <c r="F69" s="36"/>
      <c r="G69" s="134" t="n">
        <f aca="false">SUM(D69+E69-F69)</f>
        <v>0</v>
      </c>
      <c r="H69" s="74"/>
      <c r="I69" s="107"/>
      <c r="J69" s="107"/>
      <c r="K69" s="106" t="n">
        <f aca="false">SUM(H69+I69-J69)</f>
        <v>0</v>
      </c>
    </row>
    <row r="70" customFormat="false" ht="28" hidden="false" customHeight="true" outlineLevel="0" collapsed="false">
      <c r="A70" s="111" t="s">
        <v>128</v>
      </c>
      <c r="B70" s="139" t="s">
        <v>131</v>
      </c>
      <c r="C70" s="139" t="s">
        <v>132</v>
      </c>
      <c r="D70" s="36"/>
      <c r="E70" s="36"/>
      <c r="F70" s="36"/>
      <c r="G70" s="134" t="n">
        <f aca="false">SUM(D70+E70-F70)</f>
        <v>0</v>
      </c>
      <c r="H70" s="74"/>
      <c r="I70" s="107"/>
      <c r="J70" s="107"/>
      <c r="K70" s="106" t="n">
        <f aca="false">SUM(H70+I70-J70)</f>
        <v>0</v>
      </c>
    </row>
    <row r="71" customFormat="false" ht="19" hidden="false" customHeight="true" outlineLevel="0" collapsed="false">
      <c r="A71" s="111"/>
      <c r="B71" s="139"/>
      <c r="C71" s="139"/>
      <c r="D71" s="36"/>
      <c r="E71" s="36"/>
      <c r="F71" s="36"/>
      <c r="G71" s="134" t="n">
        <f aca="false">SUM(D71+E71-F71)</f>
        <v>0</v>
      </c>
      <c r="H71" s="74"/>
      <c r="I71" s="107"/>
      <c r="J71" s="107"/>
      <c r="K71" s="106" t="n">
        <f aca="false">SUM(H71+I71-J71)</f>
        <v>0</v>
      </c>
    </row>
    <row r="72" customFormat="false" ht="28" hidden="false" customHeight="true" outlineLevel="0" collapsed="false">
      <c r="A72" s="111" t="s">
        <v>133</v>
      </c>
      <c r="B72" s="139" t="s">
        <v>129</v>
      </c>
      <c r="C72" s="139" t="s">
        <v>134</v>
      </c>
      <c r="D72" s="36"/>
      <c r="E72" s="36"/>
      <c r="F72" s="36"/>
      <c r="G72" s="134" t="n">
        <f aca="false">SUM(D72+E72-F72)</f>
        <v>0</v>
      </c>
      <c r="H72" s="74"/>
      <c r="I72" s="107"/>
      <c r="J72" s="107"/>
      <c r="K72" s="106" t="n">
        <f aca="false">SUM(H72+I72-J72)</f>
        <v>0</v>
      </c>
    </row>
    <row r="73" customFormat="false" ht="28" hidden="false" customHeight="true" outlineLevel="0" collapsed="false">
      <c r="A73" s="111" t="s">
        <v>133</v>
      </c>
      <c r="B73" s="139" t="s">
        <v>131</v>
      </c>
      <c r="C73" s="139" t="s">
        <v>135</v>
      </c>
      <c r="D73" s="36"/>
      <c r="E73" s="36"/>
      <c r="F73" s="36"/>
      <c r="G73" s="134" t="n">
        <f aca="false">SUM(D73+E73-F73)</f>
        <v>0</v>
      </c>
      <c r="H73" s="74"/>
      <c r="I73" s="107"/>
      <c r="J73" s="107"/>
      <c r="K73" s="106" t="n">
        <f aca="false">SUM(H73+I73-J73)</f>
        <v>0</v>
      </c>
    </row>
    <row r="74" customFormat="false" ht="19" hidden="false" customHeight="true" outlineLevel="0" collapsed="false">
      <c r="A74" s="111"/>
      <c r="B74" s="139"/>
      <c r="C74" s="139"/>
      <c r="D74" s="36"/>
      <c r="E74" s="36"/>
      <c r="F74" s="36"/>
      <c r="G74" s="134" t="n">
        <f aca="false">SUM(D74+E74-F74)</f>
        <v>0</v>
      </c>
      <c r="H74" s="74"/>
      <c r="I74" s="107"/>
      <c r="J74" s="107"/>
      <c r="K74" s="106" t="n">
        <f aca="false">SUM(H74+I74-J74)</f>
        <v>0</v>
      </c>
    </row>
    <row r="75" customFormat="false" ht="28" hidden="false" customHeight="true" outlineLevel="0" collapsed="false">
      <c r="A75" s="111" t="s">
        <v>136</v>
      </c>
      <c r="B75" s="139" t="s">
        <v>137</v>
      </c>
      <c r="C75" s="139" t="s">
        <v>138</v>
      </c>
      <c r="D75" s="36"/>
      <c r="E75" s="36"/>
      <c r="F75" s="36"/>
      <c r="G75" s="134" t="n">
        <f aca="false">SUM(D75+E75-F75)</f>
        <v>0</v>
      </c>
      <c r="H75" s="74"/>
      <c r="I75" s="107"/>
      <c r="J75" s="107"/>
      <c r="K75" s="106" t="n">
        <f aca="false">SUM(H75+I75-J75)</f>
        <v>0</v>
      </c>
    </row>
    <row r="76" customFormat="false" ht="28" hidden="false" customHeight="true" outlineLevel="0" collapsed="false">
      <c r="A76" s="111" t="s">
        <v>136</v>
      </c>
      <c r="B76" s="139" t="s">
        <v>129</v>
      </c>
      <c r="C76" s="139" t="s">
        <v>134</v>
      </c>
      <c r="D76" s="36"/>
      <c r="E76" s="36"/>
      <c r="F76" s="36"/>
      <c r="G76" s="134" t="n">
        <f aca="false">SUM(D76+E76-F76)</f>
        <v>0</v>
      </c>
      <c r="H76" s="74"/>
      <c r="I76" s="107"/>
      <c r="J76" s="107"/>
      <c r="K76" s="106" t="n">
        <f aca="false">SUM(H76+I76-J76)</f>
        <v>0</v>
      </c>
    </row>
    <row r="77" customFormat="false" ht="28" hidden="false" customHeight="true" outlineLevel="0" collapsed="false">
      <c r="A77" s="111" t="s">
        <v>136</v>
      </c>
      <c r="B77" s="139" t="s">
        <v>139</v>
      </c>
      <c r="C77" s="139" t="s">
        <v>135</v>
      </c>
      <c r="D77" s="36"/>
      <c r="E77" s="36"/>
      <c r="F77" s="36"/>
      <c r="G77" s="134" t="n">
        <f aca="false">SUM(D77+E77-F77)</f>
        <v>0</v>
      </c>
      <c r="H77" s="74"/>
      <c r="I77" s="107"/>
      <c r="J77" s="107"/>
      <c r="K77" s="106" t="n">
        <f aca="false">SUM(H77+I77-J77)</f>
        <v>0</v>
      </c>
    </row>
    <row r="78" customFormat="false" ht="19" hidden="false" customHeight="true" outlineLevel="0" collapsed="false">
      <c r="A78" s="111"/>
      <c r="B78" s="139"/>
      <c r="C78" s="139"/>
      <c r="D78" s="36"/>
      <c r="E78" s="36"/>
      <c r="F78" s="36"/>
      <c r="G78" s="134" t="n">
        <f aca="false">SUM(D78+E78-F78)</f>
        <v>0</v>
      </c>
      <c r="H78" s="74"/>
      <c r="I78" s="107"/>
      <c r="J78" s="107"/>
      <c r="K78" s="106" t="n">
        <f aca="false">SUM(H78+I78-J78)</f>
        <v>0</v>
      </c>
    </row>
    <row r="79" customFormat="false" ht="42.5" hidden="false" customHeight="false" outlineLevel="0" collapsed="false">
      <c r="A79" s="111" t="s">
        <v>140</v>
      </c>
      <c r="B79" s="139" t="s">
        <v>104</v>
      </c>
      <c r="C79" s="139" t="s">
        <v>14</v>
      </c>
      <c r="D79" s="36"/>
      <c r="E79" s="36"/>
      <c r="F79" s="36"/>
      <c r="G79" s="37" t="n">
        <v>0</v>
      </c>
      <c r="H79" s="74"/>
      <c r="I79" s="107"/>
      <c r="J79" s="107"/>
      <c r="K79" s="106" t="n">
        <f aca="false">SUM(H79+I79-J79)</f>
        <v>0</v>
      </c>
    </row>
    <row r="80" customFormat="false" ht="42.5" hidden="false" customHeight="false" outlineLevel="0" collapsed="false">
      <c r="A80" s="111" t="s">
        <v>140</v>
      </c>
      <c r="B80" s="139" t="s">
        <v>104</v>
      </c>
      <c r="C80" s="139" t="s">
        <v>141</v>
      </c>
      <c r="D80" s="36"/>
      <c r="E80" s="36"/>
      <c r="F80" s="36"/>
      <c r="G80" s="37" t="n">
        <f aca="false">SUM(D80+E80-F80)</f>
        <v>0</v>
      </c>
      <c r="H80" s="74"/>
      <c r="I80" s="107"/>
      <c r="J80" s="107"/>
      <c r="K80" s="106" t="n">
        <f aca="false">SUM(H80+I80-J80)</f>
        <v>0</v>
      </c>
    </row>
    <row r="81" customFormat="false" ht="42.5" hidden="false" customHeight="false" outlineLevel="0" collapsed="false">
      <c r="A81" s="111" t="s">
        <v>140</v>
      </c>
      <c r="B81" s="139" t="s">
        <v>106</v>
      </c>
      <c r="C81" s="139" t="s">
        <v>14</v>
      </c>
      <c r="D81" s="36"/>
      <c r="E81" s="36"/>
      <c r="F81" s="36"/>
      <c r="G81" s="37" t="n">
        <f aca="false">SUM(D81+E81-F81)</f>
        <v>0</v>
      </c>
      <c r="H81" s="74"/>
      <c r="I81" s="107"/>
      <c r="J81" s="107"/>
      <c r="K81" s="106" t="n">
        <f aca="false">SUM(H81+I81-J81)</f>
        <v>0</v>
      </c>
    </row>
    <row r="82" customFormat="false" ht="42.5" hidden="false" customHeight="false" outlineLevel="0" collapsed="false">
      <c r="A82" s="111" t="s">
        <v>140</v>
      </c>
      <c r="B82" s="139" t="s">
        <v>106</v>
      </c>
      <c r="C82" s="139" t="s">
        <v>141</v>
      </c>
      <c r="D82" s="36"/>
      <c r="E82" s="36"/>
      <c r="F82" s="36"/>
      <c r="G82" s="37" t="n">
        <f aca="false">SUM(D82+E82-F82)</f>
        <v>0</v>
      </c>
      <c r="H82" s="74"/>
      <c r="I82" s="107"/>
      <c r="J82" s="107"/>
      <c r="K82" s="106" t="n">
        <f aca="false">SUM(H82+I82-J82)</f>
        <v>0</v>
      </c>
    </row>
    <row r="83" customFormat="false" ht="42.5" hidden="false" customHeight="false" outlineLevel="0" collapsed="false">
      <c r="A83" s="111" t="s">
        <v>140</v>
      </c>
      <c r="B83" s="139" t="s">
        <v>107</v>
      </c>
      <c r="C83" s="139" t="s">
        <v>14</v>
      </c>
      <c r="D83" s="36"/>
      <c r="E83" s="36"/>
      <c r="F83" s="36"/>
      <c r="G83" s="37" t="n">
        <f aca="false">SUM(D83+E83-F83)</f>
        <v>0</v>
      </c>
      <c r="H83" s="74"/>
      <c r="I83" s="107"/>
      <c r="J83" s="107"/>
      <c r="K83" s="106" t="n">
        <f aca="false">SUM(H83+I83-J83)</f>
        <v>0</v>
      </c>
    </row>
    <row r="84" customFormat="false" ht="42.5" hidden="false" customHeight="false" outlineLevel="0" collapsed="false">
      <c r="A84" s="111" t="s">
        <v>140</v>
      </c>
      <c r="B84" s="139" t="s">
        <v>107</v>
      </c>
      <c r="C84" s="139" t="s">
        <v>141</v>
      </c>
      <c r="D84" s="36"/>
      <c r="E84" s="36"/>
      <c r="F84" s="36"/>
      <c r="G84" s="37" t="n">
        <f aca="false">SUM(D84+E84-F84)</f>
        <v>0</v>
      </c>
      <c r="H84" s="74"/>
      <c r="I84" s="107"/>
      <c r="J84" s="107"/>
      <c r="K84" s="106" t="n">
        <f aca="false">SUM(H84+I84-J84)</f>
        <v>0</v>
      </c>
    </row>
    <row r="85" customFormat="false" ht="42.5" hidden="false" customHeight="false" outlineLevel="0" collapsed="false">
      <c r="A85" s="111" t="s">
        <v>140</v>
      </c>
      <c r="B85" s="139" t="s">
        <v>109</v>
      </c>
      <c r="C85" s="139" t="s">
        <v>14</v>
      </c>
      <c r="D85" s="36"/>
      <c r="E85" s="36"/>
      <c r="F85" s="36"/>
      <c r="G85" s="37" t="n">
        <f aca="false">SUM(D85+E85-F85)</f>
        <v>0</v>
      </c>
      <c r="H85" s="74"/>
      <c r="I85" s="107"/>
      <c r="J85" s="107"/>
      <c r="K85" s="106" t="n">
        <f aca="false">SUM(H85+I85-J85)</f>
        <v>0</v>
      </c>
    </row>
    <row r="86" customFormat="false" ht="42.5" hidden="false" customHeight="false" outlineLevel="0" collapsed="false">
      <c r="A86" s="111" t="s">
        <v>140</v>
      </c>
      <c r="B86" s="139" t="s">
        <v>109</v>
      </c>
      <c r="C86" s="139" t="s">
        <v>141</v>
      </c>
      <c r="D86" s="36"/>
      <c r="E86" s="36"/>
      <c r="F86" s="36"/>
      <c r="G86" s="37" t="n">
        <f aca="false">SUM(D86+E86-F86)</f>
        <v>0</v>
      </c>
      <c r="H86" s="74"/>
      <c r="I86" s="107"/>
      <c r="J86" s="107"/>
      <c r="K86" s="106" t="n">
        <f aca="false">SUM(H86+I86-J86)</f>
        <v>0</v>
      </c>
    </row>
    <row r="87" customFormat="false" ht="42.5" hidden="false" customHeight="false" outlineLevel="0" collapsed="false">
      <c r="A87" s="111" t="s">
        <v>140</v>
      </c>
      <c r="B87" s="139" t="s">
        <v>110</v>
      </c>
      <c r="C87" s="139" t="s">
        <v>14</v>
      </c>
      <c r="D87" s="36"/>
      <c r="E87" s="36"/>
      <c r="F87" s="36"/>
      <c r="G87" s="37" t="n">
        <f aca="false">SUM(D87+E87-F87)</f>
        <v>0</v>
      </c>
      <c r="H87" s="74"/>
      <c r="I87" s="107"/>
      <c r="J87" s="107"/>
      <c r="K87" s="106" t="n">
        <f aca="false">SUM(H87+I87-J87)</f>
        <v>0</v>
      </c>
    </row>
    <row r="88" customFormat="false" ht="42.5" hidden="false" customHeight="false" outlineLevel="0" collapsed="false">
      <c r="A88" s="111" t="s">
        <v>140</v>
      </c>
      <c r="B88" s="139" t="s">
        <v>110</v>
      </c>
      <c r="C88" s="139" t="s">
        <v>141</v>
      </c>
      <c r="D88" s="36"/>
      <c r="E88" s="36"/>
      <c r="F88" s="36"/>
      <c r="G88" s="37" t="n">
        <f aca="false">SUM(D88+E88-F88)</f>
        <v>0</v>
      </c>
      <c r="H88" s="74"/>
      <c r="I88" s="107"/>
      <c r="J88" s="107"/>
      <c r="K88" s="106" t="n">
        <f aca="false">SUM(H88+I88-J88)</f>
        <v>0</v>
      </c>
    </row>
    <row r="89" customFormat="false" ht="19" hidden="false" customHeight="true" outlineLevel="0" collapsed="false">
      <c r="A89" s="111"/>
      <c r="B89" s="139"/>
      <c r="C89" s="139"/>
      <c r="D89" s="36"/>
      <c r="E89" s="36"/>
      <c r="F89" s="36"/>
      <c r="G89" s="37" t="n">
        <f aca="false">SUM(D89+E89-F89)</f>
        <v>0</v>
      </c>
      <c r="H89" s="74"/>
      <c r="I89" s="107"/>
      <c r="J89" s="107"/>
      <c r="K89" s="106" t="n">
        <f aca="false">SUM(H89+I89-J89)</f>
        <v>0</v>
      </c>
    </row>
    <row r="90" customFormat="false" ht="19" hidden="false" customHeight="true" outlineLevel="0" collapsed="false">
      <c r="A90" s="111" t="s">
        <v>142</v>
      </c>
      <c r="B90" s="139" t="s">
        <v>143</v>
      </c>
      <c r="C90" s="139" t="s">
        <v>118</v>
      </c>
      <c r="D90" s="36"/>
      <c r="E90" s="36"/>
      <c r="F90" s="36"/>
      <c r="G90" s="37" t="n">
        <f aca="false">SUM(D90+E90-F90)</f>
        <v>0</v>
      </c>
      <c r="H90" s="74"/>
      <c r="I90" s="107"/>
      <c r="J90" s="107"/>
      <c r="K90" s="106" t="n">
        <f aca="false">SUM(H90+I90-J90)</f>
        <v>0</v>
      </c>
    </row>
    <row r="91" customFormat="false" ht="19" hidden="false" customHeight="true" outlineLevel="0" collapsed="false">
      <c r="A91" s="111" t="s">
        <v>142</v>
      </c>
      <c r="B91" s="139" t="s">
        <v>143</v>
      </c>
      <c r="C91" s="139" t="s">
        <v>144</v>
      </c>
      <c r="D91" s="36"/>
      <c r="E91" s="36"/>
      <c r="F91" s="36"/>
      <c r="G91" s="37" t="n">
        <f aca="false">SUM(D91+E91-F91)</f>
        <v>0</v>
      </c>
      <c r="H91" s="74"/>
      <c r="I91" s="107"/>
      <c r="J91" s="107"/>
      <c r="K91" s="106" t="n">
        <f aca="false">SUM(H91+I91-J91)</f>
        <v>0</v>
      </c>
    </row>
    <row r="92" customFormat="false" ht="19" hidden="false" customHeight="true" outlineLevel="0" collapsed="false">
      <c r="A92" s="111" t="s">
        <v>142</v>
      </c>
      <c r="B92" s="139" t="s">
        <v>125</v>
      </c>
      <c r="C92" s="139" t="s">
        <v>118</v>
      </c>
      <c r="D92" s="36"/>
      <c r="E92" s="36"/>
      <c r="F92" s="36"/>
      <c r="G92" s="37" t="n">
        <f aca="false">SUM(D92+E92-F92)</f>
        <v>0</v>
      </c>
      <c r="H92" s="74"/>
      <c r="I92" s="107"/>
      <c r="J92" s="107"/>
      <c r="K92" s="106" t="n">
        <f aca="false">SUM(H92+I92-J92)</f>
        <v>0</v>
      </c>
    </row>
    <row r="93" customFormat="false" ht="19" hidden="false" customHeight="true" outlineLevel="0" collapsed="false">
      <c r="A93" s="111" t="s">
        <v>142</v>
      </c>
      <c r="B93" s="139" t="s">
        <v>125</v>
      </c>
      <c r="C93" s="139" t="s">
        <v>144</v>
      </c>
      <c r="D93" s="36"/>
      <c r="E93" s="36"/>
      <c r="F93" s="36"/>
      <c r="G93" s="37" t="n">
        <f aca="false">SUM(D93+E93-F93)</f>
        <v>0</v>
      </c>
      <c r="H93" s="74"/>
      <c r="I93" s="107"/>
      <c r="J93" s="107"/>
      <c r="K93" s="106" t="n">
        <f aca="false">SUM(H93+I93-J93)</f>
        <v>0</v>
      </c>
    </row>
    <row r="94" customFormat="false" ht="19" hidden="false" customHeight="true" outlineLevel="0" collapsed="false">
      <c r="A94" s="111" t="s">
        <v>142</v>
      </c>
      <c r="B94" s="139" t="s">
        <v>145</v>
      </c>
      <c r="C94" s="139" t="s">
        <v>118</v>
      </c>
      <c r="D94" s="36"/>
      <c r="E94" s="36"/>
      <c r="F94" s="36"/>
      <c r="G94" s="37" t="n">
        <f aca="false">SUM(D94+E94-F94)</f>
        <v>0</v>
      </c>
      <c r="H94" s="74"/>
      <c r="I94" s="107"/>
      <c r="J94" s="107"/>
      <c r="K94" s="106" t="n">
        <f aca="false">SUM(H94+I94-J94)</f>
        <v>0</v>
      </c>
    </row>
    <row r="95" customFormat="false" ht="19" hidden="false" customHeight="true" outlineLevel="0" collapsed="false">
      <c r="A95" s="111" t="s">
        <v>142</v>
      </c>
      <c r="B95" s="139" t="s">
        <v>145</v>
      </c>
      <c r="C95" s="139" t="s">
        <v>144</v>
      </c>
      <c r="D95" s="36"/>
      <c r="E95" s="36"/>
      <c r="F95" s="36"/>
      <c r="G95" s="37" t="n">
        <f aca="false">SUM(D95+E95-F95)</f>
        <v>0</v>
      </c>
      <c r="H95" s="74"/>
      <c r="I95" s="107"/>
      <c r="J95" s="107"/>
      <c r="K95" s="106" t="n">
        <f aca="false">SUM(H95+I95-J95)</f>
        <v>0</v>
      </c>
    </row>
    <row r="96" customFormat="false" ht="19" hidden="false" customHeight="true" outlineLevel="0" collapsed="false">
      <c r="A96" s="111" t="s">
        <v>142</v>
      </c>
      <c r="B96" s="139" t="s">
        <v>117</v>
      </c>
      <c r="C96" s="139" t="s">
        <v>118</v>
      </c>
      <c r="D96" s="36"/>
      <c r="E96" s="36"/>
      <c r="F96" s="36"/>
      <c r="G96" s="37" t="n">
        <f aca="false">SUM(D96+E96-F96)</f>
        <v>0</v>
      </c>
      <c r="H96" s="74"/>
      <c r="I96" s="107"/>
      <c r="J96" s="107"/>
      <c r="K96" s="106" t="n">
        <f aca="false">SUM(H96+I96-J96)</f>
        <v>0</v>
      </c>
    </row>
    <row r="97" customFormat="false" ht="19" hidden="false" customHeight="true" outlineLevel="0" collapsed="false">
      <c r="A97" s="111" t="s">
        <v>142</v>
      </c>
      <c r="B97" s="139" t="s">
        <v>117</v>
      </c>
      <c r="C97" s="139" t="s">
        <v>144</v>
      </c>
      <c r="D97" s="36"/>
      <c r="E97" s="36"/>
      <c r="F97" s="36"/>
      <c r="G97" s="37" t="n">
        <f aca="false">SUM(D97+E97-F97)</f>
        <v>0</v>
      </c>
      <c r="H97" s="74"/>
      <c r="I97" s="107"/>
      <c r="J97" s="107"/>
      <c r="K97" s="106" t="n">
        <f aca="false">SUM(H97+I97-J97)</f>
        <v>0</v>
      </c>
    </row>
    <row r="98" customFormat="false" ht="19" hidden="false" customHeight="true" outlineLevel="0" collapsed="false">
      <c r="A98" s="111"/>
      <c r="B98" s="130"/>
      <c r="C98" s="34"/>
      <c r="D98" s="36"/>
      <c r="E98" s="36"/>
      <c r="F98" s="36"/>
      <c r="G98" s="37" t="n">
        <f aca="false">SUM(D98+E98-F98)</f>
        <v>0</v>
      </c>
      <c r="H98" s="74"/>
      <c r="I98" s="107"/>
      <c r="J98" s="107"/>
      <c r="K98" s="106" t="n">
        <f aca="false">SUM(H98+I98-J98)</f>
        <v>0</v>
      </c>
    </row>
    <row r="99" customFormat="false" ht="27.65" hidden="false" customHeight="true" outlineLevel="0" collapsed="false">
      <c r="A99" s="140" t="s">
        <v>146</v>
      </c>
      <c r="B99" s="141" t="s">
        <v>143</v>
      </c>
      <c r="C99" s="141" t="s">
        <v>147</v>
      </c>
      <c r="D99" s="36"/>
      <c r="E99" s="36"/>
      <c r="F99" s="36"/>
      <c r="G99" s="134" t="n">
        <f aca="false">SUM(D99+E99-F99)</f>
        <v>0</v>
      </c>
      <c r="H99" s="74"/>
      <c r="I99" s="107"/>
      <c r="J99" s="107"/>
      <c r="K99" s="106" t="n">
        <f aca="false">SUM(H99+I99-J99)</f>
        <v>0</v>
      </c>
    </row>
    <row r="100" customFormat="false" ht="27.65" hidden="false" customHeight="true" outlineLevel="0" collapsed="false">
      <c r="A100" s="140" t="s">
        <v>148</v>
      </c>
      <c r="B100" s="141" t="s">
        <v>125</v>
      </c>
      <c r="C100" s="141" t="s">
        <v>147</v>
      </c>
      <c r="D100" s="36"/>
      <c r="E100" s="36"/>
      <c r="F100" s="36"/>
      <c r="G100" s="134" t="n">
        <f aca="false">SUM(D100+E100-F100)</f>
        <v>0</v>
      </c>
      <c r="H100" s="74"/>
      <c r="I100" s="107"/>
      <c r="J100" s="107"/>
      <c r="K100" s="106" t="n">
        <f aca="false">SUM(H100+I100-J100)</f>
        <v>0</v>
      </c>
    </row>
    <row r="101" customFormat="false" ht="19" hidden="false" customHeight="true" outlineLevel="0" collapsed="false">
      <c r="A101" s="142"/>
      <c r="B101" s="143"/>
      <c r="C101" s="143"/>
      <c r="D101" s="36"/>
      <c r="E101" s="36"/>
      <c r="F101" s="36"/>
      <c r="G101" s="134"/>
      <c r="H101" s="74"/>
      <c r="I101" s="107"/>
      <c r="J101" s="107"/>
      <c r="K101" s="106" t="n">
        <f aca="false">SUM(H101+I101-J101)</f>
        <v>0</v>
      </c>
    </row>
    <row r="102" customFormat="false" ht="19" hidden="false" customHeight="true" outlineLevel="0" collapsed="false">
      <c r="A102" s="142" t="s">
        <v>149</v>
      </c>
      <c r="B102" s="143" t="s">
        <v>150</v>
      </c>
      <c r="C102" s="143" t="s">
        <v>151</v>
      </c>
      <c r="D102" s="36"/>
      <c r="E102" s="36"/>
      <c r="F102" s="36"/>
      <c r="G102" s="134" t="n">
        <f aca="false">SUM(D102+E102-F102)</f>
        <v>0</v>
      </c>
      <c r="H102" s="74"/>
      <c r="I102" s="107"/>
      <c r="J102" s="107"/>
      <c r="K102" s="106" t="n">
        <f aca="false">SUM(H102+I102-J102)</f>
        <v>0</v>
      </c>
    </row>
    <row r="103" customFormat="false" ht="28" hidden="false" customHeight="true" outlineLevel="0" collapsed="false">
      <c r="A103" s="142" t="s">
        <v>149</v>
      </c>
      <c r="B103" s="143" t="s">
        <v>152</v>
      </c>
      <c r="C103" s="143" t="s">
        <v>153</v>
      </c>
      <c r="D103" s="36"/>
      <c r="E103" s="36"/>
      <c r="F103" s="36"/>
      <c r="G103" s="134" t="n">
        <f aca="false">SUM(D103+E103-F103)</f>
        <v>0</v>
      </c>
      <c r="H103" s="74"/>
      <c r="I103" s="107"/>
      <c r="J103" s="107"/>
      <c r="K103" s="106" t="n">
        <f aca="false">SUM(H103+I103-J103)</f>
        <v>0</v>
      </c>
    </row>
    <row r="104" customFormat="false" ht="28" hidden="false" customHeight="true" outlineLevel="0" collapsed="false">
      <c r="A104" s="142" t="s">
        <v>149</v>
      </c>
      <c r="B104" s="143" t="s">
        <v>154</v>
      </c>
      <c r="C104" s="143" t="s">
        <v>155</v>
      </c>
      <c r="D104" s="36"/>
      <c r="E104" s="36"/>
      <c r="F104" s="36"/>
      <c r="G104" s="134" t="n">
        <f aca="false">SUM(D104+E104-F104)</f>
        <v>0</v>
      </c>
      <c r="H104" s="74"/>
      <c r="I104" s="107"/>
      <c r="J104" s="107"/>
      <c r="K104" s="106" t="n">
        <f aca="false">SUM(H104+I104-J104)</f>
        <v>0</v>
      </c>
    </row>
    <row r="105" customFormat="false" ht="19" hidden="false" customHeight="true" outlineLevel="0" collapsed="false">
      <c r="A105" s="142"/>
      <c r="B105" s="143"/>
      <c r="C105" s="143"/>
      <c r="D105" s="36"/>
      <c r="E105" s="36"/>
      <c r="F105" s="36"/>
      <c r="G105" s="134" t="n">
        <f aca="false">SUM(D105+E105-F105)</f>
        <v>0</v>
      </c>
      <c r="H105" s="74"/>
      <c r="I105" s="107"/>
      <c r="J105" s="107"/>
      <c r="K105" s="106" t="n">
        <f aca="false">SUM(H105+I105-J105)</f>
        <v>0</v>
      </c>
    </row>
    <row r="106" customFormat="false" ht="19" hidden="false" customHeight="true" outlineLevel="0" collapsed="false">
      <c r="A106" s="142" t="s">
        <v>156</v>
      </c>
      <c r="B106" s="143" t="s">
        <v>157</v>
      </c>
      <c r="C106" s="143" t="s">
        <v>158</v>
      </c>
      <c r="D106" s="36"/>
      <c r="E106" s="36"/>
      <c r="F106" s="36"/>
      <c r="G106" s="134" t="n">
        <f aca="false">SUM(D106+E106-F106)</f>
        <v>0</v>
      </c>
      <c r="H106" s="74"/>
      <c r="I106" s="107"/>
      <c r="J106" s="107"/>
      <c r="K106" s="106" t="n">
        <f aca="false">SUM(H106+I106-J106)</f>
        <v>0</v>
      </c>
    </row>
    <row r="107" customFormat="false" ht="19" hidden="false" customHeight="true" outlineLevel="0" collapsed="false">
      <c r="A107" s="33" t="s">
        <v>156</v>
      </c>
      <c r="B107" s="38" t="s">
        <v>88</v>
      </c>
      <c r="C107" s="38" t="s">
        <v>158</v>
      </c>
      <c r="D107" s="36"/>
      <c r="E107" s="36"/>
      <c r="F107" s="36"/>
      <c r="G107" s="144" t="n">
        <f aca="false">SUM(D107+E107-F107)</f>
        <v>0</v>
      </c>
      <c r="H107" s="74"/>
      <c r="I107" s="107"/>
      <c r="J107" s="107"/>
      <c r="K107" s="106" t="n">
        <f aca="false">SUM(H107+I107-J107)</f>
        <v>0</v>
      </c>
    </row>
    <row r="108" customFormat="false" ht="19" hidden="false" customHeight="true" outlineLevel="0" collapsed="false">
      <c r="A108" s="111" t="s">
        <v>156</v>
      </c>
      <c r="B108" s="38" t="s">
        <v>88</v>
      </c>
      <c r="C108" s="38" t="s">
        <v>86</v>
      </c>
      <c r="D108" s="36"/>
      <c r="E108" s="36"/>
      <c r="F108" s="36"/>
      <c r="G108" s="134" t="n">
        <f aca="false">SUM(D108+E108-F108)</f>
        <v>0</v>
      </c>
      <c r="H108" s="74"/>
      <c r="I108" s="107"/>
      <c r="J108" s="107"/>
      <c r="K108" s="106" t="n">
        <f aca="false">SUM(H108+I108-J108)</f>
        <v>0</v>
      </c>
    </row>
    <row r="109" customFormat="false" ht="19" hidden="false" customHeight="true" outlineLevel="0" collapsed="false">
      <c r="A109" s="111" t="s">
        <v>156</v>
      </c>
      <c r="B109" s="38" t="s">
        <v>159</v>
      </c>
      <c r="C109" s="38" t="s">
        <v>86</v>
      </c>
      <c r="D109" s="36"/>
      <c r="E109" s="36"/>
      <c r="F109" s="36"/>
      <c r="G109" s="134" t="n">
        <f aca="false">SUM(D109+E109-F109)</f>
        <v>0</v>
      </c>
      <c r="H109" s="74"/>
      <c r="I109" s="107"/>
      <c r="J109" s="107"/>
      <c r="K109" s="106" t="n">
        <f aca="false">SUM(H109+I109-J109)</f>
        <v>0</v>
      </c>
    </row>
    <row r="110" customFormat="false" ht="19" hidden="false" customHeight="true" outlineLevel="0" collapsed="false">
      <c r="A110" s="111" t="s">
        <v>156</v>
      </c>
      <c r="B110" s="38" t="s">
        <v>160</v>
      </c>
      <c r="C110" s="38" t="s">
        <v>86</v>
      </c>
      <c r="D110" s="36"/>
      <c r="E110" s="36"/>
      <c r="F110" s="36"/>
      <c r="G110" s="134" t="n">
        <f aca="false">SUM(D110+E110-F110)</f>
        <v>0</v>
      </c>
      <c r="H110" s="74"/>
      <c r="I110" s="107"/>
      <c r="J110" s="107"/>
      <c r="K110" s="106" t="n">
        <f aca="false">SUM(H110+I110-J110)</f>
        <v>0</v>
      </c>
    </row>
    <row r="111" customFormat="false" ht="19" hidden="false" customHeight="true" outlineLevel="0" collapsed="false">
      <c r="A111" s="111"/>
      <c r="B111" s="38"/>
      <c r="C111" s="38"/>
      <c r="D111" s="36"/>
      <c r="E111" s="36"/>
      <c r="F111" s="36"/>
      <c r="G111" s="134" t="n">
        <f aca="false">SUM(D111+E111-F111)</f>
        <v>0</v>
      </c>
      <c r="H111" s="74"/>
      <c r="I111" s="107"/>
      <c r="J111" s="107"/>
      <c r="K111" s="106" t="n">
        <f aca="false">SUM(H111+I111-J111)</f>
        <v>0</v>
      </c>
    </row>
    <row r="112" customFormat="false" ht="19" hidden="false" customHeight="true" outlineLevel="0" collapsed="false">
      <c r="A112" s="111" t="s">
        <v>161</v>
      </c>
      <c r="B112" s="38" t="s">
        <v>117</v>
      </c>
      <c r="C112" s="38" t="s">
        <v>20</v>
      </c>
      <c r="D112" s="36"/>
      <c r="E112" s="36"/>
      <c r="F112" s="36"/>
      <c r="G112" s="134" t="n">
        <f aca="false">SUM(D112+E112-F112)</f>
        <v>0</v>
      </c>
      <c r="H112" s="74"/>
      <c r="I112" s="107"/>
      <c r="J112" s="107"/>
      <c r="K112" s="106" t="n">
        <f aca="false">SUM(H112+I112-J112)</f>
        <v>0</v>
      </c>
    </row>
    <row r="113" customFormat="false" ht="19" hidden="false" customHeight="true" outlineLevel="0" collapsed="false">
      <c r="A113" s="111" t="s">
        <v>161</v>
      </c>
      <c r="B113" s="38" t="s">
        <v>121</v>
      </c>
      <c r="C113" s="38" t="s">
        <v>20</v>
      </c>
      <c r="D113" s="36"/>
      <c r="E113" s="36"/>
      <c r="F113" s="36"/>
      <c r="G113" s="134" t="n">
        <f aca="false">SUM(D113+E113-F113)</f>
        <v>0</v>
      </c>
      <c r="H113" s="74"/>
      <c r="I113" s="107"/>
      <c r="J113" s="107"/>
      <c r="K113" s="106" t="n">
        <f aca="false">SUM(H113+I113-J113)</f>
        <v>0</v>
      </c>
    </row>
    <row r="114" customFormat="false" ht="19" hidden="false" customHeight="true" outlineLevel="0" collapsed="false">
      <c r="A114" s="145" t="s">
        <v>161</v>
      </c>
      <c r="B114" s="139" t="s">
        <v>162</v>
      </c>
      <c r="C114" s="139" t="s">
        <v>20</v>
      </c>
      <c r="D114" s="67"/>
      <c r="E114" s="146"/>
      <c r="F114" s="146"/>
      <c r="G114" s="134" t="n">
        <f aca="false">SUM(D114+E114-F114)</f>
        <v>0</v>
      </c>
      <c r="H114" s="74"/>
      <c r="I114" s="107"/>
      <c r="J114" s="107"/>
      <c r="K114" s="106" t="n">
        <f aca="false">SUM(H114+I114-J114)</f>
        <v>0</v>
      </c>
    </row>
    <row r="115" customFormat="false" ht="19" hidden="false" customHeight="true" outlineLevel="0" collapsed="false">
      <c r="A115" s="145"/>
      <c r="B115" s="139"/>
      <c r="C115" s="139"/>
      <c r="D115" s="67"/>
      <c r="E115" s="146"/>
      <c r="F115" s="146"/>
      <c r="G115" s="134" t="n">
        <f aca="false">SUM(D115+E115-F115)</f>
        <v>0</v>
      </c>
      <c r="H115" s="74"/>
      <c r="I115" s="107"/>
      <c r="J115" s="107"/>
      <c r="K115" s="106" t="n">
        <f aca="false">SUM(H115+I115-J115)</f>
        <v>0</v>
      </c>
    </row>
    <row r="116" customFormat="false" ht="19" hidden="false" customHeight="true" outlineLevel="0" collapsed="false">
      <c r="A116" s="145" t="s">
        <v>163</v>
      </c>
      <c r="B116" s="139" t="s">
        <v>164</v>
      </c>
      <c r="C116" s="139" t="s">
        <v>165</v>
      </c>
      <c r="D116" s="67"/>
      <c r="E116" s="146"/>
      <c r="F116" s="146"/>
      <c r="G116" s="134" t="n">
        <f aca="false">SUM(D116+E116-F116)</f>
        <v>0</v>
      </c>
      <c r="H116" s="74"/>
      <c r="I116" s="107"/>
      <c r="J116" s="107"/>
      <c r="K116" s="106" t="n">
        <f aca="false">SUM(H116+I116-J116)</f>
        <v>0</v>
      </c>
    </row>
    <row r="117" customFormat="false" ht="19" hidden="false" customHeight="true" outlineLevel="0" collapsed="false">
      <c r="A117" s="33" t="s">
        <v>163</v>
      </c>
      <c r="B117" s="34" t="s">
        <v>166</v>
      </c>
      <c r="C117" s="34" t="s">
        <v>167</v>
      </c>
      <c r="D117" s="147"/>
      <c r="E117" s="36"/>
      <c r="F117" s="36"/>
      <c r="G117" s="134" t="n">
        <f aca="false">SUM(D117+E117-F117)</f>
        <v>0</v>
      </c>
      <c r="H117" s="74"/>
      <c r="I117" s="107"/>
      <c r="J117" s="107"/>
      <c r="K117" s="106" t="n">
        <f aca="false">SUM(H117+I117-J117)</f>
        <v>0</v>
      </c>
    </row>
    <row r="118" customFormat="false" ht="19" hidden="false" customHeight="true" outlineLevel="0" collapsed="false">
      <c r="A118" s="111" t="s">
        <v>163</v>
      </c>
      <c r="B118" s="38" t="s">
        <v>143</v>
      </c>
      <c r="C118" s="38" t="s">
        <v>168</v>
      </c>
      <c r="D118" s="147"/>
      <c r="E118" s="36"/>
      <c r="F118" s="36"/>
      <c r="G118" s="134" t="n">
        <f aca="false">SUM(D118+E118-F118)</f>
        <v>0</v>
      </c>
      <c r="H118" s="74"/>
      <c r="I118" s="107"/>
      <c r="J118" s="107"/>
      <c r="K118" s="106" t="n">
        <f aca="false">SUM(H118+I118-J118)</f>
        <v>0</v>
      </c>
    </row>
    <row r="119" customFormat="false" ht="19" hidden="false" customHeight="true" outlineLevel="0" collapsed="false">
      <c r="A119" s="111" t="s">
        <v>163</v>
      </c>
      <c r="B119" s="38" t="s">
        <v>125</v>
      </c>
      <c r="C119" s="38" t="s">
        <v>165</v>
      </c>
      <c r="D119" s="147"/>
      <c r="E119" s="36"/>
      <c r="F119" s="36"/>
      <c r="G119" s="134" t="n">
        <f aca="false">SUM(D119+E119-F119)</f>
        <v>0</v>
      </c>
      <c r="H119" s="74"/>
      <c r="I119" s="107"/>
      <c r="J119" s="107"/>
      <c r="K119" s="106" t="n">
        <f aca="false">SUM(H119+I119-J119)</f>
        <v>0</v>
      </c>
    </row>
    <row r="120" customFormat="false" ht="19" hidden="false" customHeight="true" outlineLevel="0" collapsed="false">
      <c r="A120" s="111" t="s">
        <v>163</v>
      </c>
      <c r="B120" s="38" t="s">
        <v>117</v>
      </c>
      <c r="C120" s="38" t="s">
        <v>169</v>
      </c>
      <c r="D120" s="62"/>
      <c r="E120" s="107"/>
      <c r="F120" s="107"/>
      <c r="G120" s="134" t="n">
        <f aca="false">SUM(D120+E120-F120)</f>
        <v>0</v>
      </c>
      <c r="H120" s="74"/>
      <c r="I120" s="107"/>
      <c r="J120" s="107"/>
      <c r="K120" s="106" t="n">
        <f aca="false">SUM(H120+I120-J120)</f>
        <v>0</v>
      </c>
    </row>
    <row r="121" customFormat="false" ht="19" hidden="false" customHeight="true" outlineLevel="0" collapsed="false">
      <c r="A121" s="111" t="s">
        <v>163</v>
      </c>
      <c r="B121" s="38" t="s">
        <v>117</v>
      </c>
      <c r="C121" s="38" t="s">
        <v>165</v>
      </c>
      <c r="D121" s="62"/>
      <c r="E121" s="107"/>
      <c r="F121" s="107"/>
      <c r="G121" s="134" t="n">
        <f aca="false">SUM(D121+E121-F121)</f>
        <v>0</v>
      </c>
      <c r="H121" s="74"/>
      <c r="I121" s="107"/>
      <c r="J121" s="107"/>
      <c r="K121" s="106" t="n">
        <f aca="false">SUM(H121+I121-J121)</f>
        <v>0</v>
      </c>
    </row>
    <row r="122" customFormat="false" ht="19" hidden="false" customHeight="true" outlineLevel="0" collapsed="false">
      <c r="A122" s="111" t="s">
        <v>163</v>
      </c>
      <c r="B122" s="38" t="s">
        <v>120</v>
      </c>
      <c r="C122" s="38" t="s">
        <v>169</v>
      </c>
      <c r="D122" s="62"/>
      <c r="E122" s="107"/>
      <c r="F122" s="107"/>
      <c r="G122" s="134" t="n">
        <f aca="false">SUM(D122+E122-F122)</f>
        <v>0</v>
      </c>
      <c r="H122" s="74"/>
      <c r="I122" s="107"/>
      <c r="J122" s="107"/>
      <c r="K122" s="106" t="n">
        <f aca="false">SUM(H122+I122-J122)</f>
        <v>0</v>
      </c>
    </row>
    <row r="123" customFormat="false" ht="19" hidden="false" customHeight="true" outlineLevel="0" collapsed="false">
      <c r="A123" s="111" t="s">
        <v>163</v>
      </c>
      <c r="B123" s="38" t="s">
        <v>120</v>
      </c>
      <c r="C123" s="38" t="s">
        <v>165</v>
      </c>
      <c r="D123" s="62"/>
      <c r="E123" s="107"/>
      <c r="F123" s="107"/>
      <c r="G123" s="134" t="n">
        <f aca="false">SUM(D123+E123-F123)</f>
        <v>0</v>
      </c>
      <c r="H123" s="74"/>
      <c r="I123" s="107"/>
      <c r="J123" s="107"/>
      <c r="K123" s="106" t="n">
        <f aca="false">SUM(H123+I123-J123)</f>
        <v>0</v>
      </c>
    </row>
    <row r="124" customFormat="false" ht="19" hidden="false" customHeight="true" outlineLevel="0" collapsed="false">
      <c r="A124" s="111"/>
      <c r="B124" s="38"/>
      <c r="C124" s="38"/>
      <c r="D124" s="62"/>
      <c r="E124" s="107"/>
      <c r="F124" s="107"/>
      <c r="G124" s="134" t="n">
        <f aca="false">SUM(D124+E124-F124)</f>
        <v>0</v>
      </c>
      <c r="H124" s="74"/>
      <c r="I124" s="107"/>
      <c r="J124" s="107"/>
      <c r="K124" s="106" t="n">
        <f aca="false">SUM(H124+I124-J124)</f>
        <v>0</v>
      </c>
    </row>
    <row r="125" customFormat="false" ht="28" hidden="false" customHeight="true" outlineLevel="0" collapsed="false">
      <c r="A125" s="148" t="s">
        <v>170</v>
      </c>
      <c r="B125" s="149" t="s">
        <v>171</v>
      </c>
      <c r="C125" s="149" t="s">
        <v>172</v>
      </c>
      <c r="D125" s="147"/>
      <c r="E125" s="36"/>
      <c r="F125" s="36"/>
      <c r="G125" s="134" t="n">
        <f aca="false">SUM(D125+E125-F125)</f>
        <v>0</v>
      </c>
      <c r="H125" s="74"/>
      <c r="I125" s="107"/>
      <c r="J125" s="107"/>
      <c r="K125" s="106" t="n">
        <f aca="false">SUM(H125+I125-J125)</f>
        <v>0</v>
      </c>
    </row>
    <row r="126" customFormat="false" ht="28" hidden="false" customHeight="true" outlineLevel="0" collapsed="false">
      <c r="A126" s="148" t="s">
        <v>170</v>
      </c>
      <c r="B126" s="149" t="s">
        <v>171</v>
      </c>
      <c r="C126" s="149" t="s">
        <v>173</v>
      </c>
      <c r="D126" s="147"/>
      <c r="E126" s="36"/>
      <c r="F126" s="36"/>
      <c r="G126" s="134" t="n">
        <f aca="false">SUM(D126+E126-F126)</f>
        <v>0</v>
      </c>
      <c r="H126" s="74"/>
      <c r="I126" s="107"/>
      <c r="J126" s="107"/>
      <c r="K126" s="106" t="n">
        <f aca="false">SUM(H126+I126-J126)</f>
        <v>0</v>
      </c>
    </row>
    <row r="127" customFormat="false" ht="19" hidden="false" customHeight="true" outlineLevel="0" collapsed="false">
      <c r="A127" s="111"/>
      <c r="B127" s="38"/>
      <c r="C127" s="38"/>
      <c r="D127" s="62"/>
      <c r="E127" s="107"/>
      <c r="F127" s="107"/>
      <c r="G127" s="134" t="n">
        <f aca="false">SUM(D127+E127-F127)</f>
        <v>0</v>
      </c>
      <c r="H127" s="74"/>
      <c r="I127" s="107"/>
      <c r="J127" s="107"/>
      <c r="K127" s="106" t="n">
        <f aca="false">SUM(H127+I127-J127)</f>
        <v>0</v>
      </c>
    </row>
    <row r="128" customFormat="false" ht="19" hidden="false" customHeight="true" outlineLevel="0" collapsed="false">
      <c r="A128" s="111" t="s">
        <v>163</v>
      </c>
      <c r="B128" s="38" t="s">
        <v>143</v>
      </c>
      <c r="C128" s="38" t="s">
        <v>174</v>
      </c>
      <c r="D128" s="62"/>
      <c r="E128" s="107"/>
      <c r="F128" s="107"/>
      <c r="G128" s="134" t="n">
        <f aca="false">SUM(D128+E128-F128)</f>
        <v>0</v>
      </c>
      <c r="H128" s="74"/>
      <c r="I128" s="107"/>
      <c r="J128" s="107"/>
      <c r="K128" s="106" t="n">
        <f aca="false">SUM(H128+I128-J128)</f>
        <v>0</v>
      </c>
    </row>
    <row r="129" customFormat="false" ht="19" hidden="false" customHeight="true" outlineLevel="0" collapsed="false">
      <c r="A129" s="111" t="s">
        <v>163</v>
      </c>
      <c r="B129" s="38" t="s">
        <v>143</v>
      </c>
      <c r="C129" s="38" t="s">
        <v>175</v>
      </c>
      <c r="D129" s="62"/>
      <c r="E129" s="107"/>
      <c r="F129" s="107"/>
      <c r="G129" s="134" t="n">
        <f aca="false">SUM(D129+E129-F129)</f>
        <v>0</v>
      </c>
      <c r="H129" s="74"/>
      <c r="I129" s="107"/>
      <c r="J129" s="107"/>
      <c r="K129" s="106" t="n">
        <f aca="false">SUM(H129+I129-J129)</f>
        <v>0</v>
      </c>
    </row>
    <row r="130" customFormat="false" ht="19" hidden="false" customHeight="true" outlineLevel="0" collapsed="false">
      <c r="A130" s="111" t="s">
        <v>163</v>
      </c>
      <c r="B130" s="38" t="s">
        <v>176</v>
      </c>
      <c r="C130" s="38" t="s">
        <v>174</v>
      </c>
      <c r="D130" s="147"/>
      <c r="E130" s="36"/>
      <c r="F130" s="36"/>
      <c r="G130" s="134" t="n">
        <f aca="false">SUM(D130+E130-F130)</f>
        <v>0</v>
      </c>
      <c r="H130" s="74"/>
      <c r="I130" s="107"/>
      <c r="J130" s="107"/>
      <c r="K130" s="106" t="n">
        <f aca="false">SUM(H130+I130-J130)</f>
        <v>0</v>
      </c>
    </row>
    <row r="131" customFormat="false" ht="19" hidden="false" customHeight="true" outlineLevel="0" collapsed="false">
      <c r="A131" s="111" t="s">
        <v>163</v>
      </c>
      <c r="B131" s="38" t="s">
        <v>176</v>
      </c>
      <c r="C131" s="38" t="s">
        <v>177</v>
      </c>
      <c r="D131" s="147"/>
      <c r="E131" s="36"/>
      <c r="F131" s="36"/>
      <c r="G131" s="134" t="n">
        <f aca="false">SUM(D131+E131-F131)</f>
        <v>0</v>
      </c>
      <c r="H131" s="74"/>
      <c r="I131" s="107"/>
      <c r="J131" s="107"/>
      <c r="K131" s="106" t="n">
        <f aca="false">SUM(H131+I131-J131)</f>
        <v>0</v>
      </c>
    </row>
    <row r="132" customFormat="false" ht="19" hidden="false" customHeight="true" outlineLevel="0" collapsed="false">
      <c r="A132" s="111" t="s">
        <v>163</v>
      </c>
      <c r="B132" s="38" t="s">
        <v>117</v>
      </c>
      <c r="C132" s="38" t="s">
        <v>178</v>
      </c>
      <c r="D132" s="62"/>
      <c r="E132" s="107"/>
      <c r="F132" s="107"/>
      <c r="G132" s="134" t="n">
        <f aca="false">SUM(D132+E132-F132)</f>
        <v>0</v>
      </c>
      <c r="H132" s="74"/>
      <c r="I132" s="107"/>
      <c r="J132" s="107"/>
      <c r="K132" s="106" t="n">
        <f aca="false">SUM(H132+I132-J132)</f>
        <v>0</v>
      </c>
    </row>
    <row r="133" customFormat="false" ht="19" hidden="false" customHeight="true" outlineLevel="0" collapsed="false">
      <c r="A133" s="111" t="s">
        <v>163</v>
      </c>
      <c r="B133" s="38" t="s">
        <v>119</v>
      </c>
      <c r="C133" s="38" t="s">
        <v>178</v>
      </c>
      <c r="D133" s="62"/>
      <c r="E133" s="107"/>
      <c r="F133" s="107"/>
      <c r="G133" s="134" t="n">
        <f aca="false">SUM(D133+E133-F133)</f>
        <v>0</v>
      </c>
      <c r="H133" s="74"/>
      <c r="I133" s="107"/>
      <c r="J133" s="107"/>
      <c r="K133" s="106" t="n">
        <f aca="false">SUM(H133+I133-J133)</f>
        <v>0</v>
      </c>
    </row>
    <row r="134" customFormat="false" ht="19" hidden="false" customHeight="true" outlineLevel="0" collapsed="false">
      <c r="A134" s="111" t="s">
        <v>163</v>
      </c>
      <c r="B134" s="38" t="s">
        <v>120</v>
      </c>
      <c r="C134" s="38" t="s">
        <v>178</v>
      </c>
      <c r="D134" s="62"/>
      <c r="E134" s="107"/>
      <c r="F134" s="107"/>
      <c r="G134" s="134" t="n">
        <f aca="false">SUM(D134+E134-F134)</f>
        <v>0</v>
      </c>
      <c r="H134" s="74"/>
      <c r="I134" s="107"/>
      <c r="J134" s="107"/>
      <c r="K134" s="106" t="n">
        <f aca="false">SUM(H134+I134-J134)</f>
        <v>0</v>
      </c>
    </row>
    <row r="135" customFormat="false" ht="19" hidden="false" customHeight="true" outlineLevel="0" collapsed="false">
      <c r="A135" s="111" t="s">
        <v>163</v>
      </c>
      <c r="B135" s="38" t="s">
        <v>121</v>
      </c>
      <c r="C135" s="38" t="s">
        <v>178</v>
      </c>
      <c r="D135" s="62"/>
      <c r="E135" s="107"/>
      <c r="F135" s="107"/>
      <c r="G135" s="134" t="n">
        <f aca="false">SUM(D135+E135-F135)</f>
        <v>0</v>
      </c>
      <c r="H135" s="74"/>
      <c r="I135" s="107"/>
      <c r="J135" s="107"/>
      <c r="K135" s="106" t="n">
        <f aca="false">SUM(H135+I135-J135)</f>
        <v>0</v>
      </c>
    </row>
    <row r="136" customFormat="false" ht="19" hidden="false" customHeight="true" outlineLevel="0" collapsed="false">
      <c r="A136" s="111" t="s">
        <v>163</v>
      </c>
      <c r="B136" s="38" t="s">
        <v>179</v>
      </c>
      <c r="C136" s="38" t="s">
        <v>178</v>
      </c>
      <c r="D136" s="62"/>
      <c r="E136" s="107"/>
      <c r="F136" s="107"/>
      <c r="G136" s="134" t="n">
        <f aca="false">SUM(D136+E136-F136)</f>
        <v>0</v>
      </c>
      <c r="H136" s="74"/>
      <c r="I136" s="107"/>
      <c r="J136" s="107"/>
      <c r="K136" s="106" t="n">
        <f aca="false">SUM(H136+I136-J136)</f>
        <v>0</v>
      </c>
    </row>
    <row r="137" customFormat="false" ht="19" hidden="false" customHeight="true" outlineLevel="0" collapsed="false">
      <c r="A137" s="111" t="s">
        <v>163</v>
      </c>
      <c r="B137" s="38" t="s">
        <v>162</v>
      </c>
      <c r="C137" s="38" t="s">
        <v>178</v>
      </c>
      <c r="D137" s="62"/>
      <c r="E137" s="107"/>
      <c r="F137" s="107"/>
      <c r="G137" s="134" t="n">
        <f aca="false">SUM(D137+E137-F137)</f>
        <v>0</v>
      </c>
      <c r="H137" s="74"/>
      <c r="I137" s="107"/>
      <c r="J137" s="107"/>
      <c r="K137" s="106" t="n">
        <f aca="false">SUM(H137+I137-J137)</f>
        <v>0</v>
      </c>
    </row>
    <row r="138" customFormat="false" ht="19" hidden="false" customHeight="true" outlineLevel="0" collapsed="false">
      <c r="A138" s="111" t="s">
        <v>163</v>
      </c>
      <c r="B138" s="38" t="s">
        <v>162</v>
      </c>
      <c r="C138" s="38" t="s">
        <v>175</v>
      </c>
      <c r="D138" s="62"/>
      <c r="E138" s="107"/>
      <c r="F138" s="107"/>
      <c r="G138" s="134" t="n">
        <f aca="false">SUM(D138+E138-F138)</f>
        <v>0</v>
      </c>
      <c r="H138" s="74"/>
      <c r="I138" s="107"/>
      <c r="J138" s="107"/>
      <c r="K138" s="106" t="n">
        <f aca="false">SUM(H138+I138-J138)</f>
        <v>0</v>
      </c>
    </row>
    <row r="139" customFormat="false" ht="19" hidden="false" customHeight="true" outlineLevel="0" collapsed="false">
      <c r="A139" s="111"/>
      <c r="B139" s="38"/>
      <c r="C139" s="38"/>
      <c r="D139" s="62"/>
      <c r="E139" s="107"/>
      <c r="F139" s="107"/>
      <c r="G139" s="134" t="n">
        <f aca="false">SUM(D139+E139-F139)</f>
        <v>0</v>
      </c>
      <c r="H139" s="74"/>
      <c r="I139" s="107"/>
      <c r="J139" s="107"/>
      <c r="K139" s="106" t="n">
        <f aca="false">SUM(H139+I139-J139)</f>
        <v>0</v>
      </c>
    </row>
    <row r="140" customFormat="false" ht="19" hidden="false" customHeight="true" outlineLevel="0" collapsed="false">
      <c r="A140" s="111" t="s">
        <v>180</v>
      </c>
      <c r="B140" s="38" t="s">
        <v>181</v>
      </c>
      <c r="C140" s="38" t="s">
        <v>182</v>
      </c>
      <c r="D140" s="62"/>
      <c r="E140" s="107"/>
      <c r="F140" s="107"/>
      <c r="G140" s="134" t="n">
        <f aca="false">SUM(D140+E140-F140)</f>
        <v>0</v>
      </c>
      <c r="H140" s="74"/>
      <c r="I140" s="107"/>
      <c r="J140" s="107"/>
      <c r="K140" s="106" t="n">
        <f aca="false">SUM(H140+I140-J140)</f>
        <v>0</v>
      </c>
    </row>
    <row r="141" customFormat="false" ht="19" hidden="false" customHeight="true" outlineLevel="0" collapsed="false">
      <c r="A141" s="33"/>
      <c r="B141" s="34"/>
      <c r="C141" s="34"/>
      <c r="D141" s="147"/>
      <c r="E141" s="36"/>
      <c r="F141" s="36"/>
      <c r="G141" s="134" t="n">
        <f aca="false">SUM(D141+E141-F141)</f>
        <v>0</v>
      </c>
      <c r="H141" s="74"/>
      <c r="I141" s="107"/>
      <c r="J141" s="107"/>
      <c r="K141" s="106" t="n">
        <f aca="false">SUM(H141+I141-J141)</f>
        <v>0</v>
      </c>
    </row>
    <row r="142" customFormat="false" ht="28" hidden="false" customHeight="true" outlineLevel="0" collapsed="false">
      <c r="A142" s="111" t="s">
        <v>183</v>
      </c>
      <c r="B142" s="111" t="s">
        <v>125</v>
      </c>
      <c r="C142" s="111" t="s">
        <v>22</v>
      </c>
      <c r="D142" s="111"/>
      <c r="E142" s="111"/>
      <c r="F142" s="111"/>
      <c r="G142" s="134" t="n">
        <f aca="false">SUM(D142+E142-F142)</f>
        <v>0</v>
      </c>
      <c r="H142" s="111"/>
      <c r="I142" s="111"/>
      <c r="J142" s="111"/>
      <c r="K142" s="106" t="n">
        <f aca="false">SUM(H142+I142-J142)</f>
        <v>0</v>
      </c>
    </row>
    <row r="143" customFormat="false" ht="28" hidden="false" customHeight="true" outlineLevel="0" collapsed="false">
      <c r="A143" s="111" t="s">
        <v>183</v>
      </c>
      <c r="B143" s="111" t="s">
        <v>125</v>
      </c>
      <c r="C143" s="111" t="s">
        <v>20</v>
      </c>
      <c r="D143" s="111"/>
      <c r="E143" s="111"/>
      <c r="F143" s="111"/>
      <c r="G143" s="144" t="n">
        <f aca="false">SUM(D143+E143-F143)</f>
        <v>0</v>
      </c>
      <c r="H143" s="111"/>
      <c r="I143" s="111"/>
      <c r="J143" s="111"/>
      <c r="K143" s="106" t="n">
        <f aca="false">SUM(H143+I143-J143)</f>
        <v>0</v>
      </c>
    </row>
    <row r="144" customFormat="false" ht="28" hidden="false" customHeight="true" outlineLevel="0" collapsed="false">
      <c r="A144" s="111" t="s">
        <v>183</v>
      </c>
      <c r="B144" s="111" t="s">
        <v>119</v>
      </c>
      <c r="C144" s="111" t="s">
        <v>22</v>
      </c>
      <c r="D144" s="111"/>
      <c r="E144" s="111"/>
      <c r="F144" s="111"/>
      <c r="G144" s="144" t="n">
        <f aca="false">SUM(D144+E144-F144)</f>
        <v>0</v>
      </c>
      <c r="H144" s="111"/>
      <c r="I144" s="111"/>
      <c r="J144" s="111"/>
      <c r="K144" s="106" t="n">
        <f aca="false">SUM(H144+I144-J144)</f>
        <v>0</v>
      </c>
    </row>
    <row r="145" customFormat="false" ht="28" hidden="false" customHeight="true" outlineLevel="0" collapsed="false">
      <c r="A145" s="111" t="s">
        <v>183</v>
      </c>
      <c r="B145" s="111" t="s">
        <v>119</v>
      </c>
      <c r="C145" s="111" t="s">
        <v>20</v>
      </c>
      <c r="D145" s="111"/>
      <c r="E145" s="111"/>
      <c r="F145" s="111"/>
      <c r="G145" s="144" t="n">
        <f aca="false">SUM(D145+E145-F145)</f>
        <v>0</v>
      </c>
      <c r="H145" s="111"/>
      <c r="I145" s="111"/>
      <c r="J145" s="111"/>
      <c r="K145" s="106" t="n">
        <f aca="false">SUM(H145+I145-J145)</f>
        <v>0</v>
      </c>
    </row>
    <row r="146" customFormat="false" ht="28" hidden="false" customHeight="true" outlineLevel="0" collapsed="false">
      <c r="A146" s="111" t="s">
        <v>183</v>
      </c>
      <c r="B146" s="111" t="s">
        <v>122</v>
      </c>
      <c r="C146" s="111" t="s">
        <v>22</v>
      </c>
      <c r="D146" s="111"/>
      <c r="E146" s="111"/>
      <c r="F146" s="111"/>
      <c r="G146" s="144" t="n">
        <f aca="false">SUM(D146+E146-F146)</f>
        <v>0</v>
      </c>
      <c r="H146" s="111"/>
      <c r="I146" s="111"/>
      <c r="J146" s="111"/>
      <c r="K146" s="106" t="n">
        <f aca="false">SUM(H146+I146-J146)</f>
        <v>0</v>
      </c>
    </row>
    <row r="147" customFormat="false" ht="28" hidden="false" customHeight="true" outlineLevel="0" collapsed="false">
      <c r="A147" s="111" t="s">
        <v>183</v>
      </c>
      <c r="B147" s="111" t="s">
        <v>162</v>
      </c>
      <c r="C147" s="111" t="s">
        <v>22</v>
      </c>
      <c r="D147" s="111"/>
      <c r="E147" s="111"/>
      <c r="F147" s="111"/>
      <c r="G147" s="144" t="n">
        <f aca="false">SUM(D147+E147-F147)</f>
        <v>0</v>
      </c>
      <c r="H147" s="111"/>
      <c r="I147" s="111"/>
      <c r="J147" s="111"/>
      <c r="K147" s="106" t="n">
        <f aca="false">SUM(H147+I147-J147)</f>
        <v>0</v>
      </c>
    </row>
    <row r="148" customFormat="false" ht="28" hidden="false" customHeight="true" outlineLevel="0" collapsed="false">
      <c r="A148" s="111" t="s">
        <v>183</v>
      </c>
      <c r="B148" s="111" t="s">
        <v>184</v>
      </c>
      <c r="C148" s="111" t="s">
        <v>22</v>
      </c>
      <c r="D148" s="111"/>
      <c r="E148" s="111"/>
      <c r="F148" s="111"/>
      <c r="G148" s="144" t="n">
        <f aca="false">SUM(D148+E148-F148)</f>
        <v>0</v>
      </c>
      <c r="H148" s="111"/>
      <c r="I148" s="111"/>
      <c r="J148" s="111"/>
      <c r="K148" s="106" t="n">
        <f aca="false">SUM(H148+I148-J148)</f>
        <v>0</v>
      </c>
    </row>
    <row r="149" customFormat="false" ht="19" hidden="false" customHeight="true" outlineLevel="0" collapsed="false">
      <c r="A149" s="111"/>
      <c r="B149" s="38"/>
      <c r="C149" s="38"/>
      <c r="D149" s="147"/>
      <c r="E149" s="36"/>
      <c r="F149" s="36"/>
      <c r="G149" s="144" t="n">
        <f aca="false">SUM(D149+E149-F149)</f>
        <v>0</v>
      </c>
      <c r="H149" s="74"/>
      <c r="I149" s="107"/>
      <c r="J149" s="107"/>
      <c r="K149" s="106" t="n">
        <f aca="false">SUM(H149+I149-J149)</f>
        <v>0</v>
      </c>
    </row>
    <row r="150" customFormat="false" ht="19" hidden="false" customHeight="true" outlineLevel="0" collapsed="false">
      <c r="A150" s="33" t="s">
        <v>185</v>
      </c>
      <c r="B150" s="130" t="s">
        <v>143</v>
      </c>
      <c r="C150" s="130" t="s">
        <v>147</v>
      </c>
      <c r="D150" s="147"/>
      <c r="E150" s="36"/>
      <c r="F150" s="36"/>
      <c r="G150" s="134" t="n">
        <f aca="false">SUM(D150+E150-F150)</f>
        <v>0</v>
      </c>
      <c r="H150" s="74"/>
      <c r="I150" s="107"/>
      <c r="J150" s="107"/>
      <c r="K150" s="106" t="n">
        <f aca="false">SUM(H150+I150-J150)</f>
        <v>0</v>
      </c>
    </row>
    <row r="151" customFormat="false" ht="19" hidden="false" customHeight="true" outlineLevel="0" collapsed="false">
      <c r="A151" s="150" t="s">
        <v>185</v>
      </c>
      <c r="B151" s="135" t="s">
        <v>143</v>
      </c>
      <c r="C151" s="135" t="s">
        <v>186</v>
      </c>
      <c r="D151" s="147"/>
      <c r="E151" s="36"/>
      <c r="F151" s="36"/>
      <c r="G151" s="134" t="n">
        <f aca="false">SUM(D151+E151-F151)</f>
        <v>0</v>
      </c>
      <c r="H151" s="74"/>
      <c r="I151" s="107"/>
      <c r="J151" s="107"/>
      <c r="K151" s="106" t="n">
        <f aca="false">SUM(H151+I151-J151)</f>
        <v>0</v>
      </c>
    </row>
    <row r="152" customFormat="false" ht="19" hidden="false" customHeight="true" outlineLevel="0" collapsed="false">
      <c r="A152" s="150" t="s">
        <v>185</v>
      </c>
      <c r="B152" s="135" t="s">
        <v>125</v>
      </c>
      <c r="C152" s="135" t="s">
        <v>147</v>
      </c>
      <c r="D152" s="147"/>
      <c r="E152" s="36"/>
      <c r="F152" s="36"/>
      <c r="G152" s="134" t="n">
        <f aca="false">SUM(D152+E152-F152)</f>
        <v>0</v>
      </c>
      <c r="H152" s="74"/>
      <c r="I152" s="107"/>
      <c r="J152" s="107"/>
      <c r="K152" s="106" t="n">
        <f aca="false">SUM(H152+I152-J152)</f>
        <v>0</v>
      </c>
    </row>
    <row r="153" customFormat="false" ht="19" hidden="false" customHeight="true" outlineLevel="0" collapsed="false">
      <c r="A153" s="150" t="s">
        <v>185</v>
      </c>
      <c r="B153" s="135" t="s">
        <v>125</v>
      </c>
      <c r="C153" s="135" t="s">
        <v>186</v>
      </c>
      <c r="D153" s="147"/>
      <c r="E153" s="36"/>
      <c r="F153" s="36"/>
      <c r="G153" s="134" t="n">
        <f aca="false">SUM(D153+E153-F153)</f>
        <v>0</v>
      </c>
      <c r="H153" s="74"/>
      <c r="I153" s="107"/>
      <c r="J153" s="107"/>
      <c r="K153" s="106" t="n">
        <f aca="false">SUM(H153+I153-J153)</f>
        <v>0</v>
      </c>
    </row>
    <row r="154" customFormat="false" ht="19" hidden="false" customHeight="true" outlineLevel="0" collapsed="false">
      <c r="A154" s="151" t="s">
        <v>185</v>
      </c>
      <c r="B154" s="130" t="s">
        <v>117</v>
      </c>
      <c r="C154" s="130" t="s">
        <v>147</v>
      </c>
      <c r="D154" s="147"/>
      <c r="E154" s="36"/>
      <c r="F154" s="36"/>
      <c r="G154" s="134" t="n">
        <f aca="false">SUM(D154+E154-F154)</f>
        <v>0</v>
      </c>
      <c r="H154" s="74"/>
      <c r="I154" s="107"/>
      <c r="J154" s="107"/>
      <c r="K154" s="106" t="n">
        <f aca="false">SUM(H154+I154-J154)</f>
        <v>0</v>
      </c>
    </row>
    <row r="155" customFormat="false" ht="19" hidden="false" customHeight="true" outlineLevel="0" collapsed="false">
      <c r="A155" s="150" t="s">
        <v>185</v>
      </c>
      <c r="B155" s="130" t="s">
        <v>117</v>
      </c>
      <c r="C155" s="38" t="s">
        <v>186</v>
      </c>
      <c r="D155" s="147"/>
      <c r="E155" s="36"/>
      <c r="F155" s="36"/>
      <c r="G155" s="134" t="n">
        <f aca="false">SUM(D155+E155-F155)</f>
        <v>0</v>
      </c>
      <c r="H155" s="74"/>
      <c r="I155" s="107"/>
      <c r="J155" s="107"/>
      <c r="K155" s="106" t="n">
        <f aca="false">SUM(H155+I155-J155)</f>
        <v>0</v>
      </c>
    </row>
    <row r="156" customFormat="false" ht="19" hidden="false" customHeight="true" outlineLevel="0" collapsed="false">
      <c r="A156" s="150"/>
      <c r="B156" s="130"/>
      <c r="C156" s="38"/>
      <c r="D156" s="147"/>
      <c r="E156" s="36"/>
      <c r="F156" s="36"/>
      <c r="G156" s="134" t="n">
        <f aca="false">SUM(D156+E156-F156)</f>
        <v>0</v>
      </c>
      <c r="H156" s="74"/>
      <c r="I156" s="107"/>
      <c r="J156" s="107"/>
      <c r="K156" s="106" t="n">
        <f aca="false">SUM(H156+I156-J156)</f>
        <v>0</v>
      </c>
    </row>
    <row r="157" customFormat="false" ht="19" hidden="false" customHeight="true" outlineLevel="0" collapsed="false">
      <c r="A157" s="111" t="s">
        <v>187</v>
      </c>
      <c r="B157" s="38" t="s">
        <v>143</v>
      </c>
      <c r="C157" s="38" t="s">
        <v>118</v>
      </c>
      <c r="D157" s="147"/>
      <c r="E157" s="36"/>
      <c r="F157" s="36"/>
      <c r="G157" s="144" t="n">
        <f aca="false">SUM(D157+E157-F157)</f>
        <v>0</v>
      </c>
      <c r="H157" s="74"/>
      <c r="I157" s="107"/>
      <c r="J157" s="107"/>
      <c r="K157" s="106" t="n">
        <f aca="false">SUM(H157+I157-J157)</f>
        <v>0</v>
      </c>
    </row>
    <row r="158" customFormat="false" ht="19" hidden="false" customHeight="true" outlineLevel="0" collapsed="false">
      <c r="A158" s="111" t="s">
        <v>187</v>
      </c>
      <c r="B158" s="38" t="s">
        <v>125</v>
      </c>
      <c r="C158" s="38" t="s">
        <v>188</v>
      </c>
      <c r="D158" s="147"/>
      <c r="E158" s="36"/>
      <c r="F158" s="36"/>
      <c r="G158" s="144" t="n">
        <f aca="false">SUM(D158+E158-F158)</f>
        <v>0</v>
      </c>
      <c r="H158" s="74"/>
      <c r="I158" s="107"/>
      <c r="J158" s="107"/>
      <c r="K158" s="106" t="n">
        <f aca="false">SUM(H158+I158-J158)</f>
        <v>0</v>
      </c>
    </row>
    <row r="159" customFormat="false" ht="19" hidden="false" customHeight="true" outlineLevel="0" collapsed="false">
      <c r="A159" s="111" t="s">
        <v>187</v>
      </c>
      <c r="B159" s="38" t="s">
        <v>125</v>
      </c>
      <c r="C159" s="38" t="s">
        <v>144</v>
      </c>
      <c r="D159" s="147"/>
      <c r="E159" s="36"/>
      <c r="F159" s="36"/>
      <c r="G159" s="144" t="n">
        <f aca="false">SUM(D159+E159-F159)</f>
        <v>0</v>
      </c>
      <c r="H159" s="74"/>
      <c r="I159" s="107"/>
      <c r="J159" s="107"/>
      <c r="K159" s="106" t="n">
        <f aca="false">SUM(H159+I159-J159)</f>
        <v>0</v>
      </c>
    </row>
    <row r="160" customFormat="false" ht="19" hidden="false" customHeight="true" outlineLevel="0" collapsed="false">
      <c r="A160" s="111" t="s">
        <v>187</v>
      </c>
      <c r="B160" s="38" t="s">
        <v>117</v>
      </c>
      <c r="C160" s="38" t="s">
        <v>188</v>
      </c>
      <c r="D160" s="147"/>
      <c r="E160" s="36"/>
      <c r="F160" s="36"/>
      <c r="G160" s="134" t="n">
        <f aca="false">SUM(D160+E160-F160)</f>
        <v>0</v>
      </c>
      <c r="H160" s="74"/>
      <c r="I160" s="107"/>
      <c r="J160" s="107"/>
      <c r="K160" s="106" t="n">
        <f aca="false">SUM(H160+I160-J160)</f>
        <v>0</v>
      </c>
    </row>
    <row r="161" customFormat="false" ht="19" hidden="false" customHeight="true" outlineLevel="0" collapsed="false">
      <c r="A161" s="111" t="s">
        <v>187</v>
      </c>
      <c r="B161" s="38" t="s">
        <v>117</v>
      </c>
      <c r="C161" s="38" t="s">
        <v>144</v>
      </c>
      <c r="D161" s="147"/>
      <c r="E161" s="36"/>
      <c r="F161" s="36"/>
      <c r="G161" s="144" t="n">
        <f aca="false">SUM(D161+E161-F161)</f>
        <v>0</v>
      </c>
      <c r="H161" s="74"/>
      <c r="I161" s="107"/>
      <c r="J161" s="107"/>
      <c r="K161" s="106" t="n">
        <f aca="false">SUM(H161+I161-J161)</f>
        <v>0</v>
      </c>
    </row>
    <row r="162" customFormat="false" ht="19" hidden="false" customHeight="true" outlineLevel="0" collapsed="false">
      <c r="A162" s="111" t="s">
        <v>187</v>
      </c>
      <c r="B162" s="38" t="s">
        <v>119</v>
      </c>
      <c r="C162" s="38" t="s">
        <v>188</v>
      </c>
      <c r="D162" s="147"/>
      <c r="E162" s="36"/>
      <c r="F162" s="36"/>
      <c r="G162" s="134" t="n">
        <f aca="false">SUM(D162+E162-F162)</f>
        <v>0</v>
      </c>
      <c r="H162" s="74"/>
      <c r="I162" s="107"/>
      <c r="J162" s="107"/>
      <c r="K162" s="106" t="n">
        <f aca="false">SUM(H162+I162-J162)</f>
        <v>0</v>
      </c>
    </row>
    <row r="163" customFormat="false" ht="19" hidden="false" customHeight="true" outlineLevel="0" collapsed="false">
      <c r="A163" s="111" t="s">
        <v>187</v>
      </c>
      <c r="B163" s="38" t="s">
        <v>119</v>
      </c>
      <c r="C163" s="38" t="s">
        <v>144</v>
      </c>
      <c r="D163" s="147"/>
      <c r="E163" s="36"/>
      <c r="F163" s="36"/>
      <c r="G163" s="144" t="n">
        <f aca="false">SUM(D163+E163-F163)</f>
        <v>0</v>
      </c>
      <c r="H163" s="74"/>
      <c r="I163" s="107"/>
      <c r="J163" s="107"/>
      <c r="K163" s="106" t="n">
        <f aca="false">SUM(H163+I163-J163)</f>
        <v>0</v>
      </c>
    </row>
    <row r="164" customFormat="false" ht="19" hidden="false" customHeight="true" outlineLevel="0" collapsed="false">
      <c r="A164" s="111" t="s">
        <v>187</v>
      </c>
      <c r="B164" s="38" t="s">
        <v>120</v>
      </c>
      <c r="C164" s="38" t="s">
        <v>188</v>
      </c>
      <c r="D164" s="147"/>
      <c r="E164" s="36"/>
      <c r="F164" s="36"/>
      <c r="G164" s="144" t="n">
        <f aca="false">SUM(D164+E164-F164)</f>
        <v>0</v>
      </c>
      <c r="H164" s="74"/>
      <c r="I164" s="107"/>
      <c r="J164" s="107"/>
      <c r="K164" s="106" t="n">
        <f aca="false">SUM(H164+I164-J164)</f>
        <v>0</v>
      </c>
    </row>
    <row r="165" customFormat="false" ht="19" hidden="false" customHeight="true" outlineLevel="0" collapsed="false">
      <c r="A165" s="111" t="s">
        <v>187</v>
      </c>
      <c r="B165" s="38" t="s">
        <v>120</v>
      </c>
      <c r="C165" s="38" t="s">
        <v>144</v>
      </c>
      <c r="D165" s="147"/>
      <c r="E165" s="36"/>
      <c r="F165" s="36"/>
      <c r="G165" s="134" t="n">
        <f aca="false">SUM(D165+E165-F165)</f>
        <v>0</v>
      </c>
      <c r="H165" s="74"/>
      <c r="I165" s="107"/>
      <c r="J165" s="107"/>
      <c r="K165" s="106" t="n">
        <f aca="false">SUM(H165+I165-J165)</f>
        <v>0</v>
      </c>
    </row>
    <row r="166" customFormat="false" ht="19" hidden="false" customHeight="true" outlineLevel="0" collapsed="false">
      <c r="A166" s="111"/>
      <c r="B166" s="38"/>
      <c r="C166" s="38"/>
      <c r="D166" s="147"/>
      <c r="E166" s="36"/>
      <c r="F166" s="36"/>
      <c r="G166" s="134" t="n">
        <f aca="false">SUM(D166+E166-F166)</f>
        <v>0</v>
      </c>
      <c r="H166" s="74"/>
      <c r="I166" s="107"/>
      <c r="J166" s="107"/>
      <c r="K166" s="106" t="n">
        <f aca="false">SUM(H166+I166-J166)</f>
        <v>0</v>
      </c>
    </row>
    <row r="167" customFormat="false" ht="28" hidden="false" customHeight="true" outlineLevel="0" collapsed="false">
      <c r="A167" s="111" t="s">
        <v>189</v>
      </c>
      <c r="B167" s="38" t="s">
        <v>143</v>
      </c>
      <c r="C167" s="38" t="s">
        <v>147</v>
      </c>
      <c r="D167" s="147"/>
      <c r="E167" s="36"/>
      <c r="F167" s="36"/>
      <c r="G167" s="134" t="n">
        <f aca="false">SUM(D167+E167-F167)</f>
        <v>0</v>
      </c>
      <c r="H167" s="74"/>
      <c r="I167" s="107"/>
      <c r="J167" s="107"/>
      <c r="K167" s="106" t="n">
        <f aca="false">SUM(H167+I167-J167)</f>
        <v>0</v>
      </c>
    </row>
    <row r="168" customFormat="false" ht="28" hidden="false" customHeight="true" outlineLevel="0" collapsed="false">
      <c r="A168" s="111" t="s">
        <v>189</v>
      </c>
      <c r="B168" s="38" t="s">
        <v>143</v>
      </c>
      <c r="C168" s="38" t="s">
        <v>165</v>
      </c>
      <c r="D168" s="147"/>
      <c r="E168" s="36"/>
      <c r="F168" s="36"/>
      <c r="G168" s="134" t="n">
        <f aca="false">SUM(D168+E168-F168)</f>
        <v>0</v>
      </c>
      <c r="H168" s="111"/>
      <c r="I168" s="38"/>
      <c r="J168" s="38"/>
      <c r="K168" s="106" t="n">
        <f aca="false">SUM(H168+I168-J168)</f>
        <v>0</v>
      </c>
    </row>
    <row r="169" customFormat="false" ht="28" hidden="false" customHeight="true" outlineLevel="0" collapsed="false">
      <c r="A169" s="111" t="s">
        <v>189</v>
      </c>
      <c r="B169" s="38" t="s">
        <v>143</v>
      </c>
      <c r="C169" s="38" t="s">
        <v>190</v>
      </c>
      <c r="D169" s="111"/>
      <c r="E169" s="38"/>
      <c r="F169" s="38"/>
      <c r="G169" s="134" t="n">
        <f aca="false">SUM(D169+E169-F169)</f>
        <v>0</v>
      </c>
      <c r="H169" s="111"/>
      <c r="I169" s="38"/>
      <c r="J169" s="38"/>
      <c r="K169" s="106" t="n">
        <f aca="false">SUM(H169+I169-J169)</f>
        <v>0</v>
      </c>
    </row>
    <row r="170" customFormat="false" ht="28" hidden="false" customHeight="true" outlineLevel="0" collapsed="false">
      <c r="A170" s="136" t="s">
        <v>189</v>
      </c>
      <c r="B170" s="136" t="s">
        <v>120</v>
      </c>
      <c r="C170" s="136" t="s">
        <v>191</v>
      </c>
      <c r="D170" s="111"/>
      <c r="E170" s="38"/>
      <c r="F170" s="38"/>
      <c r="G170" s="134" t="n">
        <f aca="false">SUM(D170+E170-F170)</f>
        <v>0</v>
      </c>
      <c r="H170" s="111"/>
      <c r="I170" s="38"/>
      <c r="J170" s="38"/>
      <c r="K170" s="106" t="n">
        <f aca="false">SUM(H170+I170-J170)</f>
        <v>0</v>
      </c>
    </row>
    <row r="171" customFormat="false" ht="28" hidden="false" customHeight="true" outlineLevel="0" collapsed="false">
      <c r="A171" s="136" t="s">
        <v>189</v>
      </c>
      <c r="B171" s="136" t="s">
        <v>120</v>
      </c>
      <c r="C171" s="136" t="s">
        <v>165</v>
      </c>
      <c r="D171" s="111"/>
      <c r="E171" s="38"/>
      <c r="F171" s="38"/>
      <c r="G171" s="134" t="n">
        <f aca="false">SUM(D171+E171-F171)</f>
        <v>0</v>
      </c>
      <c r="H171" s="111"/>
      <c r="I171" s="38"/>
      <c r="J171" s="38"/>
      <c r="K171" s="106" t="n">
        <f aca="false">SUM(H171+I171-J171)</f>
        <v>0</v>
      </c>
    </row>
    <row r="172" customFormat="false" ht="28" hidden="false" customHeight="true" outlineLevel="0" collapsed="false">
      <c r="A172" s="136" t="s">
        <v>189</v>
      </c>
      <c r="B172" s="136" t="s">
        <v>162</v>
      </c>
      <c r="C172" s="136" t="s">
        <v>175</v>
      </c>
      <c r="D172" s="111"/>
      <c r="E172" s="38"/>
      <c r="F172" s="38"/>
      <c r="G172" s="134" t="n">
        <f aca="false">SUM(D172+E172-F172)</f>
        <v>0</v>
      </c>
      <c r="H172" s="111"/>
      <c r="I172" s="38"/>
      <c r="J172" s="38"/>
      <c r="K172" s="106" t="n">
        <f aca="false">SUM(H172+I172-J172)</f>
        <v>0</v>
      </c>
    </row>
    <row r="173" customFormat="false" ht="19" hidden="false" customHeight="true" outlineLevel="0" collapsed="false">
      <c r="A173" s="111"/>
      <c r="B173" s="38"/>
      <c r="C173" s="38"/>
      <c r="D173" s="111"/>
      <c r="E173" s="38"/>
      <c r="F173" s="38"/>
      <c r="G173" s="134" t="n">
        <f aca="false">SUM(D173+E173-F173)</f>
        <v>0</v>
      </c>
      <c r="H173" s="111"/>
      <c r="I173" s="38"/>
      <c r="J173" s="38"/>
      <c r="K173" s="106" t="n">
        <f aca="false">SUM(H173+I173-J173)</f>
        <v>0</v>
      </c>
    </row>
    <row r="174" customFormat="false" ht="28" hidden="false" customHeight="true" outlineLevel="0" collapsed="false">
      <c r="A174" s="111" t="s">
        <v>189</v>
      </c>
      <c r="B174" s="38" t="s">
        <v>192</v>
      </c>
      <c r="C174" s="38" t="s">
        <v>193</v>
      </c>
      <c r="D174" s="111"/>
      <c r="E174" s="38"/>
      <c r="F174" s="38"/>
      <c r="G174" s="134" t="n">
        <f aca="false">SUM(D174+E174-F174)</f>
        <v>0</v>
      </c>
      <c r="H174" s="111"/>
      <c r="I174" s="38"/>
      <c r="J174" s="38"/>
      <c r="K174" s="106" t="n">
        <f aca="false">SUM(H174+I174-J174)</f>
        <v>0</v>
      </c>
    </row>
    <row r="175" customFormat="false" ht="28" hidden="false" customHeight="true" outlineLevel="0" collapsed="false">
      <c r="A175" s="111" t="s">
        <v>189</v>
      </c>
      <c r="B175" s="38" t="s">
        <v>192</v>
      </c>
      <c r="C175" s="38" t="s">
        <v>194</v>
      </c>
      <c r="D175" s="38"/>
      <c r="E175" s="38"/>
      <c r="F175" s="38"/>
      <c r="G175" s="134" t="n">
        <f aca="false">SUM(D175+E175-F175)</f>
        <v>0</v>
      </c>
      <c r="H175" s="111"/>
      <c r="I175" s="38"/>
      <c r="J175" s="38"/>
      <c r="K175" s="106" t="n">
        <f aca="false">SUM(H175+I175-J175)</f>
        <v>0</v>
      </c>
    </row>
    <row r="176" customFormat="false" ht="19" hidden="false" customHeight="true" outlineLevel="0" collapsed="false">
      <c r="A176" s="111"/>
      <c r="B176" s="38"/>
      <c r="C176" s="38"/>
      <c r="D176" s="38"/>
      <c r="E176" s="38"/>
      <c r="F176" s="38"/>
      <c r="G176" s="134" t="n">
        <f aca="false">SUM(D176+E176-F176)</f>
        <v>0</v>
      </c>
      <c r="H176" s="111"/>
      <c r="I176" s="38"/>
      <c r="J176" s="38"/>
      <c r="K176" s="106" t="n">
        <f aca="false">SUM(H176+I176-J176)</f>
        <v>0</v>
      </c>
    </row>
    <row r="177" customFormat="false" ht="28" hidden="false" customHeight="true" outlineLevel="0" collapsed="false">
      <c r="A177" s="111" t="s">
        <v>189</v>
      </c>
      <c r="B177" s="152" t="n">
        <v>0.01</v>
      </c>
      <c r="C177" s="38" t="s">
        <v>195</v>
      </c>
      <c r="D177" s="147"/>
      <c r="E177" s="36"/>
      <c r="F177" s="36"/>
      <c r="G177" s="134" t="n">
        <f aca="false">SUM(D177+E177-F177)</f>
        <v>0</v>
      </c>
      <c r="H177" s="74"/>
      <c r="I177" s="107"/>
      <c r="J177" s="107"/>
      <c r="K177" s="106" t="n">
        <f aca="false">SUM(H177+I177-J177)</f>
        <v>0</v>
      </c>
    </row>
    <row r="178" customFormat="false" ht="28" hidden="false" customHeight="true" outlineLevel="0" collapsed="false">
      <c r="A178" s="111" t="s">
        <v>189</v>
      </c>
      <c r="B178" s="152" t="n">
        <v>0.01</v>
      </c>
      <c r="C178" s="38" t="s">
        <v>196</v>
      </c>
      <c r="D178" s="147"/>
      <c r="E178" s="36"/>
      <c r="F178" s="36"/>
      <c r="G178" s="134" t="n">
        <f aca="false">SUM(D178+E178-F178)</f>
        <v>0</v>
      </c>
      <c r="H178" s="74"/>
      <c r="I178" s="107"/>
      <c r="J178" s="107"/>
      <c r="K178" s="106" t="n">
        <f aca="false">SUM(H178+I178-J178)</f>
        <v>0</v>
      </c>
    </row>
    <row r="179" customFormat="false" ht="28" hidden="false" customHeight="true" outlineLevel="0" collapsed="false">
      <c r="A179" s="111" t="s">
        <v>189</v>
      </c>
      <c r="B179" s="152" t="n">
        <v>0.01</v>
      </c>
      <c r="C179" s="38" t="s">
        <v>197</v>
      </c>
      <c r="D179" s="147"/>
      <c r="E179" s="36"/>
      <c r="F179" s="36"/>
      <c r="G179" s="134" t="n">
        <f aca="false">SUM(D179+E179-F179)</f>
        <v>0</v>
      </c>
      <c r="H179" s="74"/>
      <c r="I179" s="107"/>
      <c r="J179" s="107"/>
      <c r="K179" s="106" t="n">
        <f aca="false">SUM(H179+I179-J179)</f>
        <v>0</v>
      </c>
    </row>
    <row r="180" customFormat="false" ht="19" hidden="false" customHeight="true" outlineLevel="0" collapsed="false">
      <c r="A180" s="111"/>
      <c r="B180" s="38"/>
      <c r="C180" s="38"/>
      <c r="D180" s="147"/>
      <c r="E180" s="36"/>
      <c r="F180" s="36"/>
      <c r="G180" s="134" t="n">
        <f aca="false">SUM(D180+E180-F180)</f>
        <v>0</v>
      </c>
      <c r="H180" s="74"/>
      <c r="I180" s="107"/>
      <c r="J180" s="107"/>
      <c r="K180" s="106" t="n">
        <f aca="false">SUM(H180+I180-J180)</f>
        <v>0</v>
      </c>
    </row>
    <row r="181" customFormat="false" ht="26.5" hidden="false" customHeight="true" outlineLevel="0" collapsed="false">
      <c r="A181" s="153" t="s">
        <v>198</v>
      </c>
      <c r="B181" s="154" t="s">
        <v>98</v>
      </c>
      <c r="C181" s="155" t="s">
        <v>199</v>
      </c>
      <c r="D181" s="147"/>
      <c r="E181" s="36"/>
      <c r="F181" s="36"/>
      <c r="G181" s="134" t="n">
        <f aca="false">SUM(D181+E181-F181)</f>
        <v>0</v>
      </c>
      <c r="H181" s="74"/>
      <c r="I181" s="107"/>
      <c r="J181" s="107"/>
      <c r="K181" s="106" t="n">
        <f aca="false">SUM(H181+I181-J181)</f>
        <v>0</v>
      </c>
    </row>
    <row r="182" customFormat="false" ht="26.5" hidden="false" customHeight="true" outlineLevel="0" collapsed="false">
      <c r="A182" s="153" t="s">
        <v>198</v>
      </c>
      <c r="B182" s="154" t="s">
        <v>98</v>
      </c>
      <c r="C182" s="155" t="s">
        <v>200</v>
      </c>
      <c r="D182" s="147"/>
      <c r="E182" s="36"/>
      <c r="F182" s="36"/>
      <c r="G182" s="134" t="n">
        <f aca="false">SUM(D182+E182-F182)</f>
        <v>0</v>
      </c>
      <c r="H182" s="74"/>
      <c r="I182" s="107"/>
      <c r="J182" s="107"/>
      <c r="K182" s="106" t="n">
        <f aca="false">SUM(H182+I182-J182)</f>
        <v>0</v>
      </c>
    </row>
    <row r="183" customFormat="false" ht="26.5" hidden="false" customHeight="true" outlineLevel="0" collapsed="false">
      <c r="A183" s="153" t="s">
        <v>198</v>
      </c>
      <c r="B183" s="154" t="s">
        <v>99</v>
      </c>
      <c r="C183" s="155" t="s">
        <v>199</v>
      </c>
      <c r="D183" s="147"/>
      <c r="E183" s="36"/>
      <c r="F183" s="36"/>
      <c r="G183" s="134" t="n">
        <f aca="false">SUM(D183+E183-F183)</f>
        <v>0</v>
      </c>
      <c r="H183" s="74"/>
      <c r="I183" s="107"/>
      <c r="J183" s="107"/>
      <c r="K183" s="106" t="n">
        <f aca="false">SUM(H183+I183-J183)</f>
        <v>0</v>
      </c>
    </row>
    <row r="184" customFormat="false" ht="26.5" hidden="false" customHeight="true" outlineLevel="0" collapsed="false">
      <c r="A184" s="153" t="s">
        <v>198</v>
      </c>
      <c r="B184" s="154" t="s">
        <v>99</v>
      </c>
      <c r="C184" s="155" t="s">
        <v>200</v>
      </c>
      <c r="D184" s="147"/>
      <c r="E184" s="36"/>
      <c r="F184" s="36"/>
      <c r="G184" s="134" t="n">
        <f aca="false">SUM(D184+E184-F184)</f>
        <v>0</v>
      </c>
      <c r="H184" s="74"/>
      <c r="I184" s="107"/>
      <c r="J184" s="107"/>
      <c r="K184" s="106" t="n">
        <f aca="false">SUM(H184+I184-J184)</f>
        <v>0</v>
      </c>
    </row>
    <row r="185" customFormat="false" ht="26.5" hidden="false" customHeight="true" outlineLevel="0" collapsed="false">
      <c r="A185" s="153" t="s">
        <v>198</v>
      </c>
      <c r="B185" s="154" t="s">
        <v>100</v>
      </c>
      <c r="C185" s="155" t="s">
        <v>199</v>
      </c>
      <c r="D185" s="147"/>
      <c r="E185" s="36"/>
      <c r="F185" s="36"/>
      <c r="G185" s="134" t="n">
        <f aca="false">SUM(D185+E185-F185)</f>
        <v>0</v>
      </c>
      <c r="H185" s="74"/>
      <c r="I185" s="107"/>
      <c r="J185" s="107"/>
      <c r="K185" s="106" t="n">
        <f aca="false">SUM(H185+I185-J185)</f>
        <v>0</v>
      </c>
    </row>
    <row r="186" customFormat="false" ht="26.5" hidden="false" customHeight="true" outlineLevel="0" collapsed="false">
      <c r="A186" s="153" t="s">
        <v>198</v>
      </c>
      <c r="B186" s="154" t="s">
        <v>201</v>
      </c>
      <c r="C186" s="155" t="s">
        <v>200</v>
      </c>
      <c r="D186" s="147"/>
      <c r="E186" s="36"/>
      <c r="F186" s="36"/>
      <c r="G186" s="134" t="n">
        <f aca="false">SUM(D186+E186-F186)</f>
        <v>0</v>
      </c>
      <c r="H186" s="74"/>
      <c r="I186" s="107"/>
      <c r="J186" s="107"/>
      <c r="K186" s="106" t="n">
        <f aca="false">SUM(H186+I186-J186)</f>
        <v>0</v>
      </c>
    </row>
    <row r="187" customFormat="false" ht="26.5" hidden="false" customHeight="true" outlineLevel="0" collapsed="false">
      <c r="A187" s="153" t="s">
        <v>198</v>
      </c>
      <c r="B187" s="154" t="s">
        <v>102</v>
      </c>
      <c r="C187" s="155" t="s">
        <v>199</v>
      </c>
      <c r="D187" s="147"/>
      <c r="E187" s="36"/>
      <c r="F187" s="36"/>
      <c r="G187" s="134" t="n">
        <f aca="false">SUM(D187+E187-F187)</f>
        <v>0</v>
      </c>
      <c r="H187" s="74"/>
      <c r="I187" s="107"/>
      <c r="J187" s="107"/>
      <c r="K187" s="106" t="n">
        <f aca="false">SUM(H187+I187-J187)</f>
        <v>0</v>
      </c>
    </row>
    <row r="188" customFormat="false" ht="26.5" hidden="false" customHeight="true" outlineLevel="0" collapsed="false">
      <c r="A188" s="153" t="s">
        <v>198</v>
      </c>
      <c r="B188" s="154" t="s">
        <v>102</v>
      </c>
      <c r="C188" s="155" t="s">
        <v>200</v>
      </c>
      <c r="D188" s="147"/>
      <c r="E188" s="36"/>
      <c r="F188" s="36"/>
      <c r="G188" s="134" t="n">
        <f aca="false">SUM(D188+E188-F188)</f>
        <v>0</v>
      </c>
      <c r="H188" s="74"/>
      <c r="I188" s="107"/>
      <c r="J188" s="107"/>
      <c r="K188" s="106" t="n">
        <f aca="false">SUM(H188+I188-J188)</f>
        <v>0</v>
      </c>
    </row>
    <row r="189" customFormat="false" ht="19" hidden="false" customHeight="true" outlineLevel="0" collapsed="false">
      <c r="A189" s="153"/>
      <c r="B189" s="154"/>
      <c r="C189" s="155"/>
      <c r="D189" s="147"/>
      <c r="E189" s="36"/>
      <c r="F189" s="36"/>
      <c r="G189" s="134" t="n">
        <f aca="false">SUM(D189+E189-F189)</f>
        <v>0</v>
      </c>
      <c r="H189" s="74"/>
      <c r="I189" s="107"/>
      <c r="J189" s="107"/>
      <c r="K189" s="106" t="n">
        <f aca="false">SUM(H189+I189-J189)</f>
        <v>0</v>
      </c>
    </row>
    <row r="190" customFormat="false" ht="26.5" hidden="false" customHeight="true" outlineLevel="0" collapsed="false">
      <c r="A190" s="153" t="s">
        <v>202</v>
      </c>
      <c r="B190" s="154" t="s">
        <v>125</v>
      </c>
      <c r="C190" s="155" t="s">
        <v>203</v>
      </c>
      <c r="D190" s="147"/>
      <c r="E190" s="36"/>
      <c r="F190" s="36"/>
      <c r="G190" s="134" t="n">
        <f aca="false">SUM(D190+E190-F190)</f>
        <v>0</v>
      </c>
      <c r="H190" s="74"/>
      <c r="I190" s="107"/>
      <c r="J190" s="107"/>
      <c r="K190" s="106" t="n">
        <f aca="false">SUM(H190+I190-J190)</f>
        <v>0</v>
      </c>
    </row>
    <row r="191" customFormat="false" ht="26.5" hidden="false" customHeight="true" outlineLevel="0" collapsed="false">
      <c r="A191" s="153" t="s">
        <v>202</v>
      </c>
      <c r="B191" s="154" t="s">
        <v>125</v>
      </c>
      <c r="C191" s="155" t="s">
        <v>204</v>
      </c>
      <c r="D191" s="147"/>
      <c r="E191" s="36"/>
      <c r="F191" s="36"/>
      <c r="G191" s="134" t="n">
        <f aca="false">SUM(D191+E191-F191)</f>
        <v>0</v>
      </c>
      <c r="H191" s="74"/>
      <c r="I191" s="107"/>
      <c r="J191" s="107"/>
      <c r="K191" s="106" t="n">
        <f aca="false">SUM(H191+I191-J191)</f>
        <v>0</v>
      </c>
    </row>
    <row r="192" customFormat="false" ht="26.5" hidden="false" customHeight="true" outlineLevel="0" collapsed="false">
      <c r="A192" s="153" t="s">
        <v>202</v>
      </c>
      <c r="B192" s="154" t="s">
        <v>117</v>
      </c>
      <c r="C192" s="155" t="s">
        <v>203</v>
      </c>
      <c r="D192" s="147"/>
      <c r="E192" s="36"/>
      <c r="F192" s="36"/>
      <c r="G192" s="134" t="n">
        <f aca="false">SUM(D192+E192-F192)</f>
        <v>0</v>
      </c>
      <c r="H192" s="74"/>
      <c r="I192" s="107"/>
      <c r="J192" s="107"/>
      <c r="K192" s="106" t="n">
        <f aca="false">SUM(H192+I192-J192)</f>
        <v>0</v>
      </c>
    </row>
    <row r="193" customFormat="false" ht="26.5" hidden="false" customHeight="true" outlineLevel="0" collapsed="false">
      <c r="A193" s="153" t="s">
        <v>202</v>
      </c>
      <c r="B193" s="154" t="s">
        <v>117</v>
      </c>
      <c r="C193" s="155" t="s">
        <v>204</v>
      </c>
      <c r="D193" s="147"/>
      <c r="E193" s="36"/>
      <c r="F193" s="36"/>
      <c r="G193" s="134" t="n">
        <f aca="false">SUM(D193+E193-F193)</f>
        <v>0</v>
      </c>
      <c r="H193" s="74"/>
      <c r="I193" s="107"/>
      <c r="J193" s="107"/>
      <c r="K193" s="106" t="n">
        <f aca="false">SUM(H193+I193-J193)</f>
        <v>0</v>
      </c>
    </row>
    <row r="194" customFormat="false" ht="26.5" hidden="false" customHeight="true" outlineLevel="0" collapsed="false">
      <c r="A194" s="153" t="s">
        <v>202</v>
      </c>
      <c r="B194" s="154" t="s">
        <v>119</v>
      </c>
      <c r="C194" s="155" t="s">
        <v>203</v>
      </c>
      <c r="D194" s="147"/>
      <c r="E194" s="36"/>
      <c r="F194" s="36"/>
      <c r="G194" s="134" t="n">
        <f aca="false">SUM(D194+E194-F194)</f>
        <v>0</v>
      </c>
      <c r="H194" s="74"/>
      <c r="I194" s="107"/>
      <c r="J194" s="107"/>
      <c r="K194" s="106" t="n">
        <f aca="false">SUM(H194+I194-J194)</f>
        <v>0</v>
      </c>
    </row>
    <row r="195" customFormat="false" ht="26.5" hidden="false" customHeight="true" outlineLevel="0" collapsed="false">
      <c r="A195" s="153" t="s">
        <v>202</v>
      </c>
      <c r="B195" s="154" t="s">
        <v>119</v>
      </c>
      <c r="C195" s="155" t="s">
        <v>204</v>
      </c>
      <c r="D195" s="147"/>
      <c r="E195" s="36"/>
      <c r="F195" s="36"/>
      <c r="G195" s="134" t="n">
        <f aca="false">SUM(D195+E195-F195)</f>
        <v>0</v>
      </c>
      <c r="H195" s="74"/>
      <c r="I195" s="107"/>
      <c r="J195" s="107"/>
      <c r="K195" s="106" t="n">
        <f aca="false">SUM(H195+I195-J195)</f>
        <v>0</v>
      </c>
    </row>
    <row r="196" customFormat="false" ht="26.5" hidden="false" customHeight="true" outlineLevel="0" collapsed="false">
      <c r="A196" s="153" t="s">
        <v>202</v>
      </c>
      <c r="B196" s="154" t="s">
        <v>120</v>
      </c>
      <c r="C196" s="155" t="s">
        <v>203</v>
      </c>
      <c r="D196" s="147"/>
      <c r="E196" s="36"/>
      <c r="F196" s="36"/>
      <c r="G196" s="134" t="n">
        <f aca="false">SUM(D196+E196-F196)</f>
        <v>0</v>
      </c>
      <c r="H196" s="74"/>
      <c r="I196" s="107"/>
      <c r="J196" s="107"/>
      <c r="K196" s="106" t="n">
        <f aca="false">SUM(H196+I196-J196)</f>
        <v>0</v>
      </c>
    </row>
    <row r="197" customFormat="false" ht="26.5" hidden="false" customHeight="true" outlineLevel="0" collapsed="false">
      <c r="A197" s="153" t="s">
        <v>202</v>
      </c>
      <c r="B197" s="154" t="s">
        <v>120</v>
      </c>
      <c r="C197" s="155" t="s">
        <v>204</v>
      </c>
      <c r="D197" s="147"/>
      <c r="E197" s="36"/>
      <c r="F197" s="36"/>
      <c r="G197" s="134" t="n">
        <f aca="false">SUM(D197+E197-F197)</f>
        <v>0</v>
      </c>
      <c r="H197" s="74"/>
      <c r="I197" s="107"/>
      <c r="J197" s="107"/>
      <c r="K197" s="106" t="n">
        <f aca="false">SUM(H197+I197-J197)</f>
        <v>0</v>
      </c>
    </row>
    <row r="198" customFormat="false" ht="19" hidden="false" customHeight="true" outlineLevel="0" collapsed="false">
      <c r="A198" s="153"/>
      <c r="B198" s="154"/>
      <c r="C198" s="155"/>
      <c r="D198" s="147"/>
      <c r="E198" s="36"/>
      <c r="F198" s="36"/>
      <c r="G198" s="134" t="n">
        <f aca="false">SUM(D198+E198-F198)</f>
        <v>0</v>
      </c>
      <c r="H198" s="74"/>
      <c r="I198" s="107"/>
      <c r="J198" s="107"/>
      <c r="K198" s="106" t="n">
        <f aca="false">SUM(H198+I198-J198)</f>
        <v>0</v>
      </c>
    </row>
    <row r="199" customFormat="false" ht="28" hidden="false" customHeight="true" outlineLevel="0" collapsed="false">
      <c r="A199" s="33" t="s">
        <v>205</v>
      </c>
      <c r="B199" s="34" t="s">
        <v>206</v>
      </c>
      <c r="C199" s="34" t="s">
        <v>193</v>
      </c>
      <c r="D199" s="36"/>
      <c r="E199" s="36"/>
      <c r="F199" s="36"/>
      <c r="G199" s="134" t="n">
        <f aca="false">SUM(D199+E199-F199)</f>
        <v>0</v>
      </c>
      <c r="H199" s="74"/>
      <c r="I199" s="107"/>
      <c r="J199" s="107"/>
      <c r="K199" s="106" t="n">
        <f aca="false">SUM(H199+I199-J199)</f>
        <v>0</v>
      </c>
    </row>
    <row r="200" customFormat="false" ht="28" hidden="false" customHeight="true" outlineLevel="0" collapsed="false">
      <c r="A200" s="33" t="s">
        <v>205</v>
      </c>
      <c r="B200" s="38" t="s">
        <v>206</v>
      </c>
      <c r="C200" s="38" t="s">
        <v>207</v>
      </c>
      <c r="D200" s="36"/>
      <c r="E200" s="36"/>
      <c r="F200" s="36"/>
      <c r="G200" s="134" t="n">
        <f aca="false">SUM(D200+E200-F200)</f>
        <v>0</v>
      </c>
      <c r="H200" s="74"/>
      <c r="I200" s="107"/>
      <c r="J200" s="107"/>
      <c r="K200" s="106" t="n">
        <f aca="false">SUM(H200+I200-J200)</f>
        <v>0</v>
      </c>
    </row>
    <row r="201" customFormat="false" ht="28" hidden="false" customHeight="true" outlineLevel="0" collapsed="false">
      <c r="A201" s="33" t="s">
        <v>205</v>
      </c>
      <c r="B201" s="38" t="s">
        <v>208</v>
      </c>
      <c r="C201" s="38" t="s">
        <v>193</v>
      </c>
      <c r="D201" s="36"/>
      <c r="E201" s="36"/>
      <c r="F201" s="36"/>
      <c r="G201" s="134" t="n">
        <f aca="false">SUM(D201+E201-F201)</f>
        <v>0</v>
      </c>
      <c r="H201" s="74"/>
      <c r="I201" s="107"/>
      <c r="J201" s="107"/>
      <c r="K201" s="106" t="n">
        <f aca="false">SUM(H201+I201-J201)</f>
        <v>0</v>
      </c>
    </row>
    <row r="202" customFormat="false" ht="28" hidden="false" customHeight="true" outlineLevel="0" collapsed="false">
      <c r="A202" s="33" t="s">
        <v>205</v>
      </c>
      <c r="B202" s="38" t="s">
        <v>208</v>
      </c>
      <c r="C202" s="38" t="s">
        <v>207</v>
      </c>
      <c r="D202" s="36"/>
      <c r="E202" s="36"/>
      <c r="F202" s="36"/>
      <c r="G202" s="134" t="n">
        <f aca="false">SUM(D202+E202-F202)</f>
        <v>0</v>
      </c>
      <c r="H202" s="74"/>
      <c r="I202" s="107"/>
      <c r="J202" s="107"/>
      <c r="K202" s="106" t="n">
        <f aca="false">SUM(H202+I202-J202)</f>
        <v>0</v>
      </c>
    </row>
    <row r="203" customFormat="false" ht="28" hidden="false" customHeight="true" outlineLevel="0" collapsed="false">
      <c r="A203" s="33" t="s">
        <v>205</v>
      </c>
      <c r="B203" s="38" t="s">
        <v>209</v>
      </c>
      <c r="C203" s="38" t="s">
        <v>210</v>
      </c>
      <c r="D203" s="36"/>
      <c r="E203" s="36"/>
      <c r="F203" s="36"/>
      <c r="G203" s="134" t="n">
        <f aca="false">SUM(D203+E203-F203)</f>
        <v>0</v>
      </c>
      <c r="H203" s="74"/>
      <c r="I203" s="107"/>
      <c r="J203" s="107"/>
      <c r="K203" s="106" t="n">
        <f aca="false">SUM(H203+I203-J203)</f>
        <v>0</v>
      </c>
    </row>
    <row r="204" customFormat="false" ht="19" hidden="false" customHeight="true" outlineLevel="0" collapsed="false">
      <c r="A204" s="33"/>
      <c r="B204" s="38"/>
      <c r="C204" s="38"/>
      <c r="D204" s="36"/>
      <c r="E204" s="36"/>
      <c r="F204" s="36"/>
      <c r="G204" s="134" t="n">
        <f aca="false">SUM(D204+E204-F204)</f>
        <v>0</v>
      </c>
      <c r="H204" s="74"/>
      <c r="I204" s="107"/>
      <c r="J204" s="107"/>
      <c r="K204" s="106" t="n">
        <f aca="false">SUM(H204+I204-J204)</f>
        <v>0</v>
      </c>
    </row>
    <row r="205" customFormat="false" ht="28" hidden="false" customHeight="true" outlineLevel="0" collapsed="false">
      <c r="A205" s="33" t="s">
        <v>211</v>
      </c>
      <c r="B205" s="38" t="s">
        <v>212</v>
      </c>
      <c r="C205" s="38" t="s">
        <v>193</v>
      </c>
      <c r="D205" s="36"/>
      <c r="E205" s="36"/>
      <c r="F205" s="36"/>
      <c r="G205" s="134" t="n">
        <f aca="false">SUM(D205+E205-F205)</f>
        <v>0</v>
      </c>
      <c r="H205" s="74"/>
      <c r="I205" s="107"/>
      <c r="J205" s="107"/>
      <c r="K205" s="106" t="n">
        <f aca="false">SUM(H205+I205-J205)</f>
        <v>0</v>
      </c>
    </row>
    <row r="206" customFormat="false" ht="28" hidden="false" customHeight="true" outlineLevel="0" collapsed="false">
      <c r="A206" s="33" t="s">
        <v>211</v>
      </c>
      <c r="B206" s="38" t="s">
        <v>213</v>
      </c>
      <c r="C206" s="38" t="s">
        <v>210</v>
      </c>
      <c r="D206" s="36"/>
      <c r="E206" s="36"/>
      <c r="F206" s="36"/>
      <c r="G206" s="134" t="n">
        <f aca="false">SUM(D206+E206-F206)</f>
        <v>0</v>
      </c>
      <c r="H206" s="74"/>
      <c r="I206" s="107"/>
      <c r="J206" s="107"/>
      <c r="K206" s="106" t="n">
        <f aca="false">SUM(H206+I206-J206)</f>
        <v>0</v>
      </c>
    </row>
    <row r="207" customFormat="false" ht="28" hidden="false" customHeight="true" outlineLevel="0" collapsed="false">
      <c r="A207" s="33" t="s">
        <v>211</v>
      </c>
      <c r="B207" s="38" t="s">
        <v>214</v>
      </c>
      <c r="C207" s="38" t="s">
        <v>215</v>
      </c>
      <c r="D207" s="36"/>
      <c r="E207" s="36"/>
      <c r="F207" s="36"/>
      <c r="G207" s="134" t="n">
        <f aca="false">SUM(D207+E207-F207)</f>
        <v>0</v>
      </c>
      <c r="H207" s="74"/>
      <c r="I207" s="107"/>
      <c r="J207" s="107"/>
      <c r="K207" s="106" t="n">
        <f aca="false">SUM(H207+I207-J207)</f>
        <v>0</v>
      </c>
    </row>
    <row r="208" customFormat="false" ht="19" hidden="false" customHeight="true" outlineLevel="0" collapsed="false">
      <c r="A208" s="33"/>
      <c r="B208" s="38"/>
      <c r="C208" s="38"/>
      <c r="D208" s="36"/>
      <c r="E208" s="36"/>
      <c r="F208" s="36"/>
      <c r="G208" s="134" t="n">
        <f aca="false">SUM(D208+E208-F208)</f>
        <v>0</v>
      </c>
      <c r="H208" s="74"/>
      <c r="I208" s="107"/>
      <c r="J208" s="107"/>
      <c r="K208" s="106" t="n">
        <f aca="false">SUM(H208+I208-J208)</f>
        <v>0</v>
      </c>
    </row>
    <row r="209" customFormat="false" ht="28" hidden="false" customHeight="true" outlineLevel="0" collapsed="false">
      <c r="A209" s="33" t="s">
        <v>216</v>
      </c>
      <c r="B209" s="38" t="s">
        <v>217</v>
      </c>
      <c r="C209" s="38" t="s">
        <v>218</v>
      </c>
      <c r="D209" s="36"/>
      <c r="E209" s="36"/>
      <c r="F209" s="36"/>
      <c r="G209" s="134" t="n">
        <f aca="false">SUM(D209+E209-F209)</f>
        <v>0</v>
      </c>
      <c r="H209" s="74"/>
      <c r="I209" s="107"/>
      <c r="J209" s="107"/>
      <c r="K209" s="106" t="n">
        <f aca="false">SUM(H209+I209-J209)</f>
        <v>0</v>
      </c>
    </row>
    <row r="210" customFormat="false" ht="28" hidden="false" customHeight="true" outlineLevel="0" collapsed="false">
      <c r="A210" s="33" t="s">
        <v>216</v>
      </c>
      <c r="B210" s="38" t="s">
        <v>219</v>
      </c>
      <c r="C210" s="38" t="s">
        <v>220</v>
      </c>
      <c r="D210" s="36"/>
      <c r="E210" s="36"/>
      <c r="F210" s="36"/>
      <c r="G210" s="134" t="n">
        <f aca="false">SUM(D210+E210-F210)</f>
        <v>0</v>
      </c>
      <c r="H210" s="74"/>
      <c r="I210" s="107"/>
      <c r="J210" s="107"/>
      <c r="K210" s="106" t="n">
        <f aca="false">SUM(H210+I210-J210)</f>
        <v>0</v>
      </c>
    </row>
    <row r="211" customFormat="false" ht="19" hidden="false" customHeight="true" outlineLevel="0" collapsed="false">
      <c r="A211" s="111"/>
      <c r="B211" s="38" t="s">
        <v>221</v>
      </c>
      <c r="C211" s="38"/>
      <c r="D211" s="36"/>
      <c r="E211" s="36"/>
      <c r="F211" s="36"/>
      <c r="G211" s="134" t="n">
        <f aca="false">SUM(D211+E211-F211)</f>
        <v>0</v>
      </c>
      <c r="H211" s="74"/>
      <c r="I211" s="107"/>
      <c r="J211" s="107"/>
      <c r="K211" s="106" t="n">
        <f aca="false">SUM(H211+I211-J211)</f>
        <v>0</v>
      </c>
    </row>
    <row r="212" customFormat="false" ht="28.5" hidden="false" customHeight="false" outlineLevel="0" collapsed="false">
      <c r="A212" s="156" t="s">
        <v>222</v>
      </c>
      <c r="B212" s="152" t="n">
        <v>0.01</v>
      </c>
      <c r="C212" s="38" t="s">
        <v>223</v>
      </c>
      <c r="D212" s="36"/>
      <c r="E212" s="36"/>
      <c r="F212" s="36"/>
      <c r="G212" s="134" t="n">
        <f aca="false">SUM(D212+E212-F212)</f>
        <v>0</v>
      </c>
      <c r="H212" s="74"/>
      <c r="I212" s="107"/>
      <c r="J212" s="107"/>
      <c r="K212" s="106" t="n">
        <f aca="false">SUM(H212+I212-J212)</f>
        <v>0</v>
      </c>
    </row>
    <row r="213" customFormat="false" ht="28.5" hidden="false" customHeight="false" outlineLevel="0" collapsed="false">
      <c r="A213" s="156" t="s">
        <v>222</v>
      </c>
      <c r="B213" s="152" t="n">
        <v>0.01</v>
      </c>
      <c r="C213" s="38" t="s">
        <v>224</v>
      </c>
      <c r="D213" s="36"/>
      <c r="E213" s="36"/>
      <c r="F213" s="36"/>
      <c r="G213" s="134" t="n">
        <f aca="false">SUM(D213+E213-F213)</f>
        <v>0</v>
      </c>
      <c r="H213" s="74"/>
      <c r="I213" s="107"/>
      <c r="J213" s="107"/>
      <c r="K213" s="106" t="n">
        <f aca="false">SUM(H213+I213-J213)</f>
        <v>0</v>
      </c>
    </row>
    <row r="214" customFormat="false" ht="28.5" hidden="false" customHeight="false" outlineLevel="0" collapsed="false">
      <c r="A214" s="156" t="s">
        <v>222</v>
      </c>
      <c r="B214" s="152" t="n">
        <v>0.01</v>
      </c>
      <c r="C214" s="38" t="s">
        <v>151</v>
      </c>
      <c r="D214" s="36"/>
      <c r="E214" s="36"/>
      <c r="F214" s="36"/>
      <c r="G214" s="134" t="n">
        <f aca="false">SUM(D214+E214-F214)</f>
        <v>0</v>
      </c>
      <c r="H214" s="74"/>
      <c r="I214" s="107"/>
      <c r="J214" s="107"/>
      <c r="K214" s="106" t="n">
        <f aca="false">SUM(H214+I214-J214)</f>
        <v>0</v>
      </c>
    </row>
    <row r="215" customFormat="false" ht="28.5" hidden="false" customHeight="false" outlineLevel="0" collapsed="false">
      <c r="A215" s="156" t="s">
        <v>222</v>
      </c>
      <c r="B215" s="152" t="n">
        <v>0.02</v>
      </c>
      <c r="C215" s="38" t="s">
        <v>223</v>
      </c>
      <c r="D215" s="36"/>
      <c r="E215" s="36"/>
      <c r="F215" s="36"/>
      <c r="G215" s="134" t="n">
        <f aca="false">SUM(D215+E215-F215)</f>
        <v>0</v>
      </c>
      <c r="H215" s="74"/>
      <c r="I215" s="107"/>
      <c r="J215" s="107"/>
      <c r="K215" s="106" t="n">
        <f aca="false">SUM(H215+I215-J215)</f>
        <v>0</v>
      </c>
    </row>
    <row r="216" customFormat="false" ht="28.5" hidden="false" customHeight="false" outlineLevel="0" collapsed="false">
      <c r="A216" s="156" t="s">
        <v>222</v>
      </c>
      <c r="B216" s="152" t="n">
        <v>0.02</v>
      </c>
      <c r="C216" s="38" t="s">
        <v>224</v>
      </c>
      <c r="D216" s="36"/>
      <c r="E216" s="36"/>
      <c r="F216" s="36"/>
      <c r="G216" s="134" t="n">
        <f aca="false">SUM(D216+E216-F216)</f>
        <v>0</v>
      </c>
      <c r="H216" s="74"/>
      <c r="I216" s="107"/>
      <c r="J216" s="107"/>
      <c r="K216" s="106" t="n">
        <f aca="false">SUM(H216+I216-J216)</f>
        <v>0</v>
      </c>
    </row>
    <row r="217" customFormat="false" ht="28.5" hidden="false" customHeight="false" outlineLevel="0" collapsed="false">
      <c r="A217" s="156" t="s">
        <v>222</v>
      </c>
      <c r="B217" s="152" t="n">
        <v>0.02</v>
      </c>
      <c r="C217" s="38" t="s">
        <v>225</v>
      </c>
      <c r="D217" s="36"/>
      <c r="E217" s="36"/>
      <c r="F217" s="36"/>
      <c r="G217" s="134" t="n">
        <f aca="false">SUM(D217+E217-F217)</f>
        <v>0</v>
      </c>
      <c r="H217" s="74"/>
      <c r="I217" s="107"/>
      <c r="J217" s="107"/>
      <c r="K217" s="106" t="n">
        <f aca="false">SUM(H217+I217-J217)</f>
        <v>0</v>
      </c>
    </row>
    <row r="218" customFormat="false" ht="28.5" hidden="false" customHeight="false" outlineLevel="0" collapsed="false">
      <c r="A218" s="156" t="s">
        <v>222</v>
      </c>
      <c r="B218" s="152" t="n">
        <v>0.02</v>
      </c>
      <c r="C218" s="34" t="s">
        <v>151</v>
      </c>
      <c r="D218" s="36"/>
      <c r="E218" s="36"/>
      <c r="F218" s="36"/>
      <c r="G218" s="134" t="n">
        <f aca="false">SUM(D218+E218-F218)</f>
        <v>0</v>
      </c>
      <c r="H218" s="74"/>
      <c r="I218" s="107"/>
      <c r="J218" s="107"/>
      <c r="K218" s="106" t="n">
        <f aca="false">SUM(H218+I218-J218)</f>
        <v>0</v>
      </c>
    </row>
    <row r="219" customFormat="false" ht="28.5" hidden="false" customHeight="false" outlineLevel="0" collapsed="false">
      <c r="A219" s="156" t="s">
        <v>222</v>
      </c>
      <c r="B219" s="152" t="n">
        <v>0.02</v>
      </c>
      <c r="C219" s="34" t="s">
        <v>226</v>
      </c>
      <c r="D219" s="36"/>
      <c r="E219" s="36"/>
      <c r="F219" s="36"/>
      <c r="G219" s="134" t="n">
        <f aca="false">SUM(D219+E219-F219)</f>
        <v>0</v>
      </c>
      <c r="H219" s="74"/>
      <c r="I219" s="107"/>
      <c r="J219" s="107"/>
      <c r="K219" s="106" t="n">
        <f aca="false">SUM(H219+I219-J219)</f>
        <v>0</v>
      </c>
    </row>
    <row r="220" customFormat="false" ht="19" hidden="false" customHeight="true" outlineLevel="0" collapsed="false">
      <c r="A220" s="33"/>
      <c r="B220" s="34"/>
      <c r="C220" s="34"/>
      <c r="D220" s="36"/>
      <c r="E220" s="36"/>
      <c r="F220" s="36"/>
      <c r="G220" s="134" t="n">
        <f aca="false">SUM(D220+E220-F220)</f>
        <v>0</v>
      </c>
      <c r="H220" s="74"/>
      <c r="I220" s="107"/>
      <c r="J220" s="107"/>
      <c r="K220" s="106" t="n">
        <f aca="false">SUM(H220+I220-J220)</f>
        <v>0</v>
      </c>
    </row>
    <row r="221" customFormat="false" ht="28" hidden="false" customHeight="true" outlineLevel="0" collapsed="false">
      <c r="A221" s="33" t="s">
        <v>227</v>
      </c>
      <c r="B221" s="34" t="s">
        <v>125</v>
      </c>
      <c r="C221" s="34" t="s">
        <v>20</v>
      </c>
      <c r="D221" s="36"/>
      <c r="E221" s="36"/>
      <c r="F221" s="36"/>
      <c r="G221" s="134" t="n">
        <f aca="false">SUM(D221+E221-F221)</f>
        <v>0</v>
      </c>
      <c r="H221" s="74"/>
      <c r="I221" s="107"/>
      <c r="J221" s="107"/>
      <c r="K221" s="106" t="n">
        <f aca="false">SUM(H221+I221-J221)</f>
        <v>0</v>
      </c>
    </row>
    <row r="222" customFormat="false" ht="28" hidden="false" customHeight="true" outlineLevel="0" collapsed="false">
      <c r="A222" s="33" t="s">
        <v>228</v>
      </c>
      <c r="B222" s="34" t="s">
        <v>117</v>
      </c>
      <c r="C222" s="34" t="s">
        <v>229</v>
      </c>
      <c r="D222" s="36"/>
      <c r="E222" s="36"/>
      <c r="F222" s="36"/>
      <c r="G222" s="134" t="n">
        <f aca="false">SUM(D222+E222-F222)</f>
        <v>0</v>
      </c>
      <c r="H222" s="74"/>
      <c r="I222" s="107"/>
      <c r="J222" s="107"/>
      <c r="K222" s="106" t="n">
        <f aca="false">SUM(H222+I222-J222)</f>
        <v>0</v>
      </c>
    </row>
    <row r="223" customFormat="false" ht="28" hidden="false" customHeight="true" outlineLevel="0" collapsed="false">
      <c r="A223" s="33" t="s">
        <v>230</v>
      </c>
      <c r="B223" s="34" t="s">
        <v>119</v>
      </c>
      <c r="C223" s="34" t="s">
        <v>20</v>
      </c>
      <c r="D223" s="36"/>
      <c r="E223" s="36"/>
      <c r="F223" s="36"/>
      <c r="G223" s="134" t="n">
        <f aca="false">SUM(D223+E223-F223)</f>
        <v>0</v>
      </c>
      <c r="H223" s="74"/>
      <c r="I223" s="107"/>
      <c r="J223" s="107"/>
      <c r="K223" s="106" t="n">
        <f aca="false">SUM(H223+I223-J223)</f>
        <v>0</v>
      </c>
    </row>
    <row r="224" customFormat="false" ht="28" hidden="false" customHeight="true" outlineLevel="0" collapsed="false">
      <c r="A224" s="33" t="s">
        <v>231</v>
      </c>
      <c r="B224" s="34" t="s">
        <v>119</v>
      </c>
      <c r="C224" s="34" t="s">
        <v>229</v>
      </c>
      <c r="D224" s="36"/>
      <c r="E224" s="36"/>
      <c r="F224" s="36"/>
      <c r="G224" s="134" t="n">
        <f aca="false">SUM(D224+E224-F224)</f>
        <v>0</v>
      </c>
      <c r="H224" s="74"/>
      <c r="I224" s="107"/>
      <c r="J224" s="107"/>
      <c r="K224" s="106" t="n">
        <f aca="false">SUM(H224+I224-J224)</f>
        <v>0</v>
      </c>
    </row>
    <row r="225" customFormat="false" ht="28" hidden="false" customHeight="true" outlineLevel="0" collapsed="false">
      <c r="A225" s="33" t="s">
        <v>232</v>
      </c>
      <c r="B225" s="34" t="s">
        <v>122</v>
      </c>
      <c r="C225" s="34" t="s">
        <v>229</v>
      </c>
      <c r="D225" s="36"/>
      <c r="E225" s="36"/>
      <c r="F225" s="36"/>
      <c r="G225" s="134" t="n">
        <f aca="false">SUM(D225+E225-F225)</f>
        <v>0</v>
      </c>
      <c r="H225" s="74"/>
      <c r="I225" s="107"/>
      <c r="J225" s="107"/>
      <c r="K225" s="106" t="n">
        <f aca="false">SUM(H225+I225-J225)</f>
        <v>0</v>
      </c>
    </row>
    <row r="226" customFormat="false" ht="28" hidden="false" customHeight="true" outlineLevel="0" collapsed="false">
      <c r="A226" s="33" t="s">
        <v>232</v>
      </c>
      <c r="B226" s="38" t="s">
        <v>122</v>
      </c>
      <c r="C226" s="38" t="s">
        <v>22</v>
      </c>
      <c r="D226" s="107"/>
      <c r="E226" s="107"/>
      <c r="F226" s="107"/>
      <c r="G226" s="144" t="n">
        <f aca="false">SUM(D226+E226-F226)</f>
        <v>0</v>
      </c>
      <c r="H226" s="74"/>
      <c r="I226" s="107"/>
      <c r="J226" s="107"/>
      <c r="K226" s="106" t="n">
        <f aca="false">SUM(H226+I226-J226)</f>
        <v>0</v>
      </c>
    </row>
    <row r="227" customFormat="false" ht="28" hidden="false" customHeight="true" outlineLevel="0" collapsed="false">
      <c r="A227" s="111" t="s">
        <v>233</v>
      </c>
      <c r="B227" s="38" t="s">
        <v>162</v>
      </c>
      <c r="C227" s="38" t="s">
        <v>22</v>
      </c>
      <c r="D227" s="36"/>
      <c r="E227" s="36"/>
      <c r="F227" s="36"/>
      <c r="G227" s="134" t="n">
        <f aca="false">SUM(D227+E227-F227)</f>
        <v>0</v>
      </c>
      <c r="H227" s="74"/>
      <c r="I227" s="107"/>
      <c r="J227" s="107"/>
      <c r="K227" s="106" t="n">
        <f aca="false">SUM(H227+I227-J227)</f>
        <v>0</v>
      </c>
    </row>
    <row r="228" customFormat="false" ht="28" hidden="false" customHeight="true" outlineLevel="0" collapsed="false">
      <c r="A228" s="111" t="s">
        <v>233</v>
      </c>
      <c r="B228" s="38" t="s">
        <v>162</v>
      </c>
      <c r="C228" s="38" t="s">
        <v>229</v>
      </c>
      <c r="D228" s="36"/>
      <c r="E228" s="36"/>
      <c r="F228" s="36"/>
      <c r="G228" s="134" t="n">
        <f aca="false">SUM(D228+E228-F228)</f>
        <v>0</v>
      </c>
      <c r="H228" s="74"/>
      <c r="I228" s="107"/>
      <c r="J228" s="107"/>
      <c r="K228" s="106" t="n">
        <f aca="false">SUM(H228+I228-J228)</f>
        <v>0</v>
      </c>
    </row>
    <row r="229" customFormat="false" ht="28" hidden="false" customHeight="true" outlineLevel="0" collapsed="false">
      <c r="A229" s="111" t="s">
        <v>234</v>
      </c>
      <c r="B229" s="38" t="s">
        <v>184</v>
      </c>
      <c r="C229" s="38" t="s">
        <v>22</v>
      </c>
      <c r="D229" s="36"/>
      <c r="E229" s="36"/>
      <c r="F229" s="36"/>
      <c r="G229" s="134" t="n">
        <f aca="false">SUM(D229+E229-F229)</f>
        <v>0</v>
      </c>
      <c r="H229" s="74"/>
      <c r="I229" s="107"/>
      <c r="J229" s="107"/>
      <c r="K229" s="106" t="n">
        <f aca="false">SUM(H229+I229-J229)</f>
        <v>0</v>
      </c>
    </row>
    <row r="230" customFormat="false" ht="19" hidden="false" customHeight="true" outlineLevel="0" collapsed="false">
      <c r="A230" s="111"/>
      <c r="B230" s="38"/>
      <c r="C230" s="38"/>
      <c r="D230" s="36"/>
      <c r="E230" s="36"/>
      <c r="F230" s="36"/>
      <c r="G230" s="134" t="n">
        <f aca="false">SUM(D230+E230-F230)</f>
        <v>0</v>
      </c>
      <c r="H230" s="74"/>
      <c r="I230" s="107"/>
      <c r="J230" s="107"/>
      <c r="K230" s="106" t="n">
        <f aca="false">SUM(H230+I230-J230)</f>
        <v>0</v>
      </c>
    </row>
    <row r="231" customFormat="false" ht="28" hidden="false" customHeight="true" outlineLevel="0" collapsed="false">
      <c r="A231" s="111" t="s">
        <v>235</v>
      </c>
      <c r="B231" s="38" t="s">
        <v>143</v>
      </c>
      <c r="C231" s="38" t="s">
        <v>22</v>
      </c>
      <c r="D231" s="36"/>
      <c r="E231" s="36"/>
      <c r="F231" s="36"/>
      <c r="G231" s="134" t="n">
        <f aca="false">SUM(D231+E231-F231)</f>
        <v>0</v>
      </c>
      <c r="H231" s="74"/>
      <c r="I231" s="107"/>
      <c r="J231" s="107"/>
      <c r="K231" s="106" t="n">
        <f aca="false">SUM(H231+I231-J231)</f>
        <v>0</v>
      </c>
    </row>
    <row r="232" customFormat="false" ht="28" hidden="false" customHeight="true" outlineLevel="0" collapsed="false">
      <c r="A232" s="111" t="s">
        <v>235</v>
      </c>
      <c r="B232" s="38" t="s">
        <v>143</v>
      </c>
      <c r="C232" s="38" t="s">
        <v>20</v>
      </c>
      <c r="D232" s="36"/>
      <c r="E232" s="36"/>
      <c r="F232" s="36"/>
      <c r="G232" s="134" t="n">
        <f aca="false">SUM(D232+E232-F232)</f>
        <v>0</v>
      </c>
      <c r="H232" s="74"/>
      <c r="I232" s="107"/>
      <c r="J232" s="107"/>
      <c r="K232" s="106" t="n">
        <f aca="false">SUM(H232+I232-J232)</f>
        <v>0</v>
      </c>
    </row>
    <row r="233" customFormat="false" ht="28" hidden="false" customHeight="true" outlineLevel="0" collapsed="false">
      <c r="A233" s="111" t="s">
        <v>235</v>
      </c>
      <c r="B233" s="38" t="s">
        <v>125</v>
      </c>
      <c r="C233" s="38" t="s">
        <v>22</v>
      </c>
      <c r="D233" s="36"/>
      <c r="E233" s="36"/>
      <c r="F233" s="36"/>
      <c r="G233" s="134" t="n">
        <f aca="false">SUM(D233+E233-F233)</f>
        <v>0</v>
      </c>
      <c r="H233" s="74"/>
      <c r="I233" s="107"/>
      <c r="J233" s="107"/>
      <c r="K233" s="106" t="n">
        <f aca="false">SUM(H233+I233-J233)</f>
        <v>0</v>
      </c>
    </row>
    <row r="234" customFormat="false" ht="28" hidden="false" customHeight="true" outlineLevel="0" collapsed="false">
      <c r="A234" s="111" t="s">
        <v>235</v>
      </c>
      <c r="B234" s="38" t="s">
        <v>125</v>
      </c>
      <c r="C234" s="38" t="s">
        <v>20</v>
      </c>
      <c r="D234" s="36"/>
      <c r="E234" s="36"/>
      <c r="F234" s="36"/>
      <c r="G234" s="134" t="n">
        <f aca="false">SUM(D234+E234-F234)</f>
        <v>0</v>
      </c>
      <c r="H234" s="74"/>
      <c r="I234" s="107"/>
      <c r="J234" s="107"/>
      <c r="K234" s="106" t="n">
        <f aca="false">SUM(H234+I234-J234)</f>
        <v>0</v>
      </c>
    </row>
    <row r="235" customFormat="false" ht="28" hidden="false" customHeight="true" outlineLevel="0" collapsed="false">
      <c r="A235" s="111" t="s">
        <v>235</v>
      </c>
      <c r="B235" s="38" t="s">
        <v>117</v>
      </c>
      <c r="C235" s="38" t="s">
        <v>22</v>
      </c>
      <c r="D235" s="36"/>
      <c r="E235" s="36"/>
      <c r="F235" s="36"/>
      <c r="G235" s="134" t="n">
        <f aca="false">SUM(D235+E235-F235)</f>
        <v>0</v>
      </c>
      <c r="H235" s="74"/>
      <c r="I235" s="107"/>
      <c r="J235" s="107"/>
      <c r="K235" s="106" t="n">
        <f aca="false">SUM(H235+I235-J235)</f>
        <v>0</v>
      </c>
    </row>
    <row r="236" customFormat="false" ht="28" hidden="false" customHeight="true" outlineLevel="0" collapsed="false">
      <c r="A236" s="111" t="s">
        <v>235</v>
      </c>
      <c r="B236" s="38" t="s">
        <v>117</v>
      </c>
      <c r="C236" s="38" t="s">
        <v>20</v>
      </c>
      <c r="D236" s="36"/>
      <c r="E236" s="36"/>
      <c r="F236" s="36"/>
      <c r="G236" s="134" t="n">
        <f aca="false">SUM(D236+E236-F236)</f>
        <v>0</v>
      </c>
      <c r="H236" s="74"/>
      <c r="I236" s="107"/>
      <c r="J236" s="107"/>
      <c r="K236" s="106" t="n">
        <f aca="false">SUM(H236+I236-J236)</f>
        <v>0</v>
      </c>
    </row>
    <row r="237" customFormat="false" ht="28" hidden="false" customHeight="true" outlineLevel="0" collapsed="false">
      <c r="A237" s="111" t="s">
        <v>235</v>
      </c>
      <c r="B237" s="38" t="s">
        <v>120</v>
      </c>
      <c r="C237" s="38" t="s">
        <v>22</v>
      </c>
      <c r="D237" s="36"/>
      <c r="E237" s="36"/>
      <c r="F237" s="36"/>
      <c r="G237" s="134" t="n">
        <f aca="false">SUM(D237+E237-F237)</f>
        <v>0</v>
      </c>
      <c r="H237" s="74"/>
      <c r="I237" s="107"/>
      <c r="J237" s="107"/>
      <c r="K237" s="106" t="n">
        <f aca="false">SUM(H237+I237-J237)</f>
        <v>0</v>
      </c>
    </row>
    <row r="238" customFormat="false" ht="28" hidden="false" customHeight="true" outlineLevel="0" collapsed="false">
      <c r="A238" s="111" t="s">
        <v>235</v>
      </c>
      <c r="B238" s="38" t="s">
        <v>120</v>
      </c>
      <c r="C238" s="38" t="s">
        <v>20</v>
      </c>
      <c r="D238" s="36"/>
      <c r="E238" s="36"/>
      <c r="F238" s="36"/>
      <c r="G238" s="134" t="n">
        <f aca="false">SUM(D238+E238-F238)</f>
        <v>0</v>
      </c>
      <c r="H238" s="74"/>
      <c r="I238" s="107"/>
      <c r="J238" s="107"/>
      <c r="K238" s="106" t="n">
        <f aca="false">SUM(H238+I238-J238)</f>
        <v>0</v>
      </c>
    </row>
    <row r="239" customFormat="false" ht="28" hidden="false" customHeight="true" outlineLevel="0" collapsed="false">
      <c r="A239" s="111" t="s">
        <v>235</v>
      </c>
      <c r="B239" s="38" t="s">
        <v>236</v>
      </c>
      <c r="C239" s="38" t="s">
        <v>22</v>
      </c>
      <c r="D239" s="36"/>
      <c r="E239" s="36"/>
      <c r="F239" s="36"/>
      <c r="G239" s="134" t="n">
        <f aca="false">SUM(D239+E239-F239)</f>
        <v>0</v>
      </c>
      <c r="H239" s="74"/>
      <c r="I239" s="107"/>
      <c r="J239" s="107"/>
      <c r="K239" s="106" t="n">
        <f aca="false">SUM(H239+I239-J239)</f>
        <v>0</v>
      </c>
    </row>
    <row r="240" customFormat="false" ht="28" hidden="false" customHeight="true" outlineLevel="0" collapsed="false">
      <c r="A240" s="111" t="s">
        <v>235</v>
      </c>
      <c r="B240" s="38" t="s">
        <v>236</v>
      </c>
      <c r="C240" s="38" t="s">
        <v>20</v>
      </c>
      <c r="D240" s="36"/>
      <c r="E240" s="36"/>
      <c r="F240" s="36"/>
      <c r="G240" s="134" t="n">
        <f aca="false">SUM(D240+E240-F240)</f>
        <v>0</v>
      </c>
      <c r="H240" s="74"/>
      <c r="I240" s="107"/>
      <c r="J240" s="107"/>
      <c r="K240" s="106" t="n">
        <f aca="false">SUM(H240+I240-J240)</f>
        <v>0</v>
      </c>
    </row>
    <row r="241" customFormat="false" ht="18" hidden="false" customHeight="true" outlineLevel="0" collapsed="false">
      <c r="A241" s="111"/>
      <c r="B241" s="38"/>
      <c r="C241" s="38"/>
      <c r="D241" s="36"/>
      <c r="E241" s="36"/>
      <c r="F241" s="36"/>
      <c r="G241" s="134" t="n">
        <f aca="false">SUM(D241+E241-F241)</f>
        <v>0</v>
      </c>
      <c r="H241" s="74"/>
      <c r="I241" s="107"/>
      <c r="J241" s="107"/>
      <c r="K241" s="106" t="n">
        <f aca="false">SUM(H241+I241-J241)</f>
        <v>0</v>
      </c>
    </row>
    <row r="242" customFormat="false" ht="28" hidden="false" customHeight="true" outlineLevel="0" collapsed="false">
      <c r="A242" s="111" t="s">
        <v>237</v>
      </c>
      <c r="B242" s="38" t="s">
        <v>125</v>
      </c>
      <c r="C242" s="38" t="s">
        <v>238</v>
      </c>
      <c r="D242" s="36"/>
      <c r="E242" s="36"/>
      <c r="F242" s="36"/>
      <c r="G242" s="134" t="n">
        <f aca="false">SUM(D242+E242-F242)</f>
        <v>0</v>
      </c>
      <c r="H242" s="74"/>
      <c r="I242" s="107"/>
      <c r="J242" s="107"/>
      <c r="K242" s="106" t="n">
        <f aca="false">SUM(H242+I242-J242)</f>
        <v>0</v>
      </c>
    </row>
    <row r="243" customFormat="false" ht="28" hidden="false" customHeight="true" outlineLevel="0" collapsed="false">
      <c r="A243" s="111" t="s">
        <v>237</v>
      </c>
      <c r="B243" s="38" t="s">
        <v>125</v>
      </c>
      <c r="C243" s="38" t="s">
        <v>239</v>
      </c>
      <c r="D243" s="36"/>
      <c r="E243" s="36"/>
      <c r="F243" s="36"/>
      <c r="G243" s="134" t="n">
        <f aca="false">SUM(D243+E243-F243)</f>
        <v>0</v>
      </c>
      <c r="H243" s="74"/>
      <c r="I243" s="107"/>
      <c r="J243" s="107"/>
      <c r="K243" s="106" t="n">
        <f aca="false">SUM(H243+I243-J243)</f>
        <v>0</v>
      </c>
    </row>
    <row r="244" customFormat="false" ht="28" hidden="false" customHeight="true" outlineLevel="0" collapsed="false">
      <c r="A244" s="111" t="s">
        <v>237</v>
      </c>
      <c r="B244" s="38" t="s">
        <v>117</v>
      </c>
      <c r="C244" s="38" t="s">
        <v>238</v>
      </c>
      <c r="D244" s="36"/>
      <c r="E244" s="36"/>
      <c r="F244" s="36"/>
      <c r="G244" s="134" t="n">
        <f aca="false">SUM(D244+E244-F244)</f>
        <v>0</v>
      </c>
      <c r="H244" s="74"/>
      <c r="I244" s="107"/>
      <c r="J244" s="107"/>
      <c r="K244" s="106" t="n">
        <f aca="false">SUM(H244+I244-J244)</f>
        <v>0</v>
      </c>
    </row>
    <row r="245" customFormat="false" ht="28" hidden="false" customHeight="true" outlineLevel="0" collapsed="false">
      <c r="A245" s="111" t="s">
        <v>237</v>
      </c>
      <c r="B245" s="38" t="s">
        <v>117</v>
      </c>
      <c r="C245" s="38" t="s">
        <v>239</v>
      </c>
      <c r="D245" s="36"/>
      <c r="E245" s="36"/>
      <c r="F245" s="36"/>
      <c r="G245" s="134" t="n">
        <f aca="false">SUM(D245+E245-F245)</f>
        <v>0</v>
      </c>
      <c r="H245" s="74"/>
      <c r="I245" s="107"/>
      <c r="J245" s="107"/>
      <c r="K245" s="106" t="n">
        <f aca="false">SUM(H245+I245-J245)</f>
        <v>0</v>
      </c>
    </row>
    <row r="246" customFormat="false" ht="28" hidden="false" customHeight="true" outlineLevel="0" collapsed="false">
      <c r="A246" s="111" t="s">
        <v>237</v>
      </c>
      <c r="B246" s="38" t="s">
        <v>120</v>
      </c>
      <c r="C246" s="38" t="s">
        <v>238</v>
      </c>
      <c r="D246" s="36"/>
      <c r="E246" s="36"/>
      <c r="F246" s="36"/>
      <c r="G246" s="134" t="n">
        <f aca="false">SUM(D246+E246-F246)</f>
        <v>0</v>
      </c>
      <c r="H246" s="74"/>
      <c r="I246" s="107"/>
      <c r="J246" s="107"/>
      <c r="K246" s="106" t="n">
        <f aca="false">SUM(H246+I246-J246)</f>
        <v>0</v>
      </c>
    </row>
    <row r="247" customFormat="false" ht="28" hidden="false" customHeight="true" outlineLevel="0" collapsed="false">
      <c r="A247" s="111" t="s">
        <v>237</v>
      </c>
      <c r="B247" s="38" t="s">
        <v>120</v>
      </c>
      <c r="C247" s="38" t="s">
        <v>239</v>
      </c>
      <c r="D247" s="36"/>
      <c r="E247" s="36"/>
      <c r="F247" s="36"/>
      <c r="G247" s="134" t="n">
        <f aca="false">SUM(D247+E247-F247)</f>
        <v>0</v>
      </c>
      <c r="H247" s="74"/>
      <c r="I247" s="107"/>
      <c r="J247" s="107"/>
      <c r="K247" s="106" t="n">
        <f aca="false">SUM(H247+I247-J247)</f>
        <v>0</v>
      </c>
    </row>
    <row r="248" customFormat="false" ht="28" hidden="false" customHeight="true" outlineLevel="0" collapsed="false">
      <c r="A248" s="111" t="s">
        <v>237</v>
      </c>
      <c r="B248" s="38" t="s">
        <v>236</v>
      </c>
      <c r="C248" s="38" t="s">
        <v>238</v>
      </c>
      <c r="D248" s="36"/>
      <c r="E248" s="36"/>
      <c r="F248" s="36"/>
      <c r="G248" s="134" t="n">
        <f aca="false">SUM(D248+E248-F248)</f>
        <v>0</v>
      </c>
      <c r="H248" s="74"/>
      <c r="I248" s="107"/>
      <c r="J248" s="107"/>
      <c r="K248" s="106" t="n">
        <f aca="false">SUM(H248+I248-J248)</f>
        <v>0</v>
      </c>
    </row>
    <row r="249" customFormat="false" ht="28" hidden="false" customHeight="true" outlineLevel="0" collapsed="false">
      <c r="A249" s="111" t="s">
        <v>237</v>
      </c>
      <c r="B249" s="38" t="s">
        <v>236</v>
      </c>
      <c r="C249" s="38" t="s">
        <v>239</v>
      </c>
      <c r="D249" s="36"/>
      <c r="E249" s="36"/>
      <c r="F249" s="36"/>
      <c r="G249" s="134" t="n">
        <f aca="false">SUM(D249+E249-F249)</f>
        <v>0</v>
      </c>
      <c r="H249" s="74"/>
      <c r="I249" s="107"/>
      <c r="J249" s="107"/>
      <c r="K249" s="106" t="n">
        <f aca="false">SUM(H249+I249-J249)</f>
        <v>0</v>
      </c>
    </row>
    <row r="250" customFormat="false" ht="19" hidden="false" customHeight="true" outlineLevel="0" collapsed="false">
      <c r="A250" s="111"/>
      <c r="B250" s="38"/>
      <c r="C250" s="38"/>
      <c r="D250" s="36"/>
      <c r="E250" s="36"/>
      <c r="F250" s="36"/>
      <c r="G250" s="134" t="n">
        <f aca="false">SUM(D250+E250-F250)</f>
        <v>0</v>
      </c>
      <c r="H250" s="74"/>
      <c r="I250" s="107"/>
      <c r="J250" s="107"/>
      <c r="K250" s="106" t="n">
        <f aca="false">SUM(H250+I250-J250)</f>
        <v>0</v>
      </c>
    </row>
    <row r="251" customFormat="false" ht="28" hidden="false" customHeight="true" outlineLevel="0" collapsed="false">
      <c r="A251" s="111" t="s">
        <v>240</v>
      </c>
      <c r="B251" s="38" t="s">
        <v>241</v>
      </c>
      <c r="C251" s="38" t="s">
        <v>242</v>
      </c>
      <c r="D251" s="36"/>
      <c r="E251" s="36"/>
      <c r="F251" s="36"/>
      <c r="G251" s="134" t="n">
        <f aca="false">SUM(D251+E251-F251)</f>
        <v>0</v>
      </c>
      <c r="H251" s="74"/>
      <c r="I251" s="107"/>
      <c r="J251" s="107"/>
      <c r="K251" s="106" t="n">
        <f aca="false">SUM(H251+I251-J251)</f>
        <v>0</v>
      </c>
    </row>
    <row r="252" customFormat="false" ht="28" hidden="false" customHeight="true" outlineLevel="0" collapsed="false">
      <c r="A252" s="111" t="s">
        <v>243</v>
      </c>
      <c r="B252" s="38" t="s">
        <v>241</v>
      </c>
      <c r="C252" s="38" t="s">
        <v>244</v>
      </c>
      <c r="D252" s="36"/>
      <c r="E252" s="36"/>
      <c r="F252" s="36"/>
      <c r="G252" s="134" t="n">
        <f aca="false">SUM(D252+E252-F252)</f>
        <v>0</v>
      </c>
      <c r="H252" s="74"/>
      <c r="I252" s="107"/>
      <c r="J252" s="107"/>
      <c r="K252" s="106" t="n">
        <f aca="false">SUM(H252+I252-J252)</f>
        <v>0</v>
      </c>
    </row>
    <row r="253" customFormat="false" ht="28" hidden="false" customHeight="true" outlineLevel="0" collapsed="false">
      <c r="A253" s="111" t="s">
        <v>243</v>
      </c>
      <c r="B253" s="38" t="s">
        <v>245</v>
      </c>
      <c r="C253" s="38" t="s">
        <v>242</v>
      </c>
      <c r="D253" s="36"/>
      <c r="E253" s="36"/>
      <c r="F253" s="36"/>
      <c r="G253" s="134" t="n">
        <f aca="false">SUM(D253+E253-F253)</f>
        <v>0</v>
      </c>
      <c r="H253" s="74"/>
      <c r="I253" s="107"/>
      <c r="J253" s="107"/>
      <c r="K253" s="106" t="n">
        <f aca="false">SUM(H253+I253-J253)</f>
        <v>0</v>
      </c>
    </row>
    <row r="254" customFormat="false" ht="28" hidden="false" customHeight="true" outlineLevel="0" collapsed="false">
      <c r="A254" s="111" t="s">
        <v>243</v>
      </c>
      <c r="B254" s="38" t="s">
        <v>245</v>
      </c>
      <c r="C254" s="38" t="s">
        <v>244</v>
      </c>
      <c r="D254" s="36"/>
      <c r="E254" s="36"/>
      <c r="F254" s="36"/>
      <c r="G254" s="134" t="n">
        <f aca="false">SUM(D254+E254-F254)</f>
        <v>0</v>
      </c>
      <c r="H254" s="74"/>
      <c r="I254" s="107"/>
      <c r="J254" s="107"/>
      <c r="K254" s="106" t="n">
        <f aca="false">SUM(H254+I254-J254)</f>
        <v>0</v>
      </c>
    </row>
    <row r="255" customFormat="false" ht="28" hidden="false" customHeight="true" outlineLevel="0" collapsed="false">
      <c r="A255" s="111" t="s">
        <v>243</v>
      </c>
      <c r="B255" s="38" t="s">
        <v>19</v>
      </c>
      <c r="C255" s="38" t="s">
        <v>242</v>
      </c>
      <c r="D255" s="36"/>
      <c r="E255" s="36"/>
      <c r="F255" s="36"/>
      <c r="G255" s="134" t="n">
        <f aca="false">SUM(D255+E255-F255)</f>
        <v>0</v>
      </c>
      <c r="H255" s="74"/>
      <c r="I255" s="107"/>
      <c r="J255" s="107"/>
      <c r="K255" s="106" t="n">
        <f aca="false">SUM(H255+I255-J255)</f>
        <v>0</v>
      </c>
    </row>
    <row r="256" customFormat="false" ht="28" hidden="false" customHeight="true" outlineLevel="0" collapsed="false">
      <c r="A256" s="111" t="s">
        <v>243</v>
      </c>
      <c r="B256" s="38" t="s">
        <v>19</v>
      </c>
      <c r="C256" s="38" t="s">
        <v>244</v>
      </c>
      <c r="D256" s="36"/>
      <c r="E256" s="36"/>
      <c r="F256" s="36"/>
      <c r="G256" s="134" t="n">
        <f aca="false">SUM(D256+E256-F256)</f>
        <v>0</v>
      </c>
      <c r="H256" s="74"/>
      <c r="I256" s="107"/>
      <c r="J256" s="107"/>
      <c r="K256" s="106" t="n">
        <f aca="false">SUM(H256+I256-J256)</f>
        <v>0</v>
      </c>
    </row>
    <row r="257" customFormat="false" ht="28" hidden="false" customHeight="true" outlineLevel="0" collapsed="false">
      <c r="A257" s="111" t="s">
        <v>243</v>
      </c>
      <c r="B257" s="38" t="s">
        <v>21</v>
      </c>
      <c r="C257" s="38" t="s">
        <v>242</v>
      </c>
      <c r="D257" s="36"/>
      <c r="E257" s="36"/>
      <c r="F257" s="36"/>
      <c r="G257" s="134" t="n">
        <f aca="false">SUM(D257+E257-F257)</f>
        <v>0</v>
      </c>
      <c r="H257" s="74"/>
      <c r="I257" s="107"/>
      <c r="J257" s="107"/>
      <c r="K257" s="106" t="n">
        <f aca="false">SUM(H257+I257-J257)</f>
        <v>0</v>
      </c>
    </row>
    <row r="258" customFormat="false" ht="28" hidden="false" customHeight="true" outlineLevel="0" collapsed="false">
      <c r="A258" s="111" t="s">
        <v>243</v>
      </c>
      <c r="B258" s="38" t="s">
        <v>21</v>
      </c>
      <c r="C258" s="38" t="s">
        <v>244</v>
      </c>
      <c r="D258" s="36"/>
      <c r="E258" s="36"/>
      <c r="F258" s="36"/>
      <c r="G258" s="134" t="n">
        <f aca="false">SUM(D258+E258-F258)</f>
        <v>0</v>
      </c>
      <c r="H258" s="74"/>
      <c r="I258" s="107"/>
      <c r="J258" s="107"/>
      <c r="K258" s="106" t="n">
        <f aca="false">SUM(H258+I258-J258)</f>
        <v>0</v>
      </c>
    </row>
    <row r="259" customFormat="false" ht="19" hidden="false" customHeight="true" outlineLevel="0" collapsed="false">
      <c r="A259" s="111"/>
      <c r="B259" s="38"/>
      <c r="C259" s="38"/>
      <c r="D259" s="36"/>
      <c r="E259" s="36"/>
      <c r="F259" s="36"/>
      <c r="G259" s="134" t="n">
        <f aca="false">SUM(D259+E259-F259)</f>
        <v>0</v>
      </c>
      <c r="H259" s="74"/>
      <c r="I259" s="107"/>
      <c r="J259" s="107"/>
      <c r="K259" s="106" t="n">
        <f aca="false">SUM(H259+I259-J259)</f>
        <v>0</v>
      </c>
    </row>
    <row r="260" customFormat="false" ht="19" hidden="false" customHeight="true" outlineLevel="0" collapsed="false">
      <c r="A260" s="111" t="s">
        <v>246</v>
      </c>
      <c r="B260" s="38" t="s">
        <v>247</v>
      </c>
      <c r="C260" s="38" t="s">
        <v>22</v>
      </c>
      <c r="D260" s="36"/>
      <c r="E260" s="36"/>
      <c r="F260" s="36"/>
      <c r="G260" s="134" t="n">
        <f aca="false">SUM(D260+E260-F260)</f>
        <v>0</v>
      </c>
      <c r="H260" s="74"/>
      <c r="I260" s="107"/>
      <c r="J260" s="107"/>
      <c r="K260" s="106" t="n">
        <f aca="false">SUM(H260+I260-J260)</f>
        <v>0</v>
      </c>
    </row>
    <row r="261" customFormat="false" ht="19" hidden="false" customHeight="true" outlineLevel="0" collapsed="false">
      <c r="A261" s="111" t="s">
        <v>246</v>
      </c>
      <c r="B261" s="38" t="s">
        <v>247</v>
      </c>
      <c r="C261" s="38" t="s">
        <v>20</v>
      </c>
      <c r="D261" s="36"/>
      <c r="E261" s="36"/>
      <c r="F261" s="36"/>
      <c r="G261" s="134" t="n">
        <f aca="false">SUM(D261+E261-F261)</f>
        <v>0</v>
      </c>
      <c r="H261" s="74"/>
      <c r="I261" s="107"/>
      <c r="J261" s="107"/>
      <c r="K261" s="106" t="n">
        <f aca="false">SUM(H261+I261-J261)</f>
        <v>0</v>
      </c>
    </row>
    <row r="262" customFormat="false" ht="19" hidden="false" customHeight="true" outlineLevel="0" collapsed="false">
      <c r="A262" s="111" t="s">
        <v>246</v>
      </c>
      <c r="B262" s="38" t="s">
        <v>248</v>
      </c>
      <c r="C262" s="38" t="s">
        <v>22</v>
      </c>
      <c r="D262" s="36"/>
      <c r="E262" s="36"/>
      <c r="F262" s="36"/>
      <c r="G262" s="134" t="n">
        <f aca="false">SUM(D262+E262-F262)</f>
        <v>0</v>
      </c>
      <c r="H262" s="74"/>
      <c r="I262" s="107"/>
      <c r="J262" s="107"/>
      <c r="K262" s="106" t="n">
        <f aca="false">SUM(H262+I262-J262)</f>
        <v>0</v>
      </c>
    </row>
    <row r="263" customFormat="false" ht="19" hidden="false" customHeight="true" outlineLevel="0" collapsed="false">
      <c r="A263" s="111" t="s">
        <v>246</v>
      </c>
      <c r="B263" s="38" t="s">
        <v>248</v>
      </c>
      <c r="C263" s="38" t="s">
        <v>20</v>
      </c>
      <c r="D263" s="36"/>
      <c r="E263" s="36"/>
      <c r="F263" s="36"/>
      <c r="G263" s="134" t="n">
        <f aca="false">SUM(D263+E263-F263)</f>
        <v>0</v>
      </c>
      <c r="H263" s="74"/>
      <c r="I263" s="107"/>
      <c r="J263" s="107"/>
      <c r="K263" s="106" t="n">
        <f aca="false">SUM(H263+I263-J263)</f>
        <v>0</v>
      </c>
    </row>
    <row r="264" customFormat="false" ht="19" hidden="false" customHeight="true" outlineLevel="0" collapsed="false">
      <c r="A264" s="111" t="s">
        <v>246</v>
      </c>
      <c r="B264" s="38" t="s">
        <v>249</v>
      </c>
      <c r="C264" s="38" t="s">
        <v>22</v>
      </c>
      <c r="D264" s="36"/>
      <c r="E264" s="36"/>
      <c r="F264" s="36"/>
      <c r="G264" s="134" t="n">
        <f aca="false">SUM(D264+E264-F264)</f>
        <v>0</v>
      </c>
      <c r="H264" s="74"/>
      <c r="I264" s="107"/>
      <c r="J264" s="107"/>
      <c r="K264" s="106" t="n">
        <f aca="false">SUM(H264+I264-J264)</f>
        <v>0</v>
      </c>
    </row>
    <row r="265" customFormat="false" ht="19" hidden="false" customHeight="true" outlineLevel="0" collapsed="false">
      <c r="A265" s="33" t="s">
        <v>246</v>
      </c>
      <c r="B265" s="34" t="s">
        <v>249</v>
      </c>
      <c r="C265" s="34" t="s">
        <v>20</v>
      </c>
      <c r="D265" s="36"/>
      <c r="E265" s="36"/>
      <c r="F265" s="36"/>
      <c r="G265" s="134" t="n">
        <f aca="false">SUM(D265+E265-F265)</f>
        <v>0</v>
      </c>
      <c r="H265" s="74"/>
      <c r="I265" s="107"/>
      <c r="J265" s="107"/>
      <c r="K265" s="106" t="n">
        <f aca="false">SUM(H265+I265-J265)</f>
        <v>0</v>
      </c>
    </row>
    <row r="266" customFormat="false" ht="19" hidden="false" customHeight="true" outlineLevel="0" collapsed="false">
      <c r="A266" s="111" t="s">
        <v>246</v>
      </c>
      <c r="B266" s="38" t="s">
        <v>250</v>
      </c>
      <c r="C266" s="38" t="s">
        <v>22</v>
      </c>
      <c r="D266" s="36"/>
      <c r="E266" s="36"/>
      <c r="F266" s="36"/>
      <c r="G266" s="144" t="n">
        <f aca="false">SUM(D266+E266-F266)</f>
        <v>0</v>
      </c>
      <c r="H266" s="74"/>
      <c r="I266" s="107"/>
      <c r="J266" s="107"/>
      <c r="K266" s="106" t="n">
        <f aca="false">SUM(H266+I266-J266)</f>
        <v>0</v>
      </c>
    </row>
    <row r="267" customFormat="false" ht="19" hidden="false" customHeight="true" outlineLevel="0" collapsed="false">
      <c r="A267" s="111" t="s">
        <v>246</v>
      </c>
      <c r="B267" s="38" t="s">
        <v>250</v>
      </c>
      <c r="C267" s="38" t="s">
        <v>20</v>
      </c>
      <c r="D267" s="36"/>
      <c r="E267" s="36"/>
      <c r="F267" s="36"/>
      <c r="G267" s="134" t="n">
        <f aca="false">SUM(D267+E267-F267)</f>
        <v>0</v>
      </c>
      <c r="H267" s="74"/>
      <c r="I267" s="107"/>
      <c r="J267" s="107"/>
      <c r="K267" s="106" t="n">
        <f aca="false">SUM(H267+I267-J267)</f>
        <v>0</v>
      </c>
    </row>
    <row r="268" customFormat="false" ht="19" hidden="false" customHeight="true" outlineLevel="0" collapsed="false">
      <c r="A268" s="111" t="s">
        <v>246</v>
      </c>
      <c r="B268" s="38" t="s">
        <v>251</v>
      </c>
      <c r="C268" s="38" t="s">
        <v>22</v>
      </c>
      <c r="D268" s="36"/>
      <c r="E268" s="36"/>
      <c r="F268" s="36"/>
      <c r="G268" s="134" t="n">
        <f aca="false">SUM(D268+E268-F268)</f>
        <v>0</v>
      </c>
      <c r="H268" s="74"/>
      <c r="I268" s="107"/>
      <c r="J268" s="107"/>
      <c r="K268" s="106" t="n">
        <f aca="false">SUM(H268+I268-J268)</f>
        <v>0</v>
      </c>
    </row>
    <row r="269" customFormat="false" ht="19" hidden="false" customHeight="true" outlineLevel="0" collapsed="false">
      <c r="A269" s="111" t="s">
        <v>246</v>
      </c>
      <c r="B269" s="38" t="s">
        <v>251</v>
      </c>
      <c r="C269" s="38" t="s">
        <v>20</v>
      </c>
      <c r="D269" s="36"/>
      <c r="E269" s="36"/>
      <c r="F269" s="36"/>
      <c r="G269" s="134" t="n">
        <f aca="false">SUM(D269+E269-F269)</f>
        <v>0</v>
      </c>
      <c r="H269" s="74"/>
      <c r="I269" s="107"/>
      <c r="J269" s="107"/>
      <c r="K269" s="106" t="n">
        <f aca="false">SUM(H269+I269-J269)</f>
        <v>0</v>
      </c>
    </row>
    <row r="270" customFormat="false" ht="19" hidden="false" customHeight="true" outlineLevel="0" collapsed="false">
      <c r="A270" s="111"/>
      <c r="B270" s="38"/>
      <c r="C270" s="38"/>
      <c r="D270" s="36"/>
      <c r="E270" s="36"/>
      <c r="F270" s="36"/>
      <c r="G270" s="134" t="n">
        <f aca="false">SUM(D270+E270-F270)</f>
        <v>0</v>
      </c>
      <c r="H270" s="74"/>
      <c r="I270" s="107"/>
      <c r="J270" s="107"/>
      <c r="K270" s="106" t="n">
        <f aca="false">SUM(H270+I270-J270)</f>
        <v>0</v>
      </c>
    </row>
    <row r="271" customFormat="false" ht="19" hidden="false" customHeight="true" outlineLevel="0" collapsed="false">
      <c r="A271" s="111" t="s">
        <v>252</v>
      </c>
      <c r="B271" s="38" t="s">
        <v>253</v>
      </c>
      <c r="C271" s="38" t="s">
        <v>118</v>
      </c>
      <c r="D271" s="36"/>
      <c r="E271" s="36"/>
      <c r="F271" s="36"/>
      <c r="G271" s="134" t="n">
        <f aca="false">SUM(D271+E271-F271)</f>
        <v>0</v>
      </c>
      <c r="H271" s="74"/>
      <c r="I271" s="107"/>
      <c r="J271" s="107"/>
      <c r="K271" s="106" t="n">
        <f aca="false">SUM(H271+I271-J271)</f>
        <v>0</v>
      </c>
    </row>
    <row r="272" customFormat="false" ht="19" hidden="false" customHeight="true" outlineLevel="0" collapsed="false">
      <c r="A272" s="111" t="s">
        <v>252</v>
      </c>
      <c r="B272" s="38" t="s">
        <v>253</v>
      </c>
      <c r="C272" s="38" t="s">
        <v>127</v>
      </c>
      <c r="D272" s="36"/>
      <c r="E272" s="36"/>
      <c r="F272" s="36"/>
      <c r="G272" s="134" t="n">
        <f aca="false">SUM(D272+E272-F272)</f>
        <v>0</v>
      </c>
      <c r="H272" s="74"/>
      <c r="I272" s="107"/>
      <c r="J272" s="107"/>
      <c r="K272" s="106" t="n">
        <f aca="false">SUM(H272+I272-J272)</f>
        <v>0</v>
      </c>
    </row>
    <row r="273" customFormat="false" ht="19" hidden="false" customHeight="true" outlineLevel="0" collapsed="false">
      <c r="A273" s="111" t="s">
        <v>252</v>
      </c>
      <c r="B273" s="38" t="s">
        <v>125</v>
      </c>
      <c r="C273" s="38" t="s">
        <v>118</v>
      </c>
      <c r="D273" s="36"/>
      <c r="E273" s="36"/>
      <c r="F273" s="36"/>
      <c r="G273" s="134" t="n">
        <f aca="false">SUM(D273+E273-F273)</f>
        <v>0</v>
      </c>
      <c r="H273" s="74"/>
      <c r="I273" s="107"/>
      <c r="J273" s="107"/>
      <c r="K273" s="106" t="n">
        <f aca="false">SUM(H273+I273-J273)</f>
        <v>0</v>
      </c>
    </row>
    <row r="274" customFormat="false" ht="19" hidden="false" customHeight="true" outlineLevel="0" collapsed="false">
      <c r="A274" s="111" t="s">
        <v>252</v>
      </c>
      <c r="B274" s="38" t="s">
        <v>125</v>
      </c>
      <c r="C274" s="38" t="s">
        <v>127</v>
      </c>
      <c r="D274" s="36"/>
      <c r="E274" s="36"/>
      <c r="F274" s="36"/>
      <c r="G274" s="134" t="n">
        <f aca="false">SUM(D274+E274-F274)</f>
        <v>0</v>
      </c>
      <c r="H274" s="74"/>
      <c r="I274" s="107"/>
      <c r="J274" s="107"/>
      <c r="K274" s="106" t="n">
        <f aca="false">SUM(H274+I274-J274)</f>
        <v>0</v>
      </c>
    </row>
    <row r="275" customFormat="false" ht="19" hidden="false" customHeight="true" outlineLevel="0" collapsed="false">
      <c r="A275" s="111" t="s">
        <v>252</v>
      </c>
      <c r="B275" s="38" t="s">
        <v>117</v>
      </c>
      <c r="C275" s="38" t="s">
        <v>118</v>
      </c>
      <c r="D275" s="36"/>
      <c r="E275" s="36"/>
      <c r="F275" s="36"/>
      <c r="G275" s="134" t="n">
        <f aca="false">SUM(D275+E275-F275)</f>
        <v>0</v>
      </c>
      <c r="H275" s="74"/>
      <c r="I275" s="107"/>
      <c r="J275" s="107"/>
      <c r="K275" s="106" t="n">
        <f aca="false">SUM(H275+I275-J275)</f>
        <v>0</v>
      </c>
    </row>
    <row r="276" customFormat="false" ht="19" hidden="false" customHeight="true" outlineLevel="0" collapsed="false">
      <c r="A276" s="111" t="s">
        <v>252</v>
      </c>
      <c r="B276" s="38" t="s">
        <v>117</v>
      </c>
      <c r="C276" s="38" t="s">
        <v>127</v>
      </c>
      <c r="D276" s="36"/>
      <c r="E276" s="36"/>
      <c r="F276" s="36"/>
      <c r="G276" s="134" t="n">
        <f aca="false">SUM(D276+E276-F276)</f>
        <v>0</v>
      </c>
      <c r="H276" s="74"/>
      <c r="I276" s="107"/>
      <c r="J276" s="107"/>
      <c r="K276" s="106" t="n">
        <f aca="false">SUM(H276+I276-J276)</f>
        <v>0</v>
      </c>
    </row>
    <row r="277" customFormat="false" ht="19" hidden="false" customHeight="true" outlineLevel="0" collapsed="false">
      <c r="A277" s="111"/>
      <c r="B277" s="38"/>
      <c r="C277" s="38"/>
      <c r="D277" s="36"/>
      <c r="E277" s="36"/>
      <c r="F277" s="36"/>
      <c r="G277" s="134" t="n">
        <f aca="false">SUM(D277+E277-F277)</f>
        <v>0</v>
      </c>
      <c r="H277" s="74"/>
      <c r="I277" s="107"/>
      <c r="J277" s="107"/>
      <c r="K277" s="106" t="n">
        <f aca="false">SUM(H277+I277-J277)</f>
        <v>0</v>
      </c>
    </row>
    <row r="278" customFormat="false" ht="19" hidden="false" customHeight="true" outlineLevel="0" collapsed="false">
      <c r="A278" s="111" t="s">
        <v>252</v>
      </c>
      <c r="B278" s="38" t="s">
        <v>253</v>
      </c>
      <c r="C278" s="38" t="s">
        <v>254</v>
      </c>
      <c r="D278" s="36"/>
      <c r="E278" s="36"/>
      <c r="F278" s="36"/>
      <c r="G278" s="134" t="n">
        <f aca="false">SUM(D278+E278-F278)</f>
        <v>0</v>
      </c>
      <c r="H278" s="74"/>
      <c r="I278" s="107"/>
      <c r="J278" s="107"/>
      <c r="K278" s="106" t="n">
        <f aca="false">SUM(H278+I278-J278)</f>
        <v>0</v>
      </c>
    </row>
    <row r="279" customFormat="false" ht="19" hidden="false" customHeight="true" outlineLevel="0" collapsed="false">
      <c r="A279" s="111" t="s">
        <v>252</v>
      </c>
      <c r="B279" s="38" t="s">
        <v>253</v>
      </c>
      <c r="C279" s="38" t="s">
        <v>255</v>
      </c>
      <c r="D279" s="36"/>
      <c r="E279" s="36"/>
      <c r="F279" s="36"/>
      <c r="G279" s="134" t="n">
        <f aca="false">SUM(D279+E279-F279)</f>
        <v>0</v>
      </c>
      <c r="H279" s="74"/>
      <c r="I279" s="107"/>
      <c r="J279" s="107"/>
      <c r="K279" s="106" t="n">
        <f aca="false">SUM(H279+I279-J279)</f>
        <v>0</v>
      </c>
    </row>
    <row r="280" customFormat="false" ht="19" hidden="false" customHeight="true" outlineLevel="0" collapsed="false">
      <c r="A280" s="111" t="s">
        <v>252</v>
      </c>
      <c r="B280" s="38" t="s">
        <v>125</v>
      </c>
      <c r="C280" s="38" t="s">
        <v>254</v>
      </c>
      <c r="D280" s="36"/>
      <c r="E280" s="36"/>
      <c r="F280" s="36"/>
      <c r="G280" s="134" t="n">
        <f aca="false">SUM(D280+E280-F280)</f>
        <v>0</v>
      </c>
      <c r="H280" s="74"/>
      <c r="I280" s="107"/>
      <c r="J280" s="107"/>
      <c r="K280" s="106" t="n">
        <f aca="false">SUM(H280+I280-J280)</f>
        <v>0</v>
      </c>
    </row>
    <row r="281" customFormat="false" ht="19" hidden="false" customHeight="true" outlineLevel="0" collapsed="false">
      <c r="A281" s="111" t="s">
        <v>252</v>
      </c>
      <c r="B281" s="38" t="s">
        <v>125</v>
      </c>
      <c r="C281" s="38" t="s">
        <v>255</v>
      </c>
      <c r="D281" s="36"/>
      <c r="E281" s="36"/>
      <c r="F281" s="36"/>
      <c r="G281" s="134" t="n">
        <f aca="false">SUM(D281+E281-F281)</f>
        <v>0</v>
      </c>
      <c r="H281" s="74"/>
      <c r="I281" s="107"/>
      <c r="J281" s="107"/>
      <c r="K281" s="106" t="n">
        <f aca="false">SUM(H281+I281-J281)</f>
        <v>0</v>
      </c>
    </row>
    <row r="282" customFormat="false" ht="19" hidden="false" customHeight="true" outlineLevel="0" collapsed="false">
      <c r="A282" s="111" t="s">
        <v>252</v>
      </c>
      <c r="B282" s="38" t="s">
        <v>117</v>
      </c>
      <c r="C282" s="38" t="s">
        <v>254</v>
      </c>
      <c r="D282" s="36"/>
      <c r="E282" s="36"/>
      <c r="F282" s="36"/>
      <c r="G282" s="134" t="n">
        <f aca="false">SUM(D282+E282-F282)</f>
        <v>0</v>
      </c>
      <c r="H282" s="74"/>
      <c r="I282" s="107"/>
      <c r="J282" s="107"/>
      <c r="K282" s="106" t="n">
        <f aca="false">SUM(H282+I282-J282)</f>
        <v>0</v>
      </c>
    </row>
    <row r="283" customFormat="false" ht="19" hidden="false" customHeight="true" outlineLevel="0" collapsed="false">
      <c r="A283" s="111" t="s">
        <v>252</v>
      </c>
      <c r="B283" s="38" t="s">
        <v>117</v>
      </c>
      <c r="C283" s="38" t="s">
        <v>255</v>
      </c>
      <c r="D283" s="36"/>
      <c r="E283" s="36"/>
      <c r="F283" s="36"/>
      <c r="G283" s="134" t="n">
        <f aca="false">SUM(D283+E283-F283)</f>
        <v>0</v>
      </c>
      <c r="H283" s="74"/>
      <c r="I283" s="107"/>
      <c r="J283" s="107"/>
      <c r="K283" s="106" t="n">
        <f aca="false">SUM(H283+I283-J283)</f>
        <v>0</v>
      </c>
    </row>
    <row r="284" customFormat="false" ht="19" hidden="false" customHeight="true" outlineLevel="0" collapsed="false">
      <c r="A284" s="111"/>
      <c r="B284" s="38"/>
      <c r="C284" s="38"/>
      <c r="D284" s="36"/>
      <c r="E284" s="36"/>
      <c r="F284" s="36"/>
      <c r="G284" s="134" t="n">
        <f aca="false">SUM(D284+E284-F284)</f>
        <v>0</v>
      </c>
      <c r="H284" s="74"/>
      <c r="I284" s="107"/>
      <c r="J284" s="107"/>
      <c r="K284" s="106" t="n">
        <f aca="false">SUM(H284+I284-J284)</f>
        <v>0</v>
      </c>
    </row>
    <row r="285" customFormat="false" ht="28" hidden="false" customHeight="true" outlineLevel="0" collapsed="false">
      <c r="A285" s="111" t="s">
        <v>256</v>
      </c>
      <c r="B285" s="38" t="s">
        <v>192</v>
      </c>
      <c r="C285" s="38" t="s">
        <v>257</v>
      </c>
      <c r="D285" s="36"/>
      <c r="E285" s="36"/>
      <c r="F285" s="36"/>
      <c r="G285" s="134" t="n">
        <f aca="false">SUM(D285+E285-F285)</f>
        <v>0</v>
      </c>
      <c r="H285" s="74"/>
      <c r="I285" s="107"/>
      <c r="J285" s="107"/>
      <c r="K285" s="106" t="n">
        <f aca="false">SUM(H285+I285-J285)</f>
        <v>0</v>
      </c>
    </row>
    <row r="286" customFormat="false" ht="19" hidden="false" customHeight="true" outlineLevel="0" collapsed="false">
      <c r="A286" s="111"/>
      <c r="B286" s="38"/>
      <c r="C286" s="38"/>
      <c r="D286" s="36"/>
      <c r="E286" s="36"/>
      <c r="F286" s="36"/>
      <c r="G286" s="134" t="n">
        <f aca="false">SUM(D286+E286-F286)</f>
        <v>0</v>
      </c>
      <c r="H286" s="74"/>
      <c r="I286" s="107"/>
      <c r="J286" s="107"/>
      <c r="K286" s="106" t="n">
        <f aca="false">SUM(H286+I286-J286)</f>
        <v>0</v>
      </c>
    </row>
    <row r="287" customFormat="false" ht="19" hidden="false" customHeight="true" outlineLevel="0" collapsed="false">
      <c r="A287" s="111" t="s">
        <v>258</v>
      </c>
      <c r="B287" s="38" t="s">
        <v>121</v>
      </c>
      <c r="C287" s="38" t="s">
        <v>147</v>
      </c>
      <c r="D287" s="36"/>
      <c r="E287" s="36"/>
      <c r="F287" s="36"/>
      <c r="G287" s="134" t="n">
        <f aca="false">SUM(D287+E287-F287)</f>
        <v>0</v>
      </c>
      <c r="H287" s="74"/>
      <c r="I287" s="107"/>
      <c r="J287" s="107"/>
      <c r="K287" s="106" t="n">
        <f aca="false">SUM(H287+I287-J287)</f>
        <v>0</v>
      </c>
    </row>
    <row r="288" customFormat="false" ht="19" hidden="false" customHeight="true" outlineLevel="0" collapsed="false">
      <c r="A288" s="111" t="s">
        <v>258</v>
      </c>
      <c r="B288" s="38" t="s">
        <v>121</v>
      </c>
      <c r="C288" s="38" t="s">
        <v>20</v>
      </c>
      <c r="D288" s="36"/>
      <c r="E288" s="36"/>
      <c r="F288" s="36"/>
      <c r="G288" s="144" t="n">
        <f aca="false">SUM(D288+E288-F288)</f>
        <v>0</v>
      </c>
      <c r="H288" s="74"/>
      <c r="I288" s="107"/>
      <c r="J288" s="107"/>
      <c r="K288" s="106" t="n">
        <f aca="false">SUM(H288+I288-J288)</f>
        <v>0</v>
      </c>
    </row>
    <row r="289" customFormat="false" ht="19" hidden="false" customHeight="true" outlineLevel="0" collapsed="false">
      <c r="A289" s="33" t="s">
        <v>258</v>
      </c>
      <c r="B289" s="34" t="s">
        <v>179</v>
      </c>
      <c r="C289" s="34" t="s">
        <v>147</v>
      </c>
      <c r="D289" s="36"/>
      <c r="E289" s="36"/>
      <c r="F289" s="36"/>
      <c r="G289" s="134" t="n">
        <f aca="false">SUM(D289+E289-F289)</f>
        <v>0</v>
      </c>
      <c r="H289" s="74"/>
      <c r="I289" s="107"/>
      <c r="J289" s="107"/>
      <c r="K289" s="106" t="n">
        <f aca="false">SUM(H289+I289-J289)</f>
        <v>0</v>
      </c>
    </row>
    <row r="290" customFormat="false" ht="19" hidden="false" customHeight="true" outlineLevel="0" collapsed="false">
      <c r="A290" s="111" t="s">
        <v>258</v>
      </c>
      <c r="B290" s="38" t="s">
        <v>179</v>
      </c>
      <c r="C290" s="38" t="s">
        <v>20</v>
      </c>
      <c r="D290" s="107"/>
      <c r="E290" s="107"/>
      <c r="F290" s="107"/>
      <c r="G290" s="144" t="n">
        <f aca="false">SUM(D290+E290-F290)</f>
        <v>0</v>
      </c>
      <c r="H290" s="74"/>
      <c r="I290" s="107"/>
      <c r="J290" s="107"/>
      <c r="K290" s="106" t="n">
        <f aca="false">SUM(H290+I290-J290)</f>
        <v>0</v>
      </c>
    </row>
    <row r="291" customFormat="false" ht="19" hidden="false" customHeight="true" outlineLevel="0" collapsed="false">
      <c r="A291" s="111" t="s">
        <v>258</v>
      </c>
      <c r="B291" s="38" t="s">
        <v>162</v>
      </c>
      <c r="C291" s="38" t="s">
        <v>147</v>
      </c>
      <c r="D291" s="107"/>
      <c r="E291" s="107"/>
      <c r="F291" s="107"/>
      <c r="G291" s="144" t="n">
        <f aca="false">SUM(D291+E291-F291)</f>
        <v>0</v>
      </c>
      <c r="H291" s="74"/>
      <c r="I291" s="107"/>
      <c r="J291" s="107"/>
      <c r="K291" s="106" t="n">
        <f aca="false">SUM(H291+I291-J291)</f>
        <v>0</v>
      </c>
    </row>
    <row r="292" customFormat="false" ht="19" hidden="false" customHeight="true" outlineLevel="0" collapsed="false">
      <c r="A292" s="111" t="s">
        <v>258</v>
      </c>
      <c r="B292" s="38" t="s">
        <v>162</v>
      </c>
      <c r="C292" s="38" t="s">
        <v>20</v>
      </c>
      <c r="D292" s="107"/>
      <c r="E292" s="107"/>
      <c r="F292" s="107"/>
      <c r="G292" s="144" t="n">
        <f aca="false">SUM(D292+E292-F292)</f>
        <v>0</v>
      </c>
      <c r="H292" s="74"/>
      <c r="I292" s="107"/>
      <c r="J292" s="107"/>
      <c r="K292" s="106" t="n">
        <f aca="false">SUM(H292+I292-J292)</f>
        <v>0</v>
      </c>
    </row>
    <row r="293" customFormat="false" ht="19" hidden="false" customHeight="true" outlineLevel="0" collapsed="false">
      <c r="A293" s="111"/>
      <c r="B293" s="38"/>
      <c r="C293" s="38"/>
      <c r="D293" s="107"/>
      <c r="E293" s="107"/>
      <c r="F293" s="107"/>
      <c r="G293" s="144" t="n">
        <f aca="false">SUM(D293+E293-F293)</f>
        <v>0</v>
      </c>
      <c r="H293" s="74"/>
      <c r="I293" s="107"/>
      <c r="J293" s="107"/>
      <c r="K293" s="106" t="n">
        <f aca="false">SUM(H293+I293-J293)</f>
        <v>0</v>
      </c>
    </row>
    <row r="294" customFormat="false" ht="19" hidden="false" customHeight="true" outlineLevel="0" collapsed="false">
      <c r="A294" s="111" t="s">
        <v>259</v>
      </c>
      <c r="B294" s="38" t="s">
        <v>260</v>
      </c>
      <c r="C294" s="38" t="s">
        <v>22</v>
      </c>
      <c r="D294" s="107"/>
      <c r="E294" s="107"/>
      <c r="F294" s="107"/>
      <c r="G294" s="144" t="n">
        <f aca="false">SUM(D294+E294-F294)</f>
        <v>0</v>
      </c>
      <c r="H294" s="74"/>
      <c r="I294" s="107"/>
      <c r="J294" s="107"/>
      <c r="K294" s="106" t="n">
        <f aca="false">SUM(H294+I294-J294)</f>
        <v>0</v>
      </c>
    </row>
    <row r="295" customFormat="false" ht="19" hidden="false" customHeight="true" outlineLevel="0" collapsed="false">
      <c r="A295" s="111" t="s">
        <v>259</v>
      </c>
      <c r="B295" s="38" t="s">
        <v>260</v>
      </c>
      <c r="C295" s="38" t="s">
        <v>20</v>
      </c>
      <c r="D295" s="107"/>
      <c r="E295" s="107"/>
      <c r="F295" s="107"/>
      <c r="G295" s="144" t="n">
        <f aca="false">SUM(D295+E295-F295)</f>
        <v>0</v>
      </c>
      <c r="H295" s="74"/>
      <c r="I295" s="107"/>
      <c r="J295" s="107"/>
      <c r="K295" s="106" t="n">
        <f aca="false">SUM(H295+I295-J295)</f>
        <v>0</v>
      </c>
    </row>
    <row r="296" customFormat="false" ht="19" hidden="false" customHeight="true" outlineLevel="0" collapsed="false">
      <c r="A296" s="111" t="s">
        <v>259</v>
      </c>
      <c r="B296" s="38" t="s">
        <v>261</v>
      </c>
      <c r="C296" s="38" t="s">
        <v>22</v>
      </c>
      <c r="D296" s="36"/>
      <c r="E296" s="36"/>
      <c r="F296" s="36"/>
      <c r="G296" s="144" t="n">
        <f aca="false">SUM(D296+E296-F296)</f>
        <v>0</v>
      </c>
      <c r="H296" s="74"/>
      <c r="I296" s="107"/>
      <c r="J296" s="107"/>
      <c r="K296" s="106" t="n">
        <f aca="false">SUM(H296+I296-J296)</f>
        <v>0</v>
      </c>
    </row>
    <row r="297" customFormat="false" ht="19" hidden="false" customHeight="true" outlineLevel="0" collapsed="false">
      <c r="A297" s="111" t="s">
        <v>259</v>
      </c>
      <c r="B297" s="38" t="s">
        <v>261</v>
      </c>
      <c r="C297" s="38" t="s">
        <v>20</v>
      </c>
      <c r="D297" s="36"/>
      <c r="E297" s="36"/>
      <c r="F297" s="36"/>
      <c r="G297" s="144" t="n">
        <f aca="false">SUM(D297+E297-F297)</f>
        <v>0</v>
      </c>
      <c r="H297" s="74"/>
      <c r="I297" s="107"/>
      <c r="J297" s="107"/>
      <c r="K297" s="106" t="n">
        <f aca="false">SUM(H297+I297-J297)</f>
        <v>0</v>
      </c>
    </row>
    <row r="298" customFormat="false" ht="19" hidden="false" customHeight="true" outlineLevel="0" collapsed="false">
      <c r="A298" s="111" t="s">
        <v>259</v>
      </c>
      <c r="B298" s="38" t="s">
        <v>162</v>
      </c>
      <c r="C298" s="38" t="s">
        <v>22</v>
      </c>
      <c r="D298" s="36"/>
      <c r="E298" s="36"/>
      <c r="F298" s="36"/>
      <c r="G298" s="144" t="n">
        <f aca="false">SUM(D298+E298-F298)</f>
        <v>0</v>
      </c>
      <c r="H298" s="74"/>
      <c r="I298" s="107"/>
      <c r="J298" s="107"/>
      <c r="K298" s="106" t="n">
        <f aca="false">SUM(H298+I298-J298)</f>
        <v>0</v>
      </c>
    </row>
    <row r="299" customFormat="false" ht="19" hidden="false" customHeight="true" outlineLevel="0" collapsed="false">
      <c r="A299" s="111" t="s">
        <v>259</v>
      </c>
      <c r="B299" s="38" t="s">
        <v>162</v>
      </c>
      <c r="C299" s="38" t="s">
        <v>20</v>
      </c>
      <c r="D299" s="36"/>
      <c r="E299" s="36"/>
      <c r="F299" s="36"/>
      <c r="G299" s="144" t="n">
        <f aca="false">SUM(D299+E299-F299)</f>
        <v>0</v>
      </c>
      <c r="H299" s="74"/>
      <c r="I299" s="107"/>
      <c r="J299" s="107"/>
      <c r="K299" s="106" t="n">
        <f aca="false">SUM(H299+I299-J299)</f>
        <v>0</v>
      </c>
    </row>
    <row r="300" customFormat="false" ht="19" hidden="false" customHeight="true" outlineLevel="0" collapsed="false">
      <c r="A300" s="111" t="s">
        <v>259</v>
      </c>
      <c r="B300" s="38" t="s">
        <v>262</v>
      </c>
      <c r="C300" s="38" t="s">
        <v>22</v>
      </c>
      <c r="D300" s="36"/>
      <c r="E300" s="36"/>
      <c r="F300" s="36"/>
      <c r="G300" s="144" t="n">
        <f aca="false">SUM(D300+E300-F300)</f>
        <v>0</v>
      </c>
      <c r="H300" s="74"/>
      <c r="I300" s="107"/>
      <c r="J300" s="107"/>
      <c r="K300" s="106" t="n">
        <f aca="false">SUM(H300+I300-J300)</f>
        <v>0</v>
      </c>
    </row>
    <row r="301" customFormat="false" ht="19" hidden="false" customHeight="true" outlineLevel="0" collapsed="false">
      <c r="A301" s="111" t="s">
        <v>259</v>
      </c>
      <c r="B301" s="38" t="s">
        <v>262</v>
      </c>
      <c r="C301" s="38" t="s">
        <v>20</v>
      </c>
      <c r="D301" s="36"/>
      <c r="E301" s="36"/>
      <c r="F301" s="36"/>
      <c r="G301" s="144" t="n">
        <f aca="false">SUM(D301+E301-F301)</f>
        <v>0</v>
      </c>
      <c r="H301" s="74"/>
      <c r="I301" s="107"/>
      <c r="J301" s="107"/>
      <c r="K301" s="106" t="n">
        <f aca="false">SUM(H301+I301-J301)</f>
        <v>0</v>
      </c>
    </row>
    <row r="302" customFormat="false" ht="19" hidden="false" customHeight="true" outlineLevel="0" collapsed="false">
      <c r="A302" s="111" t="s">
        <v>259</v>
      </c>
      <c r="B302" s="38" t="s">
        <v>184</v>
      </c>
      <c r="C302" s="38" t="s">
        <v>22</v>
      </c>
      <c r="D302" s="36"/>
      <c r="E302" s="36"/>
      <c r="F302" s="36"/>
      <c r="G302" s="144" t="n">
        <f aca="false">SUM(D302+E302-F302)</f>
        <v>0</v>
      </c>
      <c r="H302" s="74"/>
      <c r="I302" s="107"/>
      <c r="J302" s="107"/>
      <c r="K302" s="106" t="n">
        <f aca="false">SUM(H302+I302-J302)</f>
        <v>0</v>
      </c>
    </row>
    <row r="303" customFormat="false" ht="19" hidden="false" customHeight="true" outlineLevel="0" collapsed="false">
      <c r="A303" s="111" t="s">
        <v>259</v>
      </c>
      <c r="B303" s="38" t="s">
        <v>184</v>
      </c>
      <c r="C303" s="38" t="s">
        <v>20</v>
      </c>
      <c r="D303" s="36"/>
      <c r="E303" s="36"/>
      <c r="F303" s="36"/>
      <c r="G303" s="144" t="n">
        <f aca="false">SUM(D303+E303-F303)</f>
        <v>0</v>
      </c>
      <c r="H303" s="74"/>
      <c r="I303" s="107"/>
      <c r="J303" s="107"/>
      <c r="K303" s="106" t="n">
        <f aca="false">SUM(H303+I303-J303)</f>
        <v>0</v>
      </c>
    </row>
    <row r="304" customFormat="false" ht="19" hidden="false" customHeight="true" outlineLevel="0" collapsed="false">
      <c r="A304" s="111"/>
      <c r="B304" s="38"/>
      <c r="C304" s="38"/>
      <c r="D304" s="36"/>
      <c r="E304" s="36"/>
      <c r="F304" s="36"/>
      <c r="G304" s="144" t="n">
        <f aca="false">SUM(D304+E304-F304)</f>
        <v>0</v>
      </c>
      <c r="H304" s="74"/>
      <c r="I304" s="107"/>
      <c r="J304" s="107"/>
      <c r="K304" s="106" t="n">
        <f aca="false">SUM(H304+I304-J304)</f>
        <v>0</v>
      </c>
    </row>
    <row r="305" customFormat="false" ht="19" hidden="false" customHeight="true" outlineLevel="0" collapsed="false">
      <c r="A305" s="111" t="s">
        <v>263</v>
      </c>
      <c r="B305" s="38" t="s">
        <v>208</v>
      </c>
      <c r="C305" s="38" t="s">
        <v>264</v>
      </c>
      <c r="D305" s="36"/>
      <c r="E305" s="36"/>
      <c r="F305" s="36"/>
      <c r="G305" s="144" t="n">
        <f aca="false">SUM(D305+E305-F305)</f>
        <v>0</v>
      </c>
      <c r="H305" s="74"/>
      <c r="I305" s="107"/>
      <c r="J305" s="107"/>
      <c r="K305" s="106" t="n">
        <f aca="false">SUM(H305+I305-J305)</f>
        <v>0</v>
      </c>
    </row>
    <row r="306" customFormat="false" ht="19" hidden="false" customHeight="true" outlineLevel="0" collapsed="false">
      <c r="A306" s="111"/>
      <c r="B306" s="38"/>
      <c r="C306" s="38"/>
      <c r="D306" s="36"/>
      <c r="E306" s="36"/>
      <c r="F306" s="36"/>
      <c r="G306" s="144" t="n">
        <f aca="false">SUM(D306+E306-F306)</f>
        <v>0</v>
      </c>
      <c r="H306" s="74"/>
      <c r="I306" s="107"/>
      <c r="J306" s="107"/>
      <c r="K306" s="106" t="n">
        <f aca="false">SUM(H306+I306-J306)</f>
        <v>0</v>
      </c>
    </row>
    <row r="307" customFormat="false" ht="19" hidden="false" customHeight="true" outlineLevel="0" collapsed="false">
      <c r="A307" s="111" t="s">
        <v>265</v>
      </c>
      <c r="B307" s="38" t="s">
        <v>266</v>
      </c>
      <c r="C307" s="38" t="s">
        <v>118</v>
      </c>
      <c r="D307" s="36"/>
      <c r="E307" s="36"/>
      <c r="F307" s="36"/>
      <c r="G307" s="134" t="n">
        <f aca="false">SUM(D307+E307-F307)</f>
        <v>0</v>
      </c>
      <c r="H307" s="74"/>
      <c r="I307" s="107"/>
      <c r="J307" s="107"/>
      <c r="K307" s="106" t="n">
        <f aca="false">SUM(H307+I307-J307)</f>
        <v>0</v>
      </c>
    </row>
    <row r="308" customFormat="false" ht="19" hidden="false" customHeight="true" outlineLevel="0" collapsed="false">
      <c r="A308" s="111" t="s">
        <v>265</v>
      </c>
      <c r="B308" s="38" t="s">
        <v>267</v>
      </c>
      <c r="C308" s="38" t="s">
        <v>118</v>
      </c>
      <c r="D308" s="36"/>
      <c r="E308" s="36"/>
      <c r="F308" s="36"/>
      <c r="G308" s="134" t="n">
        <f aca="false">SUM(D308+E308-F308)</f>
        <v>0</v>
      </c>
      <c r="H308" s="74"/>
      <c r="I308" s="107"/>
      <c r="J308" s="107"/>
      <c r="K308" s="106" t="n">
        <f aca="false">SUM(H308+I308-J308)</f>
        <v>0</v>
      </c>
    </row>
    <row r="309" customFormat="false" ht="19" hidden="false" customHeight="true" outlineLevel="0" collapsed="false">
      <c r="A309" s="111"/>
      <c r="B309" s="38"/>
      <c r="C309" s="38"/>
      <c r="D309" s="36"/>
      <c r="E309" s="36"/>
      <c r="F309" s="36"/>
      <c r="G309" s="134" t="n">
        <f aca="false">SUM(D309+E309-F309)</f>
        <v>0</v>
      </c>
      <c r="H309" s="74"/>
      <c r="I309" s="107"/>
      <c r="J309" s="107"/>
      <c r="K309" s="106" t="n">
        <f aca="false">SUM(H309+I309-J309)</f>
        <v>0</v>
      </c>
    </row>
    <row r="310" customFormat="false" ht="28" hidden="false" customHeight="true" outlineLevel="0" collapsed="false">
      <c r="A310" s="111" t="s">
        <v>268</v>
      </c>
      <c r="B310" s="38" t="s">
        <v>269</v>
      </c>
      <c r="C310" s="38" t="s">
        <v>270</v>
      </c>
      <c r="D310" s="36"/>
      <c r="E310" s="36"/>
      <c r="F310" s="36"/>
      <c r="G310" s="134" t="n">
        <f aca="false">SUM(D310+E310-F310)</f>
        <v>0</v>
      </c>
      <c r="H310" s="74"/>
      <c r="I310" s="107"/>
      <c r="J310" s="107"/>
      <c r="K310" s="106" t="n">
        <f aca="false">SUM(H310+I310-J310)</f>
        <v>0</v>
      </c>
    </row>
    <row r="311" customFormat="false" ht="28" hidden="false" customHeight="true" outlineLevel="0" collapsed="false">
      <c r="A311" s="111" t="s">
        <v>268</v>
      </c>
      <c r="B311" s="38" t="s">
        <v>271</v>
      </c>
      <c r="C311" s="38" t="s">
        <v>270</v>
      </c>
      <c r="D311" s="36"/>
      <c r="E311" s="36"/>
      <c r="F311" s="36"/>
      <c r="G311" s="134" t="n">
        <f aca="false">SUM(D311+E311-F311)</f>
        <v>0</v>
      </c>
      <c r="H311" s="74"/>
      <c r="I311" s="107"/>
      <c r="J311" s="107"/>
      <c r="K311" s="106" t="n">
        <f aca="false">SUM(H311+I311-J311)</f>
        <v>0</v>
      </c>
    </row>
    <row r="312" customFormat="false" ht="28" hidden="false" customHeight="true" outlineLevel="0" collapsed="false">
      <c r="A312" s="111" t="s">
        <v>268</v>
      </c>
      <c r="B312" s="38" t="s">
        <v>272</v>
      </c>
      <c r="C312" s="38" t="s">
        <v>270</v>
      </c>
      <c r="D312" s="36"/>
      <c r="E312" s="36"/>
      <c r="F312" s="36"/>
      <c r="G312" s="134" t="n">
        <f aca="false">SUM(D312+E312-F312)</f>
        <v>0</v>
      </c>
      <c r="H312" s="74"/>
      <c r="I312" s="107"/>
      <c r="J312" s="107"/>
      <c r="K312" s="106" t="n">
        <f aca="false">SUM(H312+I312-J312)</f>
        <v>0</v>
      </c>
    </row>
    <row r="313" customFormat="false" ht="28" hidden="false" customHeight="true" outlineLevel="0" collapsed="false">
      <c r="A313" s="111" t="s">
        <v>268</v>
      </c>
      <c r="B313" s="38" t="s">
        <v>273</v>
      </c>
      <c r="C313" s="38" t="s">
        <v>270</v>
      </c>
      <c r="D313" s="36"/>
      <c r="E313" s="36"/>
      <c r="F313" s="36"/>
      <c r="G313" s="134" t="n">
        <f aca="false">SUM(D313+E313-F313)</f>
        <v>0</v>
      </c>
      <c r="H313" s="74"/>
      <c r="I313" s="107"/>
      <c r="J313" s="107"/>
      <c r="K313" s="106" t="n">
        <f aca="false">SUM(H313+I313-J313)</f>
        <v>0</v>
      </c>
    </row>
    <row r="314" customFormat="false" ht="19" hidden="false" customHeight="true" outlineLevel="0" collapsed="false">
      <c r="A314" s="111"/>
      <c r="B314" s="38"/>
      <c r="C314" s="38"/>
      <c r="D314" s="36"/>
      <c r="E314" s="36"/>
      <c r="F314" s="36"/>
      <c r="G314" s="134" t="n">
        <f aca="false">SUM(D314+E314-F314)</f>
        <v>0</v>
      </c>
      <c r="H314" s="74"/>
      <c r="I314" s="107"/>
      <c r="J314" s="107"/>
      <c r="K314" s="106" t="n">
        <f aca="false">SUM(H314+I314-J314)</f>
        <v>0</v>
      </c>
    </row>
    <row r="315" customFormat="false" ht="19" hidden="false" customHeight="true" outlineLevel="0" collapsed="false">
      <c r="A315" s="111" t="s">
        <v>274</v>
      </c>
      <c r="B315" s="38" t="s">
        <v>275</v>
      </c>
      <c r="C315" s="38" t="s">
        <v>118</v>
      </c>
      <c r="D315" s="36"/>
      <c r="E315" s="36"/>
      <c r="F315" s="36"/>
      <c r="G315" s="134" t="n">
        <f aca="false">SUM(D315+E315-F315)</f>
        <v>0</v>
      </c>
      <c r="H315" s="74"/>
      <c r="I315" s="107"/>
      <c r="J315" s="107"/>
      <c r="K315" s="106" t="n">
        <f aca="false">SUM(H315+I315-J315)</f>
        <v>0</v>
      </c>
    </row>
    <row r="316" customFormat="false" ht="19" hidden="false" customHeight="true" outlineLevel="0" collapsed="false">
      <c r="A316" s="33" t="s">
        <v>274</v>
      </c>
      <c r="B316" s="34" t="s">
        <v>275</v>
      </c>
      <c r="C316" s="34" t="s">
        <v>127</v>
      </c>
      <c r="D316" s="36"/>
      <c r="E316" s="36"/>
      <c r="F316" s="36"/>
      <c r="G316" s="134" t="n">
        <f aca="false">SUM(D316+E316-F316)</f>
        <v>0</v>
      </c>
      <c r="H316" s="74"/>
      <c r="I316" s="107"/>
      <c r="J316" s="107"/>
      <c r="K316" s="106" t="n">
        <f aca="false">SUM(H316+I316-J316)</f>
        <v>0</v>
      </c>
    </row>
    <row r="317" customFormat="false" ht="19" hidden="false" customHeight="true" outlineLevel="0" collapsed="false">
      <c r="A317" s="33" t="s">
        <v>274</v>
      </c>
      <c r="B317" s="34" t="s">
        <v>276</v>
      </c>
      <c r="C317" s="34" t="s">
        <v>118</v>
      </c>
      <c r="D317" s="36"/>
      <c r="E317" s="36"/>
      <c r="F317" s="36"/>
      <c r="G317" s="134" t="n">
        <f aca="false">SUM(D317+E317-F317)</f>
        <v>0</v>
      </c>
      <c r="H317" s="74"/>
      <c r="I317" s="107"/>
      <c r="J317" s="107"/>
      <c r="K317" s="106" t="n">
        <f aca="false">SUM(H317+I317-J317)</f>
        <v>0</v>
      </c>
    </row>
    <row r="318" customFormat="false" ht="19" hidden="false" customHeight="true" outlineLevel="0" collapsed="false">
      <c r="A318" s="33" t="s">
        <v>274</v>
      </c>
      <c r="B318" s="34" t="s">
        <v>276</v>
      </c>
      <c r="C318" s="34" t="s">
        <v>127</v>
      </c>
      <c r="D318" s="36"/>
      <c r="E318" s="36"/>
      <c r="F318" s="36"/>
      <c r="G318" s="134" t="n">
        <f aca="false">SUM(D318+E318-F318)</f>
        <v>0</v>
      </c>
      <c r="H318" s="74"/>
      <c r="I318" s="107"/>
      <c r="J318" s="107"/>
      <c r="K318" s="106" t="n">
        <f aca="false">SUM(H318+I318-J318)</f>
        <v>0</v>
      </c>
    </row>
    <row r="319" customFormat="false" ht="19" hidden="false" customHeight="true" outlineLevel="0" collapsed="false">
      <c r="A319" s="111" t="s">
        <v>274</v>
      </c>
      <c r="B319" s="38" t="s">
        <v>159</v>
      </c>
      <c r="C319" s="38" t="s">
        <v>118</v>
      </c>
      <c r="D319" s="36"/>
      <c r="E319" s="36"/>
      <c r="F319" s="36"/>
      <c r="G319" s="134" t="n">
        <f aca="false">SUM(D319+E319-F319)</f>
        <v>0</v>
      </c>
      <c r="H319" s="74"/>
      <c r="I319" s="107"/>
      <c r="J319" s="107"/>
      <c r="K319" s="106" t="n">
        <f aca="false">SUM(H319+I319-J319)</f>
        <v>0</v>
      </c>
    </row>
    <row r="320" customFormat="false" ht="19" hidden="false" customHeight="true" outlineLevel="0" collapsed="false">
      <c r="A320" s="33" t="s">
        <v>274</v>
      </c>
      <c r="B320" s="34" t="s">
        <v>159</v>
      </c>
      <c r="C320" s="34" t="s">
        <v>127</v>
      </c>
      <c r="D320" s="36"/>
      <c r="E320" s="36"/>
      <c r="F320" s="36"/>
      <c r="G320" s="134" t="n">
        <f aca="false">SUM(D320+E320-F320)</f>
        <v>0</v>
      </c>
      <c r="H320" s="74"/>
      <c r="I320" s="107"/>
      <c r="J320" s="107"/>
      <c r="K320" s="106" t="n">
        <f aca="false">SUM(H320+I320-J320)</f>
        <v>0</v>
      </c>
    </row>
    <row r="321" customFormat="false" ht="19" hidden="false" customHeight="true" outlineLevel="0" collapsed="false">
      <c r="A321" s="111" t="s">
        <v>274</v>
      </c>
      <c r="B321" s="38" t="s">
        <v>277</v>
      </c>
      <c r="C321" s="38" t="s">
        <v>118</v>
      </c>
      <c r="D321" s="36"/>
      <c r="E321" s="36"/>
      <c r="F321" s="36"/>
      <c r="G321" s="157" t="n">
        <f aca="false">SUM(D321+E321-F321)</f>
        <v>0</v>
      </c>
      <c r="H321" s="74"/>
      <c r="I321" s="107"/>
      <c r="J321" s="107"/>
      <c r="K321" s="106" t="n">
        <f aca="false">SUM(H321+I321-J321)</f>
        <v>0</v>
      </c>
    </row>
    <row r="322" customFormat="false" ht="19" hidden="false" customHeight="true" outlineLevel="0" collapsed="false">
      <c r="A322" s="111" t="s">
        <v>274</v>
      </c>
      <c r="B322" s="38" t="s">
        <v>277</v>
      </c>
      <c r="C322" s="38" t="s">
        <v>127</v>
      </c>
      <c r="D322" s="36"/>
      <c r="E322" s="36"/>
      <c r="F322" s="36"/>
      <c r="G322" s="40" t="n">
        <f aca="false">SUM(D322+E322-F322)</f>
        <v>0</v>
      </c>
      <c r="H322" s="74"/>
      <c r="I322" s="107"/>
      <c r="J322" s="107"/>
      <c r="K322" s="106" t="n">
        <f aca="false">SUM(H322+I322-J322)</f>
        <v>0</v>
      </c>
    </row>
    <row r="323" s="108" customFormat="true" ht="19" hidden="false" customHeight="true" outlineLevel="0" collapsed="false">
      <c r="A323" s="111"/>
      <c r="B323" s="38"/>
      <c r="C323" s="38"/>
      <c r="D323" s="36"/>
      <c r="E323" s="36"/>
      <c r="F323" s="36"/>
      <c r="G323" s="40" t="n">
        <f aca="false">SUM(D323+E323-F323)</f>
        <v>0</v>
      </c>
      <c r="H323" s="74"/>
      <c r="I323" s="107"/>
      <c r="J323" s="107"/>
      <c r="K323" s="106" t="n">
        <f aca="false">SUM(H323+I323-J323)</f>
        <v>0</v>
      </c>
    </row>
    <row r="324" s="108" customFormat="true" ht="28" hidden="false" customHeight="true" outlineLevel="0" collapsed="false">
      <c r="A324" s="111" t="s">
        <v>278</v>
      </c>
      <c r="B324" s="38" t="s">
        <v>273</v>
      </c>
      <c r="C324" s="38" t="s">
        <v>138</v>
      </c>
      <c r="D324" s="36"/>
      <c r="E324" s="36"/>
      <c r="F324" s="36"/>
      <c r="G324" s="40" t="n">
        <f aca="false">SUM(D324+E324-F324)</f>
        <v>0</v>
      </c>
      <c r="H324" s="74"/>
      <c r="I324" s="107"/>
      <c r="J324" s="107"/>
      <c r="K324" s="106" t="n">
        <f aca="false">SUM(H324+I324-J324)</f>
        <v>0</v>
      </c>
    </row>
    <row r="325" s="108" customFormat="true" ht="28" hidden="false" customHeight="true" outlineLevel="0" collapsed="false">
      <c r="A325" s="111" t="s">
        <v>279</v>
      </c>
      <c r="B325" s="38" t="s">
        <v>273</v>
      </c>
      <c r="C325" s="38" t="s">
        <v>207</v>
      </c>
      <c r="D325" s="36"/>
      <c r="E325" s="36"/>
      <c r="F325" s="36"/>
      <c r="G325" s="40" t="n">
        <f aca="false">SUM(D325+E325-F325)</f>
        <v>0</v>
      </c>
      <c r="H325" s="74"/>
      <c r="I325" s="107"/>
      <c r="J325" s="107"/>
      <c r="K325" s="106" t="n">
        <f aca="false">SUM(H325+I325-J325)</f>
        <v>0</v>
      </c>
    </row>
    <row r="326" s="108" customFormat="true" ht="28" hidden="false" customHeight="true" outlineLevel="0" collapsed="false">
      <c r="A326" s="33" t="s">
        <v>279</v>
      </c>
      <c r="B326" s="34" t="s">
        <v>280</v>
      </c>
      <c r="C326" s="34" t="s">
        <v>134</v>
      </c>
      <c r="D326" s="36"/>
      <c r="E326" s="36"/>
      <c r="F326" s="36"/>
      <c r="G326" s="40" t="n">
        <f aca="false">SUM(D326+E326-F326)</f>
        <v>0</v>
      </c>
      <c r="H326" s="74"/>
      <c r="I326" s="107"/>
      <c r="J326" s="107"/>
      <c r="K326" s="106" t="n">
        <f aca="false">SUM(H326+I326-J326)</f>
        <v>0</v>
      </c>
    </row>
    <row r="327" s="108" customFormat="true" ht="28" hidden="false" customHeight="true" outlineLevel="0" collapsed="false">
      <c r="A327" s="111" t="s">
        <v>279</v>
      </c>
      <c r="B327" s="38" t="s">
        <v>280</v>
      </c>
      <c r="C327" s="38" t="s">
        <v>281</v>
      </c>
      <c r="D327" s="36"/>
      <c r="E327" s="36"/>
      <c r="F327" s="36"/>
      <c r="G327" s="157" t="n">
        <f aca="false">SUM(D327+E327-F327)</f>
        <v>0</v>
      </c>
      <c r="H327" s="74"/>
      <c r="I327" s="107"/>
      <c r="J327" s="107"/>
      <c r="K327" s="106" t="n">
        <f aca="false">SUM(H327+I327-J327)</f>
        <v>0</v>
      </c>
    </row>
    <row r="328" s="108" customFormat="true" ht="19" hidden="false" customHeight="true" outlineLevel="0" collapsed="false">
      <c r="A328" s="111"/>
      <c r="B328" s="38"/>
      <c r="C328" s="38"/>
      <c r="D328" s="36"/>
      <c r="E328" s="36"/>
      <c r="F328" s="36"/>
      <c r="G328" s="157" t="n">
        <f aca="false">SUM(D328+E328-F328)</f>
        <v>0</v>
      </c>
      <c r="H328" s="74"/>
      <c r="I328" s="107"/>
      <c r="J328" s="107"/>
      <c r="K328" s="106" t="n">
        <f aca="false">SUM(H328+I328-J328)</f>
        <v>0</v>
      </c>
    </row>
    <row r="329" s="108" customFormat="true" ht="28" hidden="false" customHeight="true" outlineLevel="0" collapsed="false">
      <c r="A329" s="33" t="s">
        <v>282</v>
      </c>
      <c r="B329" s="34" t="s">
        <v>283</v>
      </c>
      <c r="C329" s="34" t="s">
        <v>134</v>
      </c>
      <c r="D329" s="36"/>
      <c r="E329" s="36"/>
      <c r="F329" s="36"/>
      <c r="G329" s="40" t="n">
        <f aca="false">SUM(D329+E329-F329)</f>
        <v>0</v>
      </c>
      <c r="H329" s="74"/>
      <c r="I329" s="107"/>
      <c r="J329" s="107"/>
      <c r="K329" s="106" t="n">
        <f aca="false">SUM(H329+I329-J329)</f>
        <v>0</v>
      </c>
    </row>
    <row r="330" s="108" customFormat="true" ht="28" hidden="false" customHeight="true" outlineLevel="0" collapsed="false">
      <c r="A330" s="111" t="s">
        <v>282</v>
      </c>
      <c r="B330" s="38" t="s">
        <v>283</v>
      </c>
      <c r="C330" s="38" t="s">
        <v>281</v>
      </c>
      <c r="D330" s="36"/>
      <c r="E330" s="36"/>
      <c r="F330" s="36"/>
      <c r="G330" s="40" t="n">
        <f aca="false">SUM(D330+E330-F330)</f>
        <v>0</v>
      </c>
      <c r="H330" s="74"/>
      <c r="I330" s="107"/>
      <c r="J330" s="107"/>
      <c r="K330" s="106" t="n">
        <f aca="false">SUM(H330+I330-J330)</f>
        <v>0</v>
      </c>
    </row>
    <row r="331" s="108" customFormat="true" ht="19" hidden="false" customHeight="true" outlineLevel="0" collapsed="false">
      <c r="A331" s="111"/>
      <c r="B331" s="38"/>
      <c r="C331" s="38"/>
      <c r="D331" s="36"/>
      <c r="E331" s="36"/>
      <c r="F331" s="36"/>
      <c r="G331" s="40" t="n">
        <f aca="false">SUM(D331+E331-F331)</f>
        <v>0</v>
      </c>
      <c r="H331" s="74"/>
      <c r="I331" s="107"/>
      <c r="J331" s="107"/>
      <c r="K331" s="106" t="n">
        <f aca="false">SUM(H331+I331-J331)</f>
        <v>0</v>
      </c>
    </row>
    <row r="332" s="108" customFormat="true" ht="28" hidden="false" customHeight="true" outlineLevel="0" collapsed="false">
      <c r="A332" s="33" t="s">
        <v>284</v>
      </c>
      <c r="B332" s="34" t="s">
        <v>273</v>
      </c>
      <c r="C332" s="34" t="s">
        <v>138</v>
      </c>
      <c r="D332" s="36"/>
      <c r="E332" s="36"/>
      <c r="F332" s="36"/>
      <c r="G332" s="40" t="n">
        <f aca="false">SUM(D332+E332-F332)</f>
        <v>0</v>
      </c>
      <c r="H332" s="74"/>
      <c r="I332" s="107"/>
      <c r="J332" s="107"/>
      <c r="K332" s="106" t="n">
        <f aca="false">SUM(H332+I332-J332)</f>
        <v>0</v>
      </c>
    </row>
    <row r="333" s="108" customFormat="true" ht="28" hidden="false" customHeight="true" outlineLevel="0" collapsed="false">
      <c r="A333" s="33" t="s">
        <v>284</v>
      </c>
      <c r="B333" s="34" t="s">
        <v>280</v>
      </c>
      <c r="C333" s="34" t="s">
        <v>134</v>
      </c>
      <c r="D333" s="36"/>
      <c r="E333" s="36"/>
      <c r="F333" s="36"/>
      <c r="G333" s="40" t="n">
        <f aca="false">SUM(D333+E333-F333)</f>
        <v>0</v>
      </c>
      <c r="H333" s="74"/>
      <c r="I333" s="107"/>
      <c r="J333" s="107"/>
      <c r="K333" s="106" t="n">
        <f aca="false">SUM(H333+I333-J333)</f>
        <v>0</v>
      </c>
    </row>
    <row r="334" s="108" customFormat="true" ht="19" hidden="false" customHeight="true" outlineLevel="0" collapsed="false">
      <c r="A334" s="33"/>
      <c r="B334" s="34"/>
      <c r="C334" s="34"/>
      <c r="D334" s="36"/>
      <c r="E334" s="36"/>
      <c r="F334" s="36"/>
      <c r="G334" s="40" t="n">
        <f aca="false">SUM(D334+E334-F334)</f>
        <v>0</v>
      </c>
      <c r="H334" s="74"/>
      <c r="I334" s="107"/>
      <c r="J334" s="107"/>
      <c r="K334" s="106" t="n">
        <f aca="false">SUM(H334+I334-J334)</f>
        <v>0</v>
      </c>
    </row>
    <row r="335" s="108" customFormat="true" ht="28" hidden="false" customHeight="true" outlineLevel="0" collapsed="false">
      <c r="A335" s="136" t="s">
        <v>285</v>
      </c>
      <c r="B335" s="158" t="s">
        <v>286</v>
      </c>
      <c r="C335" s="158" t="s">
        <v>165</v>
      </c>
      <c r="D335" s="36"/>
      <c r="E335" s="36"/>
      <c r="F335" s="36"/>
      <c r="G335" s="40" t="n">
        <f aca="false">SUM(D335+E335-F335)</f>
        <v>0</v>
      </c>
      <c r="H335" s="74"/>
      <c r="I335" s="107"/>
      <c r="J335" s="107"/>
      <c r="K335" s="106" t="n">
        <f aca="false">SUM(H335+I335-J335)</f>
        <v>0</v>
      </c>
    </row>
    <row r="336" s="108" customFormat="true" ht="28" hidden="false" customHeight="true" outlineLevel="0" collapsed="false">
      <c r="A336" s="33" t="s">
        <v>287</v>
      </c>
      <c r="B336" s="34" t="s">
        <v>273</v>
      </c>
      <c r="C336" s="34" t="s">
        <v>138</v>
      </c>
      <c r="D336" s="36"/>
      <c r="E336" s="36"/>
      <c r="F336" s="36"/>
      <c r="G336" s="40" t="n">
        <f aca="false">SUM(D336+E336-F336)</f>
        <v>0</v>
      </c>
      <c r="H336" s="74"/>
      <c r="I336" s="107"/>
      <c r="J336" s="107"/>
      <c r="K336" s="106" t="n">
        <f aca="false">SUM(H336+I336-J336)</f>
        <v>0</v>
      </c>
    </row>
    <row r="337" s="108" customFormat="true" ht="28" hidden="false" customHeight="true" outlineLevel="0" collapsed="false">
      <c r="A337" s="111" t="s">
        <v>287</v>
      </c>
      <c r="B337" s="38" t="s">
        <v>280</v>
      </c>
      <c r="C337" s="38" t="s">
        <v>134</v>
      </c>
      <c r="D337" s="107"/>
      <c r="E337" s="107"/>
      <c r="F337" s="107"/>
      <c r="G337" s="157" t="n">
        <f aca="false">SUM(D337+E337-F337)</f>
        <v>0</v>
      </c>
      <c r="H337" s="74"/>
      <c r="I337" s="107"/>
      <c r="J337" s="107"/>
      <c r="K337" s="106" t="n">
        <f aca="false">SUM(H337+I337-J337)</f>
        <v>0</v>
      </c>
    </row>
    <row r="338" s="108" customFormat="true" ht="28" hidden="false" customHeight="true" outlineLevel="0" collapsed="false">
      <c r="A338" s="111" t="s">
        <v>287</v>
      </c>
      <c r="B338" s="38" t="s">
        <v>280</v>
      </c>
      <c r="C338" s="38" t="s">
        <v>281</v>
      </c>
      <c r="D338" s="107"/>
      <c r="E338" s="107"/>
      <c r="F338" s="107"/>
      <c r="G338" s="157" t="n">
        <f aca="false">SUM(D338+E338-F338)</f>
        <v>0</v>
      </c>
      <c r="H338" s="74"/>
      <c r="I338" s="107"/>
      <c r="J338" s="107"/>
      <c r="K338" s="106" t="n">
        <f aca="false">SUM(H338+I338-J338)</f>
        <v>0</v>
      </c>
    </row>
    <row r="339" s="108" customFormat="true" ht="19" hidden="false" customHeight="true" outlineLevel="0" collapsed="false">
      <c r="A339" s="111"/>
      <c r="B339" s="38"/>
      <c r="C339" s="38"/>
      <c r="D339" s="36"/>
      <c r="E339" s="36"/>
      <c r="F339" s="36"/>
      <c r="G339" s="157" t="n">
        <f aca="false">SUM(D339+E339-F339)</f>
        <v>0</v>
      </c>
      <c r="H339" s="74"/>
      <c r="I339" s="107"/>
      <c r="J339" s="107"/>
      <c r="K339" s="106" t="n">
        <f aca="false">SUM(H339+I339-J339)</f>
        <v>0</v>
      </c>
    </row>
    <row r="340" s="108" customFormat="true" ht="28" hidden="false" customHeight="true" outlineLevel="0" collapsed="false">
      <c r="A340" s="111" t="s">
        <v>288</v>
      </c>
      <c r="B340" s="38" t="s">
        <v>289</v>
      </c>
      <c r="C340" s="38" t="s">
        <v>290</v>
      </c>
      <c r="D340" s="36"/>
      <c r="E340" s="36"/>
      <c r="F340" s="36"/>
      <c r="G340" s="157" t="n">
        <f aca="false">SUM(D340+E340-F340)</f>
        <v>0</v>
      </c>
      <c r="H340" s="74"/>
      <c r="I340" s="107"/>
      <c r="J340" s="107"/>
      <c r="K340" s="106" t="n">
        <f aca="false">SUM(H340+I340-J340)</f>
        <v>0</v>
      </c>
    </row>
    <row r="341" s="108" customFormat="true" ht="28" hidden="false" customHeight="true" outlineLevel="0" collapsed="false">
      <c r="A341" s="111" t="s">
        <v>288</v>
      </c>
      <c r="B341" s="38" t="s">
        <v>291</v>
      </c>
      <c r="C341" s="38" t="s">
        <v>132</v>
      </c>
      <c r="D341" s="36"/>
      <c r="E341" s="36"/>
      <c r="F341" s="36"/>
      <c r="G341" s="157" t="n">
        <f aca="false">SUM(D341+E341-F341)</f>
        <v>0</v>
      </c>
      <c r="H341" s="74"/>
      <c r="I341" s="107"/>
      <c r="J341" s="107"/>
      <c r="K341" s="106" t="n">
        <f aca="false">SUM(H341+I341-J341)</f>
        <v>0</v>
      </c>
    </row>
    <row r="342" s="108" customFormat="true" ht="19" hidden="false" customHeight="true" outlineLevel="0" collapsed="false">
      <c r="A342" s="111"/>
      <c r="B342" s="38"/>
      <c r="C342" s="38"/>
      <c r="D342" s="36"/>
      <c r="E342" s="36"/>
      <c r="F342" s="36"/>
      <c r="G342" s="157" t="n">
        <f aca="false">SUM(D342+E342-F342)</f>
        <v>0</v>
      </c>
      <c r="H342" s="74"/>
      <c r="I342" s="107"/>
      <c r="J342" s="107"/>
      <c r="K342" s="106" t="n">
        <f aca="false">SUM(H342+I342-J342)</f>
        <v>0</v>
      </c>
    </row>
    <row r="343" s="108" customFormat="true" ht="28" hidden="false" customHeight="true" outlineLevel="0" collapsed="false">
      <c r="A343" s="111" t="s">
        <v>292</v>
      </c>
      <c r="B343" s="38" t="s">
        <v>164</v>
      </c>
      <c r="C343" s="38" t="s">
        <v>293</v>
      </c>
      <c r="D343" s="36"/>
      <c r="E343" s="36"/>
      <c r="F343" s="36"/>
      <c r="G343" s="157" t="n">
        <f aca="false">SUM(D343+E343-F343)</f>
        <v>0</v>
      </c>
      <c r="H343" s="74"/>
      <c r="I343" s="107"/>
      <c r="J343" s="107"/>
      <c r="K343" s="106" t="n">
        <f aca="false">SUM(H343+I343-J343)</f>
        <v>0</v>
      </c>
    </row>
    <row r="344" s="108" customFormat="true" ht="28" hidden="false" customHeight="true" outlineLevel="0" collapsed="false">
      <c r="A344" s="111" t="s">
        <v>292</v>
      </c>
      <c r="B344" s="38" t="s">
        <v>87</v>
      </c>
      <c r="C344" s="38" t="s">
        <v>293</v>
      </c>
      <c r="D344" s="36"/>
      <c r="E344" s="36"/>
      <c r="F344" s="36"/>
      <c r="G344" s="157" t="n">
        <f aca="false">SUM(D344+E344-F344)</f>
        <v>0</v>
      </c>
      <c r="H344" s="74"/>
      <c r="I344" s="107"/>
      <c r="J344" s="107"/>
      <c r="K344" s="106" t="n">
        <f aca="false">SUM(H344+I344-J344)</f>
        <v>0</v>
      </c>
    </row>
    <row r="345" s="108" customFormat="true" ht="28" hidden="false" customHeight="true" outlineLevel="0" collapsed="false">
      <c r="A345" s="111" t="s">
        <v>292</v>
      </c>
      <c r="B345" s="38" t="s">
        <v>143</v>
      </c>
      <c r="C345" s="38" t="s">
        <v>293</v>
      </c>
      <c r="D345" s="36"/>
      <c r="E345" s="36"/>
      <c r="F345" s="36"/>
      <c r="G345" s="157" t="n">
        <f aca="false">SUM(D345+E345-F345)</f>
        <v>0</v>
      </c>
      <c r="H345" s="74"/>
      <c r="I345" s="107"/>
      <c r="J345" s="107"/>
      <c r="K345" s="106" t="n">
        <f aca="false">SUM(H345+I345-J345)</f>
        <v>0</v>
      </c>
    </row>
    <row r="346" s="108" customFormat="true" ht="19" hidden="false" customHeight="true" outlineLevel="0" collapsed="false">
      <c r="A346" s="111"/>
      <c r="B346" s="38"/>
      <c r="C346" s="38"/>
      <c r="D346" s="36"/>
      <c r="E346" s="36"/>
      <c r="F346" s="36"/>
      <c r="G346" s="157" t="n">
        <f aca="false">SUM(D346+E346-F346)</f>
        <v>0</v>
      </c>
      <c r="H346" s="74"/>
      <c r="I346" s="107"/>
      <c r="J346" s="107"/>
      <c r="K346" s="106" t="n">
        <f aca="false">SUM(H346+I346-J346)</f>
        <v>0</v>
      </c>
    </row>
    <row r="347" s="108" customFormat="true" ht="19" hidden="false" customHeight="true" outlineLevel="0" collapsed="false">
      <c r="A347" s="111" t="s">
        <v>294</v>
      </c>
      <c r="B347" s="38" t="s">
        <v>125</v>
      </c>
      <c r="C347" s="38" t="s">
        <v>118</v>
      </c>
      <c r="D347" s="36"/>
      <c r="E347" s="36"/>
      <c r="F347" s="36"/>
      <c r="G347" s="157" t="n">
        <f aca="false">SUM(D347+E347-F347)</f>
        <v>0</v>
      </c>
      <c r="H347" s="74"/>
      <c r="I347" s="107"/>
      <c r="J347" s="107"/>
      <c r="K347" s="106" t="n">
        <f aca="false">SUM(H347+I347-J347)</f>
        <v>0</v>
      </c>
    </row>
    <row r="348" s="108" customFormat="true" ht="19" hidden="false" customHeight="true" outlineLevel="0" collapsed="false">
      <c r="A348" s="111" t="s">
        <v>294</v>
      </c>
      <c r="B348" s="38" t="s">
        <v>125</v>
      </c>
      <c r="C348" s="38" t="s">
        <v>144</v>
      </c>
      <c r="D348" s="36"/>
      <c r="E348" s="36"/>
      <c r="F348" s="36"/>
      <c r="G348" s="157" t="n">
        <f aca="false">SUM(D348+E348-F348)</f>
        <v>0</v>
      </c>
      <c r="H348" s="74"/>
      <c r="I348" s="107"/>
      <c r="J348" s="107"/>
      <c r="K348" s="106" t="n">
        <f aca="false">SUM(H348+I348-J348)</f>
        <v>0</v>
      </c>
    </row>
    <row r="349" s="108" customFormat="true" ht="19" hidden="false" customHeight="true" outlineLevel="0" collapsed="false">
      <c r="A349" s="33" t="s">
        <v>294</v>
      </c>
      <c r="B349" s="34" t="s">
        <v>117</v>
      </c>
      <c r="C349" s="34" t="s">
        <v>118</v>
      </c>
      <c r="D349" s="36"/>
      <c r="E349" s="36"/>
      <c r="F349" s="36"/>
      <c r="G349" s="40" t="n">
        <f aca="false">SUM(D349+E349-F349)</f>
        <v>0</v>
      </c>
      <c r="H349" s="74"/>
      <c r="I349" s="107"/>
      <c r="J349" s="107"/>
      <c r="K349" s="106" t="n">
        <f aca="false">SUM(H349+I349-J349)</f>
        <v>0</v>
      </c>
    </row>
    <row r="350" s="108" customFormat="true" ht="19" hidden="false" customHeight="true" outlineLevel="0" collapsed="false">
      <c r="A350" s="33" t="s">
        <v>294</v>
      </c>
      <c r="B350" s="34" t="s">
        <v>117</v>
      </c>
      <c r="C350" s="34" t="s">
        <v>144</v>
      </c>
      <c r="D350" s="36"/>
      <c r="E350" s="36"/>
      <c r="F350" s="36"/>
      <c r="G350" s="40" t="n">
        <f aca="false">SUM(D350+E350-F350)</f>
        <v>0</v>
      </c>
      <c r="H350" s="74"/>
      <c r="I350" s="107"/>
      <c r="J350" s="107"/>
      <c r="K350" s="106" t="n">
        <f aca="false">SUM(H350+I350-J350)</f>
        <v>0</v>
      </c>
    </row>
    <row r="351" s="108" customFormat="true" ht="19" hidden="false" customHeight="true" outlineLevel="0" collapsed="false">
      <c r="A351" s="33" t="s">
        <v>294</v>
      </c>
      <c r="B351" s="34" t="s">
        <v>119</v>
      </c>
      <c r="C351" s="34" t="s">
        <v>118</v>
      </c>
      <c r="D351" s="39"/>
      <c r="E351" s="39"/>
      <c r="F351" s="39"/>
      <c r="G351" s="40" t="n">
        <f aca="false">SUM(D351+E351-F351)</f>
        <v>0</v>
      </c>
      <c r="H351" s="74"/>
      <c r="I351" s="107"/>
      <c r="J351" s="107"/>
      <c r="K351" s="106" t="n">
        <f aca="false">SUM(H351+I351-J351)</f>
        <v>0</v>
      </c>
    </row>
    <row r="352" s="108" customFormat="true" ht="19" hidden="false" customHeight="true" outlineLevel="0" collapsed="false">
      <c r="A352" s="33" t="s">
        <v>294</v>
      </c>
      <c r="B352" s="38" t="s">
        <v>119</v>
      </c>
      <c r="C352" s="38" t="s">
        <v>144</v>
      </c>
      <c r="D352" s="39"/>
      <c r="E352" s="39"/>
      <c r="F352" s="39"/>
      <c r="G352" s="40" t="n">
        <f aca="false">SUM(D352+E352-F352)</f>
        <v>0</v>
      </c>
      <c r="H352" s="74"/>
      <c r="I352" s="107"/>
      <c r="J352" s="107"/>
      <c r="K352" s="106" t="n">
        <f aca="false">SUM(H352+I352-J352)</f>
        <v>0</v>
      </c>
    </row>
    <row r="353" s="108" customFormat="true" ht="19" hidden="false" customHeight="true" outlineLevel="0" collapsed="false">
      <c r="A353" s="33" t="s">
        <v>294</v>
      </c>
      <c r="B353" s="38" t="s">
        <v>120</v>
      </c>
      <c r="C353" s="38" t="s">
        <v>118</v>
      </c>
      <c r="D353" s="39"/>
      <c r="E353" s="39"/>
      <c r="F353" s="39"/>
      <c r="G353" s="40" t="n">
        <f aca="false">SUM(D353+E353-F353)</f>
        <v>0</v>
      </c>
      <c r="H353" s="74"/>
      <c r="I353" s="107"/>
      <c r="J353" s="107"/>
      <c r="K353" s="106" t="n">
        <f aca="false">SUM(H353+I353-J353)</f>
        <v>0</v>
      </c>
    </row>
    <row r="354" s="108" customFormat="true" ht="19" hidden="false" customHeight="true" outlineLevel="0" collapsed="false">
      <c r="A354" s="33" t="s">
        <v>294</v>
      </c>
      <c r="B354" s="38" t="s">
        <v>120</v>
      </c>
      <c r="C354" s="38" t="s">
        <v>144</v>
      </c>
      <c r="D354" s="39"/>
      <c r="E354" s="39"/>
      <c r="F354" s="39"/>
      <c r="G354" s="40" t="n">
        <f aca="false">SUM(D354+E354-F354)</f>
        <v>0</v>
      </c>
      <c r="H354" s="74"/>
      <c r="I354" s="107"/>
      <c r="J354" s="107"/>
      <c r="K354" s="106" t="n">
        <f aca="false">SUM(H354+I354-J354)</f>
        <v>0</v>
      </c>
    </row>
    <row r="355" s="108" customFormat="true" ht="19" hidden="false" customHeight="true" outlineLevel="0" collapsed="false">
      <c r="A355" s="111"/>
      <c r="B355" s="38"/>
      <c r="C355" s="38"/>
      <c r="D355" s="39"/>
      <c r="E355" s="39"/>
      <c r="F355" s="39"/>
      <c r="G355" s="40" t="n">
        <f aca="false">SUM(D355+E355-F355)</f>
        <v>0</v>
      </c>
      <c r="H355" s="74"/>
      <c r="I355" s="107"/>
      <c r="J355" s="107"/>
      <c r="K355" s="106" t="n">
        <f aca="false">SUM(H355+I355-J355)</f>
        <v>0</v>
      </c>
    </row>
    <row r="356" s="108" customFormat="true" ht="19" hidden="false" customHeight="true" outlineLevel="0" collapsed="false">
      <c r="A356" s="136" t="s">
        <v>295</v>
      </c>
      <c r="B356" s="158" t="s">
        <v>117</v>
      </c>
      <c r="C356" s="158" t="s">
        <v>165</v>
      </c>
      <c r="D356" s="39"/>
      <c r="E356" s="39"/>
      <c r="F356" s="39"/>
      <c r="G356" s="40" t="n">
        <f aca="false">SUM(D356+E356-F356)</f>
        <v>0</v>
      </c>
      <c r="H356" s="74"/>
      <c r="I356" s="107"/>
      <c r="J356" s="107"/>
      <c r="K356" s="106" t="n">
        <f aca="false">SUM(H356+I356-J356)</f>
        <v>0</v>
      </c>
    </row>
    <row r="357" s="108" customFormat="true" ht="19" hidden="false" customHeight="true" outlineLevel="0" collapsed="false">
      <c r="A357" s="111"/>
      <c r="B357" s="38"/>
      <c r="C357" s="38"/>
      <c r="D357" s="39"/>
      <c r="E357" s="39"/>
      <c r="F357" s="39"/>
      <c r="G357" s="40" t="n">
        <f aca="false">SUM(D357+E357-F357)</f>
        <v>0</v>
      </c>
      <c r="H357" s="74"/>
      <c r="I357" s="107"/>
      <c r="J357" s="107"/>
      <c r="K357" s="106" t="n">
        <f aca="false">SUM(H357+I357-J357)</f>
        <v>0</v>
      </c>
    </row>
    <row r="358" s="108" customFormat="true" ht="19" hidden="false" customHeight="true" outlineLevel="0" collapsed="false">
      <c r="A358" s="33" t="s">
        <v>296</v>
      </c>
      <c r="B358" s="38" t="s">
        <v>125</v>
      </c>
      <c r="C358" s="38" t="s">
        <v>22</v>
      </c>
      <c r="D358" s="39"/>
      <c r="E358" s="39"/>
      <c r="F358" s="39"/>
      <c r="G358" s="40" t="n">
        <f aca="false">SUM(D358+E358-F358)</f>
        <v>0</v>
      </c>
      <c r="H358" s="74"/>
      <c r="I358" s="107"/>
      <c r="J358" s="107"/>
      <c r="K358" s="106" t="n">
        <f aca="false">SUM(H358+I358-J358)</f>
        <v>0</v>
      </c>
    </row>
    <row r="359" s="108" customFormat="true" ht="19" hidden="false" customHeight="true" outlineLevel="0" collapsed="false">
      <c r="A359" s="33" t="s">
        <v>296</v>
      </c>
      <c r="B359" s="130" t="s">
        <v>125</v>
      </c>
      <c r="C359" s="130" t="s">
        <v>168</v>
      </c>
      <c r="D359" s="39"/>
      <c r="E359" s="39"/>
      <c r="F359" s="39"/>
      <c r="G359" s="40" t="n">
        <f aca="false">SUM(D359+E359-F359)</f>
        <v>0</v>
      </c>
      <c r="H359" s="74"/>
      <c r="I359" s="107"/>
      <c r="J359" s="107"/>
      <c r="K359" s="106" t="n">
        <f aca="false">SUM(H359+I359-J359)</f>
        <v>0</v>
      </c>
    </row>
    <row r="360" s="108" customFormat="true" ht="19" hidden="false" customHeight="true" outlineLevel="0" collapsed="false">
      <c r="A360" s="33"/>
      <c r="B360" s="38"/>
      <c r="C360" s="38"/>
      <c r="D360" s="39"/>
      <c r="E360" s="39"/>
      <c r="F360" s="39"/>
      <c r="G360" s="40" t="n">
        <f aca="false">SUM(D360+E360-F360)</f>
        <v>0</v>
      </c>
      <c r="H360" s="74"/>
      <c r="I360" s="107"/>
      <c r="J360" s="107"/>
      <c r="K360" s="106" t="n">
        <f aca="false">SUM(H360+I360-J360)</f>
        <v>0</v>
      </c>
    </row>
    <row r="361" s="108" customFormat="true" ht="19" hidden="false" customHeight="true" outlineLevel="0" collapsed="false">
      <c r="A361" s="33" t="s">
        <v>297</v>
      </c>
      <c r="B361" s="130"/>
      <c r="C361" s="130" t="s">
        <v>298</v>
      </c>
      <c r="D361" s="39"/>
      <c r="E361" s="39"/>
      <c r="F361" s="39"/>
      <c r="G361" s="40" t="n">
        <f aca="false">SUM(D361+E361-F361)</f>
        <v>0</v>
      </c>
      <c r="H361" s="74"/>
      <c r="I361" s="107"/>
      <c r="J361" s="107"/>
      <c r="K361" s="106" t="n">
        <f aca="false">SUM(H361+I361-J361)</f>
        <v>0</v>
      </c>
    </row>
    <row r="362" customFormat="false" ht="19" hidden="false" customHeight="true" outlineLevel="0" collapsed="false">
      <c r="A362" s="111"/>
      <c r="B362" s="38"/>
      <c r="C362" s="38"/>
      <c r="D362" s="39"/>
      <c r="E362" s="39"/>
      <c r="F362" s="39"/>
      <c r="G362" s="40" t="n">
        <f aca="false">SUM(D362+E362-F362)</f>
        <v>0</v>
      </c>
      <c r="H362" s="74"/>
      <c r="I362" s="107"/>
      <c r="J362" s="107"/>
      <c r="K362" s="106" t="n">
        <f aca="false">SUM(H362+I362-J362)</f>
        <v>0</v>
      </c>
    </row>
    <row r="363" customFormat="false" ht="19" hidden="false" customHeight="true" outlineLevel="0" collapsed="false">
      <c r="A363" s="111" t="s">
        <v>299</v>
      </c>
      <c r="B363" s="38" t="s">
        <v>125</v>
      </c>
      <c r="C363" s="38" t="s">
        <v>147</v>
      </c>
      <c r="D363" s="39"/>
      <c r="E363" s="39"/>
      <c r="F363" s="39"/>
      <c r="G363" s="40" t="n">
        <f aca="false">SUM(D363+E363-F363)</f>
        <v>0</v>
      </c>
      <c r="H363" s="74"/>
      <c r="I363" s="107"/>
      <c r="J363" s="107"/>
      <c r="K363" s="106" t="n">
        <f aca="false">SUM(H363+I363-J363)</f>
        <v>0</v>
      </c>
    </row>
    <row r="364" customFormat="false" ht="19" hidden="false" customHeight="true" outlineLevel="0" collapsed="false">
      <c r="A364" s="136" t="s">
        <v>300</v>
      </c>
      <c r="B364" s="158" t="s">
        <v>125</v>
      </c>
      <c r="C364" s="158" t="s">
        <v>301</v>
      </c>
      <c r="D364" s="39"/>
      <c r="E364" s="39"/>
      <c r="F364" s="39"/>
      <c r="G364" s="40" t="n">
        <f aca="false">SUM(D364+E364-F364)</f>
        <v>0</v>
      </c>
      <c r="H364" s="74"/>
      <c r="I364" s="107"/>
      <c r="J364" s="107"/>
      <c r="K364" s="106" t="n">
        <f aca="false">SUM(H364+I364-J364)</f>
        <v>0</v>
      </c>
    </row>
    <row r="365" s="108" customFormat="true" ht="19" hidden="false" customHeight="true" outlineLevel="0" collapsed="false">
      <c r="A365" s="33" t="s">
        <v>299</v>
      </c>
      <c r="B365" s="34" t="s">
        <v>117</v>
      </c>
      <c r="C365" s="34" t="s">
        <v>147</v>
      </c>
      <c r="D365" s="39"/>
      <c r="E365" s="39"/>
      <c r="F365" s="39"/>
      <c r="G365" s="40" t="n">
        <f aca="false">SUM(D365+E365-F365)</f>
        <v>0</v>
      </c>
      <c r="H365" s="74"/>
      <c r="I365" s="107"/>
      <c r="J365" s="107"/>
      <c r="K365" s="106" t="n">
        <f aca="false">SUM(H365+I365-J365)</f>
        <v>0</v>
      </c>
    </row>
    <row r="366" s="108" customFormat="true" ht="19" hidden="false" customHeight="true" outlineLevel="0" collapsed="false">
      <c r="A366" s="136" t="s">
        <v>300</v>
      </c>
      <c r="B366" s="158" t="s">
        <v>117</v>
      </c>
      <c r="C366" s="158" t="s">
        <v>301</v>
      </c>
      <c r="D366" s="159"/>
      <c r="E366" s="159"/>
      <c r="F366" s="159"/>
      <c r="G366" s="157" t="n">
        <f aca="false">SUM(D366+E366-F366)</f>
        <v>0</v>
      </c>
      <c r="H366" s="74"/>
      <c r="I366" s="107"/>
      <c r="J366" s="107"/>
      <c r="K366" s="106" t="n">
        <f aca="false">SUM(H366+I366-J366)</f>
        <v>0</v>
      </c>
    </row>
    <row r="367" s="108" customFormat="true" ht="19" hidden="false" customHeight="true" outlineLevel="0" collapsed="false">
      <c r="A367" s="136" t="s">
        <v>300</v>
      </c>
      <c r="B367" s="158" t="s">
        <v>119</v>
      </c>
      <c r="C367" s="158" t="s">
        <v>301</v>
      </c>
      <c r="D367" s="39"/>
      <c r="E367" s="39"/>
      <c r="F367" s="39"/>
      <c r="G367" s="40" t="n">
        <f aca="false">SUM(D367+E367-F367)</f>
        <v>0</v>
      </c>
      <c r="H367" s="74"/>
      <c r="I367" s="107"/>
      <c r="J367" s="107"/>
      <c r="K367" s="106" t="n">
        <f aca="false">SUM(H367+I367-J367)</f>
        <v>0</v>
      </c>
    </row>
    <row r="368" s="108" customFormat="true" ht="19" hidden="false" customHeight="true" outlineLevel="0" collapsed="false">
      <c r="A368" s="111"/>
      <c r="B368" s="38"/>
      <c r="C368" s="38"/>
      <c r="D368" s="39"/>
      <c r="E368" s="39"/>
      <c r="F368" s="39"/>
      <c r="G368" s="40" t="n">
        <f aca="false">SUM(D368+E368-F368)</f>
        <v>0</v>
      </c>
      <c r="H368" s="74"/>
      <c r="I368" s="107"/>
      <c r="J368" s="107"/>
      <c r="K368" s="106" t="n">
        <f aca="false">SUM(H368+I368-J368)</f>
        <v>0</v>
      </c>
    </row>
    <row r="369" s="108" customFormat="true" ht="19" hidden="false" customHeight="true" outlineLevel="0" collapsed="false">
      <c r="A369" s="111" t="s">
        <v>302</v>
      </c>
      <c r="B369" s="38" t="s">
        <v>303</v>
      </c>
      <c r="C369" s="38" t="s">
        <v>304</v>
      </c>
      <c r="D369" s="39"/>
      <c r="E369" s="39"/>
      <c r="F369" s="39"/>
      <c r="G369" s="40" t="n">
        <f aca="false">SUM(D369+E369-F369)</f>
        <v>0</v>
      </c>
      <c r="H369" s="74"/>
      <c r="I369" s="107"/>
      <c r="J369" s="107"/>
      <c r="K369" s="106" t="n">
        <f aca="false">SUM(H369+I369-J369)</f>
        <v>0</v>
      </c>
    </row>
    <row r="370" s="108" customFormat="true" ht="19" hidden="false" customHeight="true" outlineLevel="0" collapsed="false">
      <c r="A370" s="111" t="s">
        <v>302</v>
      </c>
      <c r="B370" s="38" t="s">
        <v>305</v>
      </c>
      <c r="C370" s="38" t="s">
        <v>304</v>
      </c>
      <c r="D370" s="39"/>
      <c r="E370" s="39"/>
      <c r="F370" s="39"/>
      <c r="G370" s="40" t="n">
        <f aca="false">SUM(D370+E370-F370)</f>
        <v>0</v>
      </c>
      <c r="H370" s="74"/>
      <c r="I370" s="107"/>
      <c r="J370" s="107"/>
      <c r="K370" s="106" t="n">
        <f aca="false">SUM(H370+I370-J370)</f>
        <v>0</v>
      </c>
    </row>
    <row r="371" s="108" customFormat="true" ht="19" hidden="false" customHeight="true" outlineLevel="0" collapsed="false">
      <c r="A371" s="33" t="s">
        <v>302</v>
      </c>
      <c r="B371" s="34" t="s">
        <v>306</v>
      </c>
      <c r="C371" s="34" t="s">
        <v>304</v>
      </c>
      <c r="D371" s="39"/>
      <c r="E371" s="39"/>
      <c r="F371" s="39"/>
      <c r="G371" s="40" t="n">
        <f aca="false">SUM(D371+E371-F371)</f>
        <v>0</v>
      </c>
      <c r="H371" s="74"/>
      <c r="I371" s="107"/>
      <c r="J371" s="107"/>
      <c r="K371" s="106" t="n">
        <f aca="false">SUM(H371+I371-J371)</f>
        <v>0</v>
      </c>
    </row>
    <row r="372" s="108" customFormat="true" ht="19" hidden="false" customHeight="true" outlineLevel="0" collapsed="false">
      <c r="A372" s="33" t="s">
        <v>302</v>
      </c>
      <c r="B372" s="34" t="s">
        <v>306</v>
      </c>
      <c r="C372" s="34" t="s">
        <v>307</v>
      </c>
      <c r="D372" s="39"/>
      <c r="E372" s="39"/>
      <c r="F372" s="39"/>
      <c r="G372" s="40" t="n">
        <f aca="false">SUM(D372+E372-F372)</f>
        <v>0</v>
      </c>
      <c r="H372" s="74"/>
      <c r="I372" s="107"/>
      <c r="J372" s="107"/>
      <c r="K372" s="106" t="n">
        <f aca="false">SUM(H372+I372-J372)</f>
        <v>0</v>
      </c>
    </row>
    <row r="373" s="108" customFormat="true" ht="19" hidden="false" customHeight="true" outlineLevel="0" collapsed="false">
      <c r="A373" s="33" t="s">
        <v>302</v>
      </c>
      <c r="B373" s="34" t="s">
        <v>184</v>
      </c>
      <c r="C373" s="34" t="s">
        <v>304</v>
      </c>
      <c r="D373" s="39"/>
      <c r="E373" s="39"/>
      <c r="F373" s="39"/>
      <c r="G373" s="40" t="n">
        <f aca="false">SUM(D373+E373-F373)</f>
        <v>0</v>
      </c>
      <c r="H373" s="74"/>
      <c r="I373" s="107"/>
      <c r="J373" s="107"/>
      <c r="K373" s="106" t="n">
        <f aca="false">SUM(H373+I373-J373)</f>
        <v>0</v>
      </c>
    </row>
    <row r="374" s="108" customFormat="true" ht="19" hidden="false" customHeight="true" outlineLevel="0" collapsed="false">
      <c r="A374" s="33" t="s">
        <v>302</v>
      </c>
      <c r="B374" s="34" t="s">
        <v>184</v>
      </c>
      <c r="C374" s="34" t="s">
        <v>144</v>
      </c>
      <c r="D374" s="39"/>
      <c r="E374" s="39"/>
      <c r="F374" s="39"/>
      <c r="G374" s="40" t="n">
        <f aca="false">SUM(D374+E374-F374)</f>
        <v>0</v>
      </c>
      <c r="H374" s="74"/>
      <c r="I374" s="107"/>
      <c r="J374" s="107"/>
      <c r="K374" s="106" t="n">
        <f aca="false">SUM(H374+I374-J374)</f>
        <v>0</v>
      </c>
    </row>
    <row r="375" s="108" customFormat="true" ht="19" hidden="false" customHeight="true" outlineLevel="0" collapsed="false">
      <c r="A375" s="33"/>
      <c r="B375" s="34"/>
      <c r="C375" s="34"/>
      <c r="D375" s="39"/>
      <c r="E375" s="39"/>
      <c r="F375" s="39"/>
      <c r="G375" s="40" t="n">
        <f aca="false">SUM(D375+E375-F375)</f>
        <v>0</v>
      </c>
      <c r="H375" s="74"/>
      <c r="I375" s="107"/>
      <c r="J375" s="107"/>
      <c r="K375" s="106" t="n">
        <f aca="false">SUM(H375+I375-J375)</f>
        <v>0</v>
      </c>
    </row>
    <row r="376" s="108" customFormat="true" ht="28" hidden="false" customHeight="true" outlineLevel="0" collapsed="false">
      <c r="A376" s="148" t="s">
        <v>308</v>
      </c>
      <c r="B376" s="149" t="s">
        <v>129</v>
      </c>
      <c r="C376" s="149" t="s">
        <v>218</v>
      </c>
      <c r="D376" s="39"/>
      <c r="E376" s="39"/>
      <c r="F376" s="39"/>
      <c r="G376" s="40" t="n">
        <f aca="false">SUM(D376+E376-F376)</f>
        <v>0</v>
      </c>
      <c r="H376" s="74"/>
      <c r="I376" s="107"/>
      <c r="J376" s="107"/>
      <c r="K376" s="106" t="n">
        <f aca="false">SUM(H376+I376-J376)</f>
        <v>0</v>
      </c>
    </row>
    <row r="377" s="108" customFormat="true" ht="19" hidden="false" customHeight="true" outlineLevel="0" collapsed="false">
      <c r="A377" s="111"/>
      <c r="B377" s="38"/>
      <c r="C377" s="38"/>
      <c r="D377" s="39"/>
      <c r="E377" s="39"/>
      <c r="F377" s="39"/>
      <c r="G377" s="40" t="n">
        <f aca="false">SUM(D377+E377-F377)</f>
        <v>0</v>
      </c>
      <c r="H377" s="74"/>
      <c r="I377" s="107"/>
      <c r="J377" s="107"/>
      <c r="K377" s="106" t="n">
        <f aca="false">SUM(H377+I377-J377)</f>
        <v>0</v>
      </c>
    </row>
    <row r="378" s="108" customFormat="true" ht="19" hidden="false" customHeight="true" outlineLevel="0" collapsed="false">
      <c r="A378" s="111" t="s">
        <v>309</v>
      </c>
      <c r="B378" s="38" t="s">
        <v>310</v>
      </c>
      <c r="C378" s="38" t="s">
        <v>311</v>
      </c>
      <c r="D378" s="39"/>
      <c r="E378" s="39"/>
      <c r="F378" s="39"/>
      <c r="G378" s="40" t="n">
        <f aca="false">SUM(D378+E378-F378)</f>
        <v>0</v>
      </c>
      <c r="H378" s="74"/>
      <c r="I378" s="107"/>
      <c r="J378" s="107"/>
      <c r="K378" s="106" t="n">
        <f aca="false">SUM(H378+I378-J378)</f>
        <v>0</v>
      </c>
    </row>
    <row r="379" s="108" customFormat="true" ht="19" hidden="false" customHeight="true" outlineLevel="0" collapsed="false">
      <c r="A379" s="111" t="s">
        <v>309</v>
      </c>
      <c r="B379" s="38" t="s">
        <v>312</v>
      </c>
      <c r="C379" s="38" t="s">
        <v>311</v>
      </c>
      <c r="D379" s="39"/>
      <c r="E379" s="39"/>
      <c r="F379" s="39"/>
      <c r="G379" s="40" t="n">
        <f aca="false">SUM(D379+E379-F379)</f>
        <v>0</v>
      </c>
      <c r="H379" s="74"/>
      <c r="I379" s="107"/>
      <c r="J379" s="107"/>
      <c r="K379" s="106" t="n">
        <f aca="false">SUM(H379+I379-J379)</f>
        <v>0</v>
      </c>
    </row>
    <row r="380" s="108" customFormat="true" ht="19" hidden="false" customHeight="true" outlineLevel="0" collapsed="false">
      <c r="A380" s="111"/>
      <c r="B380" s="38"/>
      <c r="C380" s="38"/>
      <c r="D380" s="39"/>
      <c r="E380" s="39"/>
      <c r="F380" s="39"/>
      <c r="G380" s="40" t="n">
        <f aca="false">SUM(D380+E380-F380)</f>
        <v>0</v>
      </c>
      <c r="H380" s="74"/>
      <c r="I380" s="107"/>
      <c r="J380" s="107"/>
      <c r="K380" s="106" t="n">
        <f aca="false">SUM(H380+I380-J380)</f>
        <v>0</v>
      </c>
    </row>
    <row r="381" s="108" customFormat="true" ht="19" hidden="false" customHeight="true" outlineLevel="0" collapsed="false">
      <c r="A381" s="111" t="s">
        <v>313</v>
      </c>
      <c r="B381" s="38" t="s">
        <v>84</v>
      </c>
      <c r="C381" s="38" t="s">
        <v>311</v>
      </c>
      <c r="D381" s="39"/>
      <c r="E381" s="39"/>
      <c r="F381" s="39"/>
      <c r="G381" s="40" t="n">
        <f aca="false">SUM(D381+E381-F381)</f>
        <v>0</v>
      </c>
      <c r="H381" s="74"/>
      <c r="I381" s="107"/>
      <c r="J381" s="107"/>
      <c r="K381" s="106" t="n">
        <f aca="false">SUM(H381+I381-J381)</f>
        <v>0</v>
      </c>
    </row>
    <row r="382" s="108" customFormat="true" ht="19" hidden="false" customHeight="true" outlineLevel="0" collapsed="false">
      <c r="A382" s="33" t="s">
        <v>313</v>
      </c>
      <c r="B382" s="34" t="s">
        <v>87</v>
      </c>
      <c r="C382" s="34" t="s">
        <v>311</v>
      </c>
      <c r="D382" s="39"/>
      <c r="E382" s="39"/>
      <c r="F382" s="39"/>
      <c r="G382" s="40" t="n">
        <f aca="false">SUM(D382+E382-F382)</f>
        <v>0</v>
      </c>
      <c r="H382" s="74"/>
      <c r="I382" s="107"/>
      <c r="J382" s="107"/>
      <c r="K382" s="106" t="n">
        <f aca="false">SUM(H382+I382-J382)</f>
        <v>0</v>
      </c>
    </row>
    <row r="383" s="108" customFormat="true" ht="19" hidden="false" customHeight="true" outlineLevel="0" collapsed="false">
      <c r="A383" s="148" t="s">
        <v>314</v>
      </c>
      <c r="B383" s="149" t="s">
        <v>87</v>
      </c>
      <c r="C383" s="149" t="s">
        <v>86</v>
      </c>
      <c r="D383" s="39"/>
      <c r="E383" s="39"/>
      <c r="F383" s="39"/>
      <c r="G383" s="40" t="n">
        <f aca="false">SUM(D383+E383-F383)</f>
        <v>0</v>
      </c>
      <c r="H383" s="74"/>
      <c r="I383" s="107"/>
      <c r="J383" s="107"/>
      <c r="K383" s="106" t="n">
        <f aca="false">SUM(H383+I383-J383)</f>
        <v>0</v>
      </c>
    </row>
    <row r="384" s="108" customFormat="true" ht="19" hidden="false" customHeight="true" outlineLevel="0" collapsed="false">
      <c r="A384" s="33" t="s">
        <v>313</v>
      </c>
      <c r="B384" s="34" t="s">
        <v>88</v>
      </c>
      <c r="C384" s="34" t="s">
        <v>311</v>
      </c>
      <c r="D384" s="39"/>
      <c r="E384" s="39"/>
      <c r="F384" s="39"/>
      <c r="G384" s="40" t="n">
        <f aca="false">SUM(D384+E384-F384)</f>
        <v>0</v>
      </c>
      <c r="H384" s="74"/>
      <c r="I384" s="107"/>
      <c r="J384" s="107"/>
      <c r="K384" s="106" t="n">
        <f aca="false">SUM(H384+I384-J384)</f>
        <v>0</v>
      </c>
    </row>
    <row r="385" s="108" customFormat="true" ht="19" hidden="false" customHeight="true" outlineLevel="0" collapsed="false">
      <c r="A385" s="136" t="s">
        <v>314</v>
      </c>
      <c r="B385" s="158" t="s">
        <v>88</v>
      </c>
      <c r="C385" s="158" t="s">
        <v>86</v>
      </c>
      <c r="D385" s="39"/>
      <c r="E385" s="39"/>
      <c r="F385" s="39"/>
      <c r="G385" s="40" t="n">
        <f aca="false">SUM(D385+E385-F385)</f>
        <v>0</v>
      </c>
      <c r="H385" s="74"/>
      <c r="I385" s="107"/>
      <c r="J385" s="107"/>
      <c r="K385" s="106" t="n">
        <f aca="false">SUM(H385+I385-J385)</f>
        <v>0</v>
      </c>
    </row>
    <row r="386" s="108" customFormat="true" ht="19" hidden="false" customHeight="true" outlineLevel="0" collapsed="false">
      <c r="A386" s="111"/>
      <c r="B386" s="38"/>
      <c r="C386" s="38"/>
      <c r="D386" s="39"/>
      <c r="E386" s="39"/>
      <c r="F386" s="39"/>
      <c r="G386" s="40" t="n">
        <f aca="false">SUM(D386+E386-F386)</f>
        <v>0</v>
      </c>
      <c r="H386" s="74"/>
      <c r="I386" s="107"/>
      <c r="J386" s="107"/>
      <c r="K386" s="106" t="n">
        <f aca="false">SUM(H386+I386-J386)</f>
        <v>0</v>
      </c>
    </row>
    <row r="387" s="108" customFormat="true" ht="28" hidden="false" customHeight="true" outlineLevel="0" collapsed="false">
      <c r="A387" s="111" t="s">
        <v>315</v>
      </c>
      <c r="B387" s="38" t="s">
        <v>316</v>
      </c>
      <c r="C387" s="38" t="s">
        <v>317</v>
      </c>
      <c r="D387" s="39"/>
      <c r="E387" s="39"/>
      <c r="F387" s="39"/>
      <c r="G387" s="40" t="n">
        <f aca="false">SUM(D387+E387-F387)</f>
        <v>0</v>
      </c>
      <c r="H387" s="74"/>
      <c r="I387" s="107"/>
      <c r="J387" s="107"/>
      <c r="K387" s="106" t="n">
        <f aca="false">SUM(H387+I387-J387)</f>
        <v>0</v>
      </c>
    </row>
    <row r="388" s="108" customFormat="true" ht="28" hidden="false" customHeight="true" outlineLevel="0" collapsed="false">
      <c r="A388" s="111" t="s">
        <v>315</v>
      </c>
      <c r="B388" s="38" t="s">
        <v>316</v>
      </c>
      <c r="C388" s="38" t="s">
        <v>318</v>
      </c>
      <c r="D388" s="39"/>
      <c r="E388" s="39"/>
      <c r="F388" s="39"/>
      <c r="G388" s="40" t="n">
        <f aca="false">SUM(D388+E388-F388)</f>
        <v>0</v>
      </c>
      <c r="H388" s="74"/>
      <c r="I388" s="107"/>
      <c r="J388" s="107"/>
      <c r="K388" s="106" t="n">
        <f aca="false">SUM(H388+I388-J388)</f>
        <v>0</v>
      </c>
    </row>
    <row r="389" s="108" customFormat="true" ht="28" hidden="false" customHeight="true" outlineLevel="0" collapsed="false">
      <c r="A389" s="111" t="s">
        <v>319</v>
      </c>
      <c r="B389" s="38" t="s">
        <v>320</v>
      </c>
      <c r="C389" s="38" t="s">
        <v>321</v>
      </c>
      <c r="D389" s="39"/>
      <c r="E389" s="39"/>
      <c r="F389" s="39"/>
      <c r="G389" s="40" t="n">
        <f aca="false">SUM(D389+E389-F389)</f>
        <v>0</v>
      </c>
      <c r="H389" s="74"/>
      <c r="I389" s="107"/>
      <c r="J389" s="107"/>
      <c r="K389" s="106" t="n">
        <f aca="false">SUM(H389+I389-J389)</f>
        <v>0</v>
      </c>
    </row>
    <row r="390" s="108" customFormat="true" ht="28" hidden="false" customHeight="true" outlineLevel="0" collapsed="false">
      <c r="A390" s="111" t="s">
        <v>319</v>
      </c>
      <c r="B390" s="38" t="s">
        <v>320</v>
      </c>
      <c r="C390" s="38" t="s">
        <v>322</v>
      </c>
      <c r="D390" s="39"/>
      <c r="E390" s="39"/>
      <c r="F390" s="39"/>
      <c r="G390" s="40" t="n">
        <f aca="false">SUM(D390+E390-F390)</f>
        <v>0</v>
      </c>
      <c r="H390" s="74"/>
      <c r="I390" s="107"/>
      <c r="J390" s="107"/>
      <c r="K390" s="106" t="n">
        <f aca="false">SUM(H390+I390-J390)</f>
        <v>0</v>
      </c>
    </row>
    <row r="391" s="108" customFormat="true" ht="19" hidden="false" customHeight="true" outlineLevel="0" collapsed="false">
      <c r="A391" s="33"/>
      <c r="B391" s="38"/>
      <c r="C391" s="38"/>
      <c r="D391" s="39"/>
      <c r="E391" s="39"/>
      <c r="F391" s="39"/>
      <c r="G391" s="40" t="n">
        <f aca="false">SUM(D391+E391-F391)</f>
        <v>0</v>
      </c>
      <c r="H391" s="74"/>
      <c r="I391" s="107"/>
      <c r="J391" s="107"/>
      <c r="K391" s="106" t="n">
        <f aca="false">SUM(H391+I391-J391)</f>
        <v>0</v>
      </c>
    </row>
    <row r="392" s="108" customFormat="true" ht="19" hidden="false" customHeight="true" outlineLevel="0" collapsed="false">
      <c r="A392" s="33" t="s">
        <v>18</v>
      </c>
      <c r="B392" s="130" t="s">
        <v>323</v>
      </c>
      <c r="C392" s="130" t="s">
        <v>22</v>
      </c>
      <c r="D392" s="39"/>
      <c r="E392" s="39"/>
      <c r="F392" s="39"/>
      <c r="G392" s="40" t="n">
        <f aca="false">SUM(D392+E392-F392)</f>
        <v>0</v>
      </c>
      <c r="H392" s="74"/>
      <c r="I392" s="107"/>
      <c r="J392" s="107"/>
      <c r="K392" s="106" t="n">
        <f aca="false">SUM(H392+I392-J392)</f>
        <v>0</v>
      </c>
    </row>
    <row r="393" s="108" customFormat="true" ht="19" hidden="false" customHeight="true" outlineLevel="0" collapsed="false">
      <c r="A393" s="33" t="s">
        <v>18</v>
      </c>
      <c r="B393" s="38" t="s">
        <v>323</v>
      </c>
      <c r="C393" s="38" t="s">
        <v>20</v>
      </c>
      <c r="D393" s="39"/>
      <c r="E393" s="39"/>
      <c r="F393" s="39"/>
      <c r="G393" s="40" t="n">
        <f aca="false">SUM(D393+E393-F393)</f>
        <v>0</v>
      </c>
      <c r="H393" s="74"/>
      <c r="I393" s="107"/>
      <c r="J393" s="107"/>
      <c r="K393" s="106" t="n">
        <f aca="false">SUM(H393+I393-J393)</f>
        <v>0</v>
      </c>
    </row>
    <row r="394" s="108" customFormat="true" ht="19" hidden="false" customHeight="true" outlineLevel="0" collapsed="false">
      <c r="A394" s="33" t="s">
        <v>18</v>
      </c>
      <c r="B394" s="130" t="s">
        <v>324</v>
      </c>
      <c r="C394" s="130" t="s">
        <v>22</v>
      </c>
      <c r="D394" s="39"/>
      <c r="E394" s="39"/>
      <c r="F394" s="39"/>
      <c r="G394" s="40" t="n">
        <f aca="false">SUM(D394+E394-F394)</f>
        <v>0</v>
      </c>
      <c r="H394" s="74"/>
      <c r="I394" s="107"/>
      <c r="J394" s="107"/>
      <c r="K394" s="106" t="n">
        <f aca="false">SUM(H394+I394-J394)</f>
        <v>0</v>
      </c>
    </row>
    <row r="395" s="108" customFormat="true" ht="19" hidden="false" customHeight="true" outlineLevel="0" collapsed="false">
      <c r="A395" s="160" t="s">
        <v>18</v>
      </c>
      <c r="B395" s="161" t="s">
        <v>324</v>
      </c>
      <c r="C395" s="161" t="s">
        <v>20</v>
      </c>
      <c r="D395" s="159"/>
      <c r="E395" s="159"/>
      <c r="F395" s="159"/>
      <c r="G395" s="157" t="n">
        <f aca="false">SUM(D395+E395-F395)</f>
        <v>0</v>
      </c>
      <c r="H395" s="74"/>
      <c r="I395" s="107"/>
      <c r="J395" s="107"/>
      <c r="K395" s="106" t="n">
        <f aca="false">SUM(H395+I395-J395)</f>
        <v>0</v>
      </c>
    </row>
    <row r="396" s="108" customFormat="true" ht="19" hidden="false" customHeight="true" outlineLevel="0" collapsed="false">
      <c r="A396" s="162" t="s">
        <v>18</v>
      </c>
      <c r="B396" s="163" t="s">
        <v>325</v>
      </c>
      <c r="C396" s="38" t="s">
        <v>22</v>
      </c>
      <c r="D396" s="39"/>
      <c r="E396" s="39"/>
      <c r="F396" s="39"/>
      <c r="G396" s="40" t="n">
        <f aca="false">SUM(D396+E396-F396)</f>
        <v>0</v>
      </c>
      <c r="H396" s="74"/>
      <c r="I396" s="107"/>
      <c r="J396" s="107"/>
      <c r="K396" s="106" t="n">
        <f aca="false">SUM(H396+I396-J396)</f>
        <v>0</v>
      </c>
    </row>
    <row r="397" s="108" customFormat="true" ht="19" hidden="false" customHeight="true" outlineLevel="0" collapsed="false">
      <c r="A397" s="33" t="s">
        <v>18</v>
      </c>
      <c r="B397" s="38" t="s">
        <v>325</v>
      </c>
      <c r="C397" s="38" t="s">
        <v>20</v>
      </c>
      <c r="D397" s="39"/>
      <c r="E397" s="39"/>
      <c r="F397" s="39"/>
      <c r="G397" s="40" t="n">
        <f aca="false">SUM(D397+E397-F397)</f>
        <v>0</v>
      </c>
      <c r="H397" s="74"/>
      <c r="I397" s="107"/>
      <c r="J397" s="107"/>
      <c r="K397" s="106" t="n">
        <f aca="false">SUM(H397+I397-J397)</f>
        <v>0</v>
      </c>
    </row>
    <row r="398" s="108" customFormat="true" ht="19" hidden="false" customHeight="true" outlineLevel="0" collapsed="false">
      <c r="A398" s="33" t="s">
        <v>18</v>
      </c>
      <c r="B398" s="38" t="s">
        <v>326</v>
      </c>
      <c r="C398" s="38" t="s">
        <v>22</v>
      </c>
      <c r="D398" s="39"/>
      <c r="E398" s="39"/>
      <c r="F398" s="39"/>
      <c r="G398" s="40" t="n">
        <f aca="false">SUM(D398+E398-F398)</f>
        <v>0</v>
      </c>
      <c r="H398" s="74"/>
      <c r="I398" s="107"/>
      <c r="J398" s="107"/>
      <c r="K398" s="106" t="n">
        <f aca="false">SUM(H398+I398-J398)</f>
        <v>0</v>
      </c>
    </row>
    <row r="399" s="108" customFormat="true" ht="19" hidden="false" customHeight="true" outlineLevel="0" collapsed="false">
      <c r="A399" s="33" t="s">
        <v>18</v>
      </c>
      <c r="B399" s="34" t="s">
        <v>326</v>
      </c>
      <c r="C399" s="34" t="s">
        <v>20</v>
      </c>
      <c r="D399" s="39"/>
      <c r="E399" s="39"/>
      <c r="F399" s="39"/>
      <c r="G399" s="40" t="n">
        <f aca="false">SUM(D399+E399-F399)</f>
        <v>0</v>
      </c>
      <c r="H399" s="74"/>
      <c r="I399" s="107"/>
      <c r="J399" s="107"/>
      <c r="K399" s="106" t="n">
        <f aca="false">SUM(H399+I399-J399)</f>
        <v>0</v>
      </c>
    </row>
    <row r="400" s="108" customFormat="true" ht="19" hidden="false" customHeight="true" outlineLevel="0" collapsed="false">
      <c r="A400" s="111" t="s">
        <v>18</v>
      </c>
      <c r="B400" s="38" t="s">
        <v>327</v>
      </c>
      <c r="C400" s="38" t="s">
        <v>22</v>
      </c>
      <c r="D400" s="39"/>
      <c r="E400" s="39"/>
      <c r="F400" s="39"/>
      <c r="G400" s="40" t="n">
        <f aca="false">SUM(D400+E400-F400)</f>
        <v>0</v>
      </c>
      <c r="H400" s="74"/>
      <c r="I400" s="107"/>
      <c r="J400" s="107"/>
      <c r="K400" s="106" t="n">
        <f aca="false">SUM(H400+I400-J400)</f>
        <v>0</v>
      </c>
    </row>
    <row r="401" s="108" customFormat="true" ht="19" hidden="false" customHeight="true" outlineLevel="0" collapsed="false">
      <c r="A401" s="111" t="s">
        <v>18</v>
      </c>
      <c r="B401" s="38" t="s">
        <v>327</v>
      </c>
      <c r="C401" s="38" t="s">
        <v>20</v>
      </c>
      <c r="D401" s="39"/>
      <c r="E401" s="39"/>
      <c r="F401" s="39"/>
      <c r="G401" s="40" t="n">
        <f aca="false">SUM(D401+E401-F401)</f>
        <v>0</v>
      </c>
      <c r="H401" s="74"/>
      <c r="I401" s="107"/>
      <c r="J401" s="107"/>
      <c r="K401" s="106" t="n">
        <f aca="false">SUM(H401+I401-J401)</f>
        <v>0</v>
      </c>
    </row>
    <row r="402" s="108" customFormat="true" ht="19" hidden="false" customHeight="true" outlineLevel="0" collapsed="false">
      <c r="A402" s="111"/>
      <c r="B402" s="38"/>
      <c r="C402" s="38"/>
      <c r="D402" s="39"/>
      <c r="E402" s="39"/>
      <c r="F402" s="39"/>
      <c r="G402" s="40" t="n">
        <f aca="false">SUM(D402+E402-F402)</f>
        <v>0</v>
      </c>
      <c r="H402" s="74"/>
      <c r="I402" s="107"/>
      <c r="J402" s="107"/>
      <c r="K402" s="106" t="n">
        <f aca="false">SUM(H402+I402-J402)</f>
        <v>0</v>
      </c>
    </row>
    <row r="403" s="108" customFormat="true" ht="19" hidden="false" customHeight="true" outlineLevel="0" collapsed="false">
      <c r="A403" s="33" t="s">
        <v>328</v>
      </c>
      <c r="B403" s="34" t="s">
        <v>329</v>
      </c>
      <c r="C403" s="34" t="s">
        <v>191</v>
      </c>
      <c r="D403" s="39"/>
      <c r="E403" s="39"/>
      <c r="F403" s="39"/>
      <c r="G403" s="40" t="n">
        <f aca="false">SUM(D403+E403-F403)</f>
        <v>0</v>
      </c>
      <c r="H403" s="74"/>
      <c r="I403" s="107"/>
      <c r="J403" s="107"/>
      <c r="K403" s="106" t="n">
        <f aca="false">SUM(H403+I403-J403)</f>
        <v>0</v>
      </c>
    </row>
    <row r="404" s="108" customFormat="true" ht="19" hidden="false" customHeight="true" outlineLevel="0" collapsed="false">
      <c r="A404" s="111" t="s">
        <v>328</v>
      </c>
      <c r="B404" s="38" t="s">
        <v>329</v>
      </c>
      <c r="C404" s="38" t="s">
        <v>186</v>
      </c>
      <c r="D404" s="39"/>
      <c r="E404" s="39"/>
      <c r="F404" s="39"/>
      <c r="G404" s="157" t="n">
        <f aca="false">SUM(D404+E404-F404)</f>
        <v>0</v>
      </c>
      <c r="H404" s="74"/>
      <c r="I404" s="107"/>
      <c r="J404" s="107"/>
      <c r="K404" s="106" t="n">
        <f aca="false">SUM(H404+I404-J404)</f>
        <v>0</v>
      </c>
    </row>
    <row r="405" s="108" customFormat="true" ht="19" hidden="false" customHeight="true" outlineLevel="0" collapsed="false">
      <c r="A405" s="111" t="s">
        <v>328</v>
      </c>
      <c r="B405" s="38" t="s">
        <v>84</v>
      </c>
      <c r="C405" s="38" t="s">
        <v>191</v>
      </c>
      <c r="D405" s="39"/>
      <c r="E405" s="39"/>
      <c r="F405" s="39"/>
      <c r="G405" s="40" t="n">
        <f aca="false">SUM(D405+E405-F405)</f>
        <v>0</v>
      </c>
      <c r="H405" s="74"/>
      <c r="I405" s="107"/>
      <c r="J405" s="107"/>
      <c r="K405" s="106" t="n">
        <f aca="false">SUM(H405+I405-J405)</f>
        <v>0</v>
      </c>
    </row>
    <row r="406" s="108" customFormat="true" ht="19" hidden="false" customHeight="true" outlineLevel="0" collapsed="false">
      <c r="A406" s="111" t="s">
        <v>328</v>
      </c>
      <c r="B406" s="38" t="s">
        <v>84</v>
      </c>
      <c r="C406" s="38" t="s">
        <v>186</v>
      </c>
      <c r="D406" s="39"/>
      <c r="E406" s="39"/>
      <c r="F406" s="39"/>
      <c r="G406" s="40" t="n">
        <f aca="false">SUM(D406+E406-F406)</f>
        <v>0</v>
      </c>
      <c r="H406" s="74"/>
      <c r="I406" s="107"/>
      <c r="J406" s="107"/>
      <c r="K406" s="106" t="n">
        <f aca="false">SUM(H406+I406-J406)</f>
        <v>0</v>
      </c>
    </row>
    <row r="407" s="108" customFormat="true" ht="28" hidden="false" customHeight="true" outlineLevel="0" collapsed="false">
      <c r="A407" s="33" t="s">
        <v>328</v>
      </c>
      <c r="B407" s="34" t="s">
        <v>330</v>
      </c>
      <c r="C407" s="34" t="s">
        <v>270</v>
      </c>
      <c r="D407" s="39"/>
      <c r="E407" s="39"/>
      <c r="F407" s="39"/>
      <c r="G407" s="40" t="n">
        <f aca="false">SUM(D407+E407-F407)</f>
        <v>0</v>
      </c>
      <c r="H407" s="74"/>
      <c r="I407" s="107"/>
      <c r="J407" s="107"/>
      <c r="K407" s="106" t="n">
        <f aca="false">SUM(H407+I407-J407)</f>
        <v>0</v>
      </c>
    </row>
    <row r="408" s="108" customFormat="true" ht="19" hidden="false" customHeight="true" outlineLevel="0" collapsed="false">
      <c r="A408" s="111"/>
      <c r="B408" s="38"/>
      <c r="C408" s="38"/>
      <c r="D408" s="39"/>
      <c r="E408" s="39"/>
      <c r="F408" s="39"/>
      <c r="G408" s="40" t="n">
        <f aca="false">SUM(D408+E408-F408)</f>
        <v>0</v>
      </c>
      <c r="H408" s="74"/>
      <c r="I408" s="107"/>
      <c r="J408" s="107"/>
      <c r="K408" s="106" t="n">
        <f aca="false">SUM(H408+I408-J408)</f>
        <v>0</v>
      </c>
    </row>
    <row r="409" s="108" customFormat="true" ht="19" hidden="false" customHeight="true" outlineLevel="0" collapsed="false">
      <c r="A409" s="111" t="s">
        <v>331</v>
      </c>
      <c r="B409" s="38" t="s">
        <v>332</v>
      </c>
      <c r="C409" s="38" t="s">
        <v>94</v>
      </c>
      <c r="D409" s="39"/>
      <c r="E409" s="39"/>
      <c r="F409" s="39"/>
      <c r="G409" s="40" t="n">
        <f aca="false">SUM(D409+E409-F409)</f>
        <v>0</v>
      </c>
      <c r="H409" s="74"/>
      <c r="I409" s="107"/>
      <c r="J409" s="107"/>
      <c r="K409" s="106" t="n">
        <f aca="false">SUM(H409+I409-J409)</f>
        <v>0</v>
      </c>
    </row>
    <row r="410" s="108" customFormat="true" ht="19" hidden="false" customHeight="true" outlineLevel="0" collapsed="false">
      <c r="A410" s="111" t="s">
        <v>331</v>
      </c>
      <c r="B410" s="38" t="s">
        <v>332</v>
      </c>
      <c r="C410" s="38" t="s">
        <v>333</v>
      </c>
      <c r="D410" s="39"/>
      <c r="E410" s="39"/>
      <c r="F410" s="39"/>
      <c r="G410" s="40" t="n">
        <f aca="false">SUM(D410+E410-F410)</f>
        <v>0</v>
      </c>
      <c r="H410" s="74"/>
      <c r="I410" s="107"/>
      <c r="J410" s="107"/>
      <c r="K410" s="106" t="n">
        <f aca="false">SUM(H410+I410-J410)</f>
        <v>0</v>
      </c>
    </row>
    <row r="411" s="108" customFormat="true" ht="19" hidden="false" customHeight="true" outlineLevel="0" collapsed="false">
      <c r="A411" s="33" t="s">
        <v>331</v>
      </c>
      <c r="B411" s="34" t="s">
        <v>334</v>
      </c>
      <c r="C411" s="34" t="s">
        <v>94</v>
      </c>
      <c r="D411" s="39"/>
      <c r="E411" s="39"/>
      <c r="F411" s="39"/>
      <c r="G411" s="40" t="n">
        <f aca="false">SUM(D411+E411-F411)</f>
        <v>0</v>
      </c>
      <c r="H411" s="74"/>
      <c r="I411" s="107"/>
      <c r="J411" s="107"/>
      <c r="K411" s="106" t="n">
        <f aca="false">SUM(H411+I411-J411)</f>
        <v>0</v>
      </c>
    </row>
    <row r="412" s="108" customFormat="true" ht="19" hidden="false" customHeight="true" outlineLevel="0" collapsed="false">
      <c r="A412" s="111" t="s">
        <v>331</v>
      </c>
      <c r="B412" s="38" t="s">
        <v>334</v>
      </c>
      <c r="C412" s="38" t="s">
        <v>333</v>
      </c>
      <c r="D412" s="39"/>
      <c r="E412" s="39"/>
      <c r="F412" s="39"/>
      <c r="G412" s="157" t="n">
        <f aca="false">SUM(D412+E412-F412)</f>
        <v>0</v>
      </c>
      <c r="H412" s="74"/>
      <c r="I412" s="107"/>
      <c r="J412" s="107"/>
      <c r="K412" s="106" t="n">
        <f aca="false">SUM(H412+I412-J412)</f>
        <v>0</v>
      </c>
    </row>
    <row r="413" s="108" customFormat="true" ht="19" hidden="false" customHeight="true" outlineLevel="0" collapsed="false">
      <c r="A413" s="33" t="s">
        <v>331</v>
      </c>
      <c r="B413" s="34" t="s">
        <v>335</v>
      </c>
      <c r="C413" s="34" t="s">
        <v>94</v>
      </c>
      <c r="D413" s="39"/>
      <c r="E413" s="39"/>
      <c r="F413" s="39"/>
      <c r="G413" s="40" t="n">
        <f aca="false">SUM(D413+E413-F413)</f>
        <v>0</v>
      </c>
      <c r="H413" s="74"/>
      <c r="I413" s="107"/>
      <c r="J413" s="107"/>
      <c r="K413" s="106" t="n">
        <f aca="false">SUM(H413+I413-J413)</f>
        <v>0</v>
      </c>
    </row>
    <row r="414" s="108" customFormat="true" ht="19" hidden="false" customHeight="true" outlineLevel="0" collapsed="false">
      <c r="A414" s="111" t="s">
        <v>331</v>
      </c>
      <c r="B414" s="38" t="s">
        <v>335</v>
      </c>
      <c r="C414" s="38" t="s">
        <v>333</v>
      </c>
      <c r="D414" s="39"/>
      <c r="E414" s="39"/>
      <c r="F414" s="39"/>
      <c r="G414" s="40" t="n">
        <f aca="false">SUM(D414+E414-F414)</f>
        <v>0</v>
      </c>
      <c r="H414" s="74"/>
      <c r="I414" s="107"/>
      <c r="J414" s="107"/>
      <c r="K414" s="106" t="n">
        <f aca="false">SUM(H414+I414-J414)</f>
        <v>0</v>
      </c>
    </row>
    <row r="415" s="108" customFormat="true" ht="19" hidden="false" customHeight="true" outlineLevel="0" collapsed="false">
      <c r="A415" s="111"/>
      <c r="B415" s="38"/>
      <c r="C415" s="38"/>
      <c r="D415" s="39"/>
      <c r="E415" s="39"/>
      <c r="F415" s="39"/>
      <c r="G415" s="40" t="n">
        <f aca="false">SUM(D415+E415-F415)</f>
        <v>0</v>
      </c>
      <c r="H415" s="74"/>
      <c r="I415" s="107"/>
      <c r="J415" s="107"/>
      <c r="K415" s="106" t="n">
        <f aca="false">SUM(H415+I415-J415)</f>
        <v>0</v>
      </c>
    </row>
    <row r="416" s="108" customFormat="true" ht="19" hidden="false" customHeight="true" outlineLevel="0" collapsed="false">
      <c r="A416" s="111" t="s">
        <v>336</v>
      </c>
      <c r="B416" s="38" t="s">
        <v>164</v>
      </c>
      <c r="C416" s="38" t="s">
        <v>293</v>
      </c>
      <c r="D416" s="39"/>
      <c r="E416" s="39"/>
      <c r="F416" s="39"/>
      <c r="G416" s="40" t="n">
        <f aca="false">SUM(D416+E416-F416)</f>
        <v>0</v>
      </c>
      <c r="H416" s="74"/>
      <c r="I416" s="107"/>
      <c r="J416" s="107"/>
      <c r="K416" s="106" t="n">
        <f aca="false">SUM(H416+I416-J416)</f>
        <v>0</v>
      </c>
    </row>
    <row r="417" s="108" customFormat="true" ht="19" hidden="false" customHeight="true" outlineLevel="0" collapsed="false">
      <c r="A417" s="111" t="s">
        <v>336</v>
      </c>
      <c r="B417" s="38" t="s">
        <v>87</v>
      </c>
      <c r="C417" s="38" t="s">
        <v>293</v>
      </c>
      <c r="D417" s="39"/>
      <c r="E417" s="39"/>
      <c r="F417" s="39"/>
      <c r="G417" s="40" t="n">
        <f aca="false">SUM(D417+E417-F417)</f>
        <v>0</v>
      </c>
      <c r="H417" s="74"/>
      <c r="I417" s="107"/>
      <c r="J417" s="107"/>
      <c r="K417" s="106" t="n">
        <f aca="false">SUM(H417+I417-J417)</f>
        <v>0</v>
      </c>
    </row>
    <row r="418" s="108" customFormat="true" ht="19" hidden="false" customHeight="true" outlineLevel="0" collapsed="false">
      <c r="A418" s="111" t="s">
        <v>337</v>
      </c>
      <c r="B418" s="38" t="s">
        <v>143</v>
      </c>
      <c r="C418" s="38" t="s">
        <v>293</v>
      </c>
      <c r="D418" s="39"/>
      <c r="E418" s="39"/>
      <c r="F418" s="39"/>
      <c r="G418" s="40" t="n">
        <f aca="false">SUM(D418+E418-F418)</f>
        <v>0</v>
      </c>
      <c r="H418" s="74"/>
      <c r="I418" s="107"/>
      <c r="J418" s="107"/>
      <c r="K418" s="106" t="n">
        <f aca="false">SUM(H418+I418-J418)</f>
        <v>0</v>
      </c>
    </row>
    <row r="419" s="108" customFormat="true" ht="19" hidden="false" customHeight="true" outlineLevel="0" collapsed="false">
      <c r="A419" s="111"/>
      <c r="B419" s="38"/>
      <c r="C419" s="38"/>
      <c r="D419" s="39"/>
      <c r="E419" s="39"/>
      <c r="F419" s="39"/>
      <c r="G419" s="40" t="n">
        <f aca="false">SUM(D419+E419-F419)</f>
        <v>0</v>
      </c>
      <c r="H419" s="74"/>
      <c r="I419" s="107"/>
      <c r="J419" s="107"/>
      <c r="K419" s="106" t="n">
        <f aca="false">SUM(H419+I419-J419)</f>
        <v>0</v>
      </c>
    </row>
    <row r="420" s="108" customFormat="true" ht="19" hidden="false" customHeight="true" outlineLevel="0" collapsed="false">
      <c r="A420" s="136" t="s">
        <v>338</v>
      </c>
      <c r="B420" s="158" t="s">
        <v>125</v>
      </c>
      <c r="C420" s="158" t="s">
        <v>158</v>
      </c>
      <c r="D420" s="39"/>
      <c r="E420" s="39"/>
      <c r="F420" s="39"/>
      <c r="G420" s="40" t="n">
        <f aca="false">SUM(D420+E420-F420)</f>
        <v>0</v>
      </c>
      <c r="H420" s="74"/>
      <c r="I420" s="107"/>
      <c r="J420" s="107"/>
      <c r="K420" s="106" t="n">
        <f aca="false">SUM(H420+I420-J420)</f>
        <v>0</v>
      </c>
    </row>
    <row r="421" s="108" customFormat="true" ht="19" hidden="false" customHeight="true" outlineLevel="0" collapsed="false">
      <c r="A421" s="136" t="s">
        <v>338</v>
      </c>
      <c r="B421" s="158" t="s">
        <v>125</v>
      </c>
      <c r="C421" s="158" t="s">
        <v>86</v>
      </c>
      <c r="D421" s="39"/>
      <c r="E421" s="39"/>
      <c r="F421" s="39"/>
      <c r="G421" s="40" t="n">
        <f aca="false">SUM(D421+E421-F421)</f>
        <v>0</v>
      </c>
      <c r="H421" s="74"/>
      <c r="I421" s="107"/>
      <c r="J421" s="107"/>
      <c r="K421" s="106" t="n">
        <f aca="false">SUM(H421+I421-J421)</f>
        <v>0</v>
      </c>
    </row>
    <row r="422" s="108" customFormat="true" ht="19" hidden="false" customHeight="true" outlineLevel="0" collapsed="false">
      <c r="A422" s="136" t="s">
        <v>338</v>
      </c>
      <c r="B422" s="158" t="s">
        <v>117</v>
      </c>
      <c r="C422" s="158" t="s">
        <v>158</v>
      </c>
      <c r="D422" s="39"/>
      <c r="E422" s="39"/>
      <c r="F422" s="39"/>
      <c r="G422" s="40" t="n">
        <f aca="false">SUM(D422+E422-F422)</f>
        <v>0</v>
      </c>
      <c r="H422" s="74"/>
      <c r="I422" s="107"/>
      <c r="J422" s="107"/>
      <c r="K422" s="106" t="n">
        <f aca="false">SUM(H422+I422-J422)</f>
        <v>0</v>
      </c>
    </row>
    <row r="423" s="108" customFormat="true" ht="19" hidden="false" customHeight="true" outlineLevel="0" collapsed="false">
      <c r="A423" s="136" t="s">
        <v>338</v>
      </c>
      <c r="B423" s="158" t="s">
        <v>117</v>
      </c>
      <c r="C423" s="158" t="s">
        <v>86</v>
      </c>
      <c r="D423" s="39"/>
      <c r="E423" s="39"/>
      <c r="F423" s="39"/>
      <c r="G423" s="40" t="n">
        <f aca="false">SUM(D423+E423-F423)</f>
        <v>0</v>
      </c>
      <c r="H423" s="74"/>
      <c r="I423" s="107"/>
      <c r="J423" s="107"/>
      <c r="K423" s="106" t="n">
        <f aca="false">SUM(H423+I423-J423)</f>
        <v>0</v>
      </c>
    </row>
    <row r="424" s="108" customFormat="true" ht="19" hidden="false" customHeight="true" outlineLevel="0" collapsed="false">
      <c r="A424" s="136" t="s">
        <v>338</v>
      </c>
      <c r="B424" s="158" t="s">
        <v>120</v>
      </c>
      <c r="C424" s="158" t="s">
        <v>158</v>
      </c>
      <c r="D424" s="39"/>
      <c r="E424" s="39"/>
      <c r="F424" s="39"/>
      <c r="G424" s="40" t="n">
        <f aca="false">SUM(D424+E424-F424)</f>
        <v>0</v>
      </c>
      <c r="H424" s="74"/>
      <c r="I424" s="107"/>
      <c r="J424" s="107"/>
      <c r="K424" s="106" t="n">
        <f aca="false">SUM(H424+I424-J424)</f>
        <v>0</v>
      </c>
    </row>
    <row r="425" s="108" customFormat="true" ht="19" hidden="false" customHeight="true" outlineLevel="0" collapsed="false">
      <c r="A425" s="136" t="s">
        <v>338</v>
      </c>
      <c r="B425" s="158" t="s">
        <v>120</v>
      </c>
      <c r="C425" s="158" t="s">
        <v>86</v>
      </c>
      <c r="D425" s="39"/>
      <c r="E425" s="39"/>
      <c r="F425" s="39"/>
      <c r="G425" s="40" t="n">
        <f aca="false">SUM(D425+E425-F425)</f>
        <v>0</v>
      </c>
      <c r="H425" s="74"/>
      <c r="I425" s="107"/>
      <c r="J425" s="107"/>
      <c r="K425" s="106" t="n">
        <f aca="false">SUM(H425+I425-J425)</f>
        <v>0</v>
      </c>
    </row>
    <row r="426" s="108" customFormat="true" ht="19" hidden="false" customHeight="true" outlineLevel="0" collapsed="false">
      <c r="A426" s="136" t="s">
        <v>338</v>
      </c>
      <c r="B426" s="158" t="s">
        <v>236</v>
      </c>
      <c r="C426" s="158" t="s">
        <v>158</v>
      </c>
      <c r="D426" s="39"/>
      <c r="E426" s="39"/>
      <c r="F426" s="39"/>
      <c r="G426" s="40" t="n">
        <f aca="false">SUM(D426+E426-F426)</f>
        <v>0</v>
      </c>
      <c r="H426" s="74"/>
      <c r="I426" s="107"/>
      <c r="J426" s="107"/>
      <c r="K426" s="106" t="n">
        <f aca="false">SUM(H426+I426-J426)</f>
        <v>0</v>
      </c>
    </row>
    <row r="427" s="108" customFormat="true" ht="19" hidden="false" customHeight="true" outlineLevel="0" collapsed="false">
      <c r="A427" s="136" t="s">
        <v>338</v>
      </c>
      <c r="B427" s="158" t="s">
        <v>236</v>
      </c>
      <c r="C427" s="158" t="s">
        <v>86</v>
      </c>
      <c r="D427" s="39"/>
      <c r="E427" s="39"/>
      <c r="F427" s="39"/>
      <c r="G427" s="40" t="n">
        <f aca="false">SUM(D427+E427-F427)</f>
        <v>0</v>
      </c>
      <c r="H427" s="74"/>
      <c r="I427" s="107"/>
      <c r="J427" s="107"/>
      <c r="K427" s="106" t="n">
        <f aca="false">SUM(H427+I427-J427)</f>
        <v>0</v>
      </c>
    </row>
    <row r="428" s="108" customFormat="true" ht="19" hidden="false" customHeight="true" outlineLevel="0" collapsed="false">
      <c r="A428" s="33"/>
      <c r="B428" s="38"/>
      <c r="C428" s="34"/>
      <c r="D428" s="39"/>
      <c r="E428" s="39"/>
      <c r="F428" s="39"/>
      <c r="G428" s="40" t="n">
        <f aca="false">SUM(D428+E428-F428)</f>
        <v>0</v>
      </c>
      <c r="H428" s="74"/>
      <c r="I428" s="107"/>
      <c r="J428" s="107"/>
      <c r="K428" s="106" t="n">
        <f aca="false">SUM(H428+I428-J428)</f>
        <v>0</v>
      </c>
    </row>
    <row r="429" s="108" customFormat="true" ht="28" hidden="false" customHeight="true" outlineLevel="0" collapsed="false">
      <c r="A429" s="33" t="s">
        <v>339</v>
      </c>
      <c r="B429" s="38" t="s">
        <v>340</v>
      </c>
      <c r="C429" s="34" t="s">
        <v>223</v>
      </c>
      <c r="D429" s="39"/>
      <c r="E429" s="39"/>
      <c r="F429" s="39"/>
      <c r="G429" s="40" t="n">
        <f aca="false">SUM(D429+E429-F429)</f>
        <v>0</v>
      </c>
      <c r="H429" s="74"/>
      <c r="I429" s="107"/>
      <c r="J429" s="107"/>
      <c r="K429" s="106" t="n">
        <f aca="false">SUM(H429+I429-J429)</f>
        <v>0</v>
      </c>
    </row>
    <row r="430" s="108" customFormat="true" ht="28" hidden="false" customHeight="true" outlineLevel="0" collapsed="false">
      <c r="A430" s="111" t="s">
        <v>339</v>
      </c>
      <c r="B430" s="38" t="s">
        <v>340</v>
      </c>
      <c r="C430" s="38" t="s">
        <v>224</v>
      </c>
      <c r="D430" s="39"/>
      <c r="E430" s="39"/>
      <c r="F430" s="39"/>
      <c r="G430" s="40" t="n">
        <f aca="false">SUM(D430+E430-F430)</f>
        <v>0</v>
      </c>
      <c r="H430" s="74"/>
      <c r="I430" s="107"/>
      <c r="J430" s="107"/>
      <c r="K430" s="106" t="n">
        <f aca="false">SUM(H430+I430-J430)</f>
        <v>0</v>
      </c>
    </row>
    <row r="431" customFormat="false" ht="19" hidden="false" customHeight="true" outlineLevel="0" collapsed="false">
      <c r="A431" s="33"/>
      <c r="B431" s="34"/>
      <c r="C431" s="34"/>
      <c r="D431" s="39"/>
      <c r="E431" s="39"/>
      <c r="F431" s="39"/>
      <c r="G431" s="40" t="n">
        <f aca="false">SUM(D431+E431-F431)</f>
        <v>0</v>
      </c>
      <c r="H431" s="74"/>
      <c r="I431" s="107"/>
      <c r="J431" s="107"/>
      <c r="K431" s="106" t="n">
        <f aca="false">SUM(H431+I431-J431)</f>
        <v>0</v>
      </c>
    </row>
    <row r="432" customFormat="false" ht="28" hidden="false" customHeight="true" outlineLevel="0" collapsed="false">
      <c r="A432" s="164" t="s">
        <v>341</v>
      </c>
      <c r="B432" s="165" t="s">
        <v>342</v>
      </c>
      <c r="C432" s="165" t="s">
        <v>343</v>
      </c>
      <c r="D432" s="159"/>
      <c r="E432" s="159"/>
      <c r="F432" s="159"/>
      <c r="G432" s="40" t="n">
        <f aca="false">SUM(D432+E432-F432)</f>
        <v>0</v>
      </c>
      <c r="H432" s="74"/>
      <c r="I432" s="107"/>
      <c r="J432" s="107"/>
      <c r="K432" s="106" t="n">
        <f aca="false">SUM(H432+I432-J432)</f>
        <v>0</v>
      </c>
    </row>
    <row r="433" customFormat="false" ht="13" hidden="false" customHeight="false" outlineLevel="0" collapsed="false"/>
    <row r="434" customFormat="false" ht="12.5" hidden="false" customHeight="false" outlineLevel="0" collapsed="false">
      <c r="A434" s="48" t="s">
        <v>344</v>
      </c>
    </row>
    <row r="435" customFormat="false" ht="12.5" hidden="false" customHeight="false" outlineLevel="0" collapsed="false">
      <c r="A435" s="48" t="s">
        <v>345</v>
      </c>
    </row>
    <row r="436" customFormat="false" ht="12.5" hidden="false" customHeight="false" outlineLevel="0" collapsed="false">
      <c r="A436" s="48"/>
    </row>
    <row r="437" customFormat="false" ht="12.5" hidden="false" customHeight="false" outlineLevel="0" collapsed="false">
      <c r="A437" s="166" t="s">
        <v>346</v>
      </c>
      <c r="B437" s="166"/>
    </row>
    <row r="438" customFormat="false" ht="12.5" hidden="false" customHeight="false" outlineLevel="0" collapsed="false">
      <c r="A438" s="54"/>
      <c r="B438" s="54"/>
      <c r="C438" s="54"/>
      <c r="D438" s="54"/>
      <c r="E438" s="54"/>
      <c r="F438" s="54"/>
      <c r="G438" s="54"/>
    </row>
  </sheetData>
  <mergeCells count="1">
    <mergeCell ref="A2:G2"/>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Etat du Valais - Staat Wallis&amp;CStupéfiants - Betäubungsmittel&amp;R&amp;D</oddHeader>
    <oddFooter>&amp;C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9" activeCellId="0" sqref="A199"/>
    </sheetView>
  </sheetViews>
  <sheetFormatPr defaultColWidth="11.0546875" defaultRowHeight="12.5" zeroHeight="false" outlineLevelRow="0" outlineLevelCol="0"/>
  <cols>
    <col collapsed="false" customWidth="true" hidden="false" outlineLevel="0" max="1" min="1" style="0" width="39.53"/>
  </cols>
  <sheetData>
    <row r="1" customFormat="false" ht="23" hidden="false" customHeight="false" outlineLevel="0" collapsed="false">
      <c r="A1" s="167" t="s">
        <v>347</v>
      </c>
    </row>
    <row r="2" customFormat="false" ht="23" hidden="false" customHeight="false" outlineLevel="0" collapsed="false">
      <c r="A2" s="167" t="s">
        <v>348</v>
      </c>
    </row>
    <row r="4" customFormat="false" ht="12.5" hidden="false" customHeight="false" outlineLevel="0" collapsed="false">
      <c r="A4" s="168" t="s">
        <v>349</v>
      </c>
      <c r="B4" s="168"/>
      <c r="C4" s="168" t="s">
        <v>350</v>
      </c>
      <c r="D4" s="168" t="s">
        <v>351</v>
      </c>
    </row>
    <row r="5" customFormat="false" ht="12.5" hidden="false" customHeight="false" outlineLevel="0" collapsed="false">
      <c r="A5" s="168"/>
      <c r="B5" s="168"/>
      <c r="C5" s="168"/>
      <c r="D5" s="168"/>
    </row>
    <row r="6" customFormat="false" ht="13" hidden="false" customHeight="false" outlineLevel="0" collapsed="false">
      <c r="A6" s="169" t="s">
        <v>352</v>
      </c>
      <c r="B6" s="168"/>
      <c r="C6" s="168" t="n">
        <v>7611746000006</v>
      </c>
      <c r="D6" s="168" t="s">
        <v>353</v>
      </c>
    </row>
    <row r="7" customFormat="false" ht="13" hidden="false" customHeight="false" outlineLevel="0" collapsed="false">
      <c r="A7" s="169" t="s">
        <v>354</v>
      </c>
      <c r="B7" s="168"/>
      <c r="C7" s="168" t="n">
        <v>7611746001003</v>
      </c>
      <c r="D7" s="168" t="s">
        <v>353</v>
      </c>
    </row>
    <row r="8" customFormat="false" ht="13" hidden="false" customHeight="false" outlineLevel="0" collapsed="false">
      <c r="A8" s="169" t="s">
        <v>355</v>
      </c>
      <c r="B8" s="168"/>
      <c r="C8" s="168" t="n">
        <v>7611746002000</v>
      </c>
      <c r="D8" s="168" t="s">
        <v>353</v>
      </c>
    </row>
    <row r="9" customFormat="false" ht="13" hidden="false" customHeight="false" outlineLevel="0" collapsed="false">
      <c r="A9" s="169" t="s">
        <v>356</v>
      </c>
      <c r="B9" s="168"/>
      <c r="C9" s="168" t="n">
        <v>7611746240006</v>
      </c>
      <c r="D9" s="168" t="s">
        <v>353</v>
      </c>
    </row>
    <row r="10" customFormat="false" ht="13" hidden="false" customHeight="false" outlineLevel="0" collapsed="false">
      <c r="A10" s="169" t="s">
        <v>357</v>
      </c>
      <c r="B10" s="168"/>
      <c r="C10" s="168" t="n">
        <v>7611746003007</v>
      </c>
      <c r="D10" s="168" t="s">
        <v>353</v>
      </c>
    </row>
    <row r="11" customFormat="false" ht="13" hidden="false" customHeight="false" outlineLevel="0" collapsed="false">
      <c r="A11" s="169" t="s">
        <v>358</v>
      </c>
      <c r="B11" s="168"/>
      <c r="C11" s="168" t="n">
        <v>7611746164005</v>
      </c>
      <c r="D11" s="168" t="s">
        <v>359</v>
      </c>
    </row>
    <row r="12" customFormat="false" ht="13" hidden="false" customHeight="false" outlineLevel="0" collapsed="false">
      <c r="A12" s="169" t="s">
        <v>360</v>
      </c>
      <c r="B12" s="168"/>
      <c r="C12" s="168" t="n">
        <v>7611746004004</v>
      </c>
      <c r="D12" s="168" t="s">
        <v>353</v>
      </c>
    </row>
    <row r="13" customFormat="false" ht="13" hidden="false" customHeight="false" outlineLevel="0" collapsed="false">
      <c r="A13" s="169" t="s">
        <v>361</v>
      </c>
      <c r="B13" s="168"/>
      <c r="C13" s="168" t="n">
        <v>7611746005001</v>
      </c>
      <c r="D13" s="168" t="s">
        <v>353</v>
      </c>
    </row>
    <row r="14" customFormat="false" ht="13" hidden="false" customHeight="false" outlineLevel="0" collapsed="false">
      <c r="A14" s="169" t="s">
        <v>362</v>
      </c>
      <c r="B14" s="168"/>
      <c r="C14" s="168" t="n">
        <v>7611746006008</v>
      </c>
      <c r="D14" s="168" t="s">
        <v>353</v>
      </c>
    </row>
    <row r="15" customFormat="false" ht="13" hidden="false" customHeight="false" outlineLevel="0" collapsed="false">
      <c r="A15" s="169" t="s">
        <v>363</v>
      </c>
      <c r="B15" s="168"/>
      <c r="C15" s="168" t="n">
        <v>7611746007005</v>
      </c>
      <c r="D15" s="168" t="s">
        <v>353</v>
      </c>
    </row>
    <row r="16" customFormat="false" ht="13" hidden="false" customHeight="false" outlineLevel="0" collapsed="false">
      <c r="A16" s="169" t="s">
        <v>364</v>
      </c>
      <c r="B16" s="168"/>
      <c r="C16" s="168" t="n">
        <v>7611746008002</v>
      </c>
      <c r="D16" s="168" t="s">
        <v>353</v>
      </c>
    </row>
    <row r="17" customFormat="false" ht="13" hidden="false" customHeight="false" outlineLevel="0" collapsed="false">
      <c r="A17" s="169" t="s">
        <v>365</v>
      </c>
      <c r="B17" s="168"/>
      <c r="C17" s="168" t="n">
        <v>7611746165002</v>
      </c>
      <c r="D17" s="168" t="s">
        <v>359</v>
      </c>
    </row>
    <row r="18" customFormat="false" ht="13" hidden="false" customHeight="false" outlineLevel="0" collapsed="false">
      <c r="A18" s="169" t="s">
        <v>366</v>
      </c>
      <c r="B18" s="168"/>
      <c r="C18" s="168" t="n">
        <v>7611746167006</v>
      </c>
      <c r="D18" s="168" t="s">
        <v>359</v>
      </c>
    </row>
    <row r="19" customFormat="false" ht="13" hidden="false" customHeight="false" outlineLevel="0" collapsed="false">
      <c r="A19" s="169" t="s">
        <v>367</v>
      </c>
      <c r="B19" s="168"/>
      <c r="C19" s="168" t="n">
        <v>7611746250005</v>
      </c>
      <c r="D19" s="168" t="s">
        <v>353</v>
      </c>
    </row>
    <row r="20" customFormat="false" ht="13" hidden="false" customHeight="false" outlineLevel="0" collapsed="false">
      <c r="A20" s="169" t="s">
        <v>368</v>
      </c>
      <c r="B20" s="168"/>
      <c r="C20" s="168" t="n">
        <v>7611746227007</v>
      </c>
      <c r="D20" s="168" t="s">
        <v>369</v>
      </c>
    </row>
    <row r="21" customFormat="false" ht="38.5" hidden="false" customHeight="false" outlineLevel="0" collapsed="false">
      <c r="A21" s="169" t="s">
        <v>370</v>
      </c>
      <c r="B21" s="168"/>
      <c r="C21" s="168" t="n">
        <v>7611746133001</v>
      </c>
      <c r="D21" s="168" t="s">
        <v>369</v>
      </c>
    </row>
    <row r="22" customFormat="false" ht="25.5" hidden="false" customHeight="false" outlineLevel="0" collapsed="false">
      <c r="A22" s="169" t="s">
        <v>371</v>
      </c>
      <c r="B22" s="168"/>
      <c r="C22" s="168" t="n">
        <v>7611746999379</v>
      </c>
      <c r="D22" s="168" t="s">
        <v>369</v>
      </c>
    </row>
    <row r="23" customFormat="false" ht="13" hidden="false" customHeight="false" outlineLevel="0" collapsed="false">
      <c r="A23" s="169" t="s">
        <v>372</v>
      </c>
      <c r="B23" s="168"/>
      <c r="C23" s="168" t="n">
        <v>7611746134008</v>
      </c>
      <c r="D23" s="168" t="s">
        <v>369</v>
      </c>
    </row>
    <row r="24" customFormat="false" ht="13" hidden="false" customHeight="false" outlineLevel="0" collapsed="false">
      <c r="A24" s="169" t="s">
        <v>373</v>
      </c>
      <c r="B24" s="168"/>
      <c r="C24" s="168" t="n">
        <v>7611746225003</v>
      </c>
      <c r="D24" s="168" t="s">
        <v>359</v>
      </c>
    </row>
    <row r="25" customFormat="false" ht="13" hidden="false" customHeight="false" outlineLevel="0" collapsed="false">
      <c r="A25" s="169" t="s">
        <v>374</v>
      </c>
      <c r="B25" s="168"/>
      <c r="C25" s="168" t="n">
        <v>7611746166009</v>
      </c>
      <c r="D25" s="168" t="s">
        <v>359</v>
      </c>
    </row>
    <row r="26" customFormat="false" ht="13" hidden="false" customHeight="false" outlineLevel="0" collapsed="false">
      <c r="A26" s="169" t="s">
        <v>375</v>
      </c>
      <c r="B26" s="168"/>
      <c r="C26" s="168" t="n">
        <v>7611746118008</v>
      </c>
      <c r="D26" s="168" t="s">
        <v>353</v>
      </c>
    </row>
    <row r="27" customFormat="false" ht="13" hidden="false" customHeight="false" outlineLevel="0" collapsed="false">
      <c r="A27" s="169" t="s">
        <v>376</v>
      </c>
      <c r="B27" s="168"/>
      <c r="C27" s="168" t="n">
        <v>7611746009009</v>
      </c>
      <c r="D27" s="168" t="s">
        <v>353</v>
      </c>
    </row>
    <row r="28" customFormat="false" ht="25.5" hidden="false" customHeight="false" outlineLevel="0" collapsed="false">
      <c r="A28" s="169" t="s">
        <v>377</v>
      </c>
      <c r="B28" s="168"/>
      <c r="C28" s="168" t="n">
        <v>7611746168010</v>
      </c>
      <c r="D28" s="168" t="s">
        <v>359</v>
      </c>
    </row>
    <row r="29" customFormat="false" ht="13" hidden="false" customHeight="false" outlineLevel="0" collapsed="false">
      <c r="A29" s="169" t="s">
        <v>378</v>
      </c>
      <c r="B29" s="168"/>
      <c r="C29" s="168" t="n">
        <v>7611746168003</v>
      </c>
      <c r="D29" s="168" t="s">
        <v>359</v>
      </c>
    </row>
    <row r="30" customFormat="false" ht="13" hidden="false" customHeight="false" outlineLevel="0" collapsed="false">
      <c r="A30" s="169" t="s">
        <v>379</v>
      </c>
      <c r="B30" s="168"/>
      <c r="C30" s="168" t="n">
        <v>7611746010005</v>
      </c>
      <c r="D30" s="168" t="s">
        <v>353</v>
      </c>
    </row>
    <row r="31" customFormat="false" ht="38.5" hidden="false" customHeight="false" outlineLevel="0" collapsed="false">
      <c r="A31" s="169" t="s">
        <v>380</v>
      </c>
      <c r="B31" s="168"/>
      <c r="C31" s="168" t="n">
        <v>7611746990970</v>
      </c>
      <c r="D31" s="168" t="s">
        <v>369</v>
      </c>
    </row>
    <row r="32" customFormat="false" ht="13" hidden="false" customHeight="false" outlineLevel="0" collapsed="false">
      <c r="A32" s="169" t="s">
        <v>381</v>
      </c>
      <c r="B32" s="168"/>
      <c r="C32" s="168" t="n">
        <v>7611746169000</v>
      </c>
      <c r="D32" s="168" t="s">
        <v>359</v>
      </c>
    </row>
    <row r="33" customFormat="false" ht="13" hidden="false" customHeight="false" outlineLevel="0" collapsed="false">
      <c r="A33" s="169" t="s">
        <v>382</v>
      </c>
      <c r="B33" s="168"/>
      <c r="C33" s="168" t="n">
        <v>7611746011002</v>
      </c>
      <c r="D33" s="168" t="s">
        <v>353</v>
      </c>
    </row>
    <row r="34" customFormat="false" ht="13" hidden="false" customHeight="false" outlineLevel="0" collapsed="false">
      <c r="A34" s="169" t="s">
        <v>383</v>
      </c>
      <c r="B34" s="168"/>
      <c r="C34" s="168" t="n">
        <v>7611746269007</v>
      </c>
      <c r="D34" s="168" t="s">
        <v>353</v>
      </c>
    </row>
    <row r="35" customFormat="false" ht="13" hidden="false" customHeight="false" outlineLevel="0" collapsed="false">
      <c r="A35" s="169" t="s">
        <v>384</v>
      </c>
      <c r="B35" s="168"/>
      <c r="C35" s="168" t="n">
        <v>7611746012009</v>
      </c>
      <c r="D35" s="168" t="s">
        <v>353</v>
      </c>
    </row>
    <row r="36" customFormat="false" ht="13" hidden="false" customHeight="false" outlineLevel="0" collapsed="false">
      <c r="A36" s="169" t="s">
        <v>385</v>
      </c>
      <c r="B36" s="168"/>
      <c r="C36" s="168" t="n">
        <v>7611746013006</v>
      </c>
      <c r="D36" s="168" t="s">
        <v>353</v>
      </c>
    </row>
    <row r="37" customFormat="false" ht="13" hidden="false" customHeight="false" outlineLevel="0" collapsed="false">
      <c r="A37" s="169" t="s">
        <v>386</v>
      </c>
      <c r="B37" s="168"/>
      <c r="C37" s="168" t="n">
        <v>7611746014003</v>
      </c>
      <c r="D37" s="168" t="s">
        <v>353</v>
      </c>
    </row>
    <row r="38" customFormat="false" ht="13" hidden="false" customHeight="false" outlineLevel="0" collapsed="false">
      <c r="A38" s="169" t="s">
        <v>387</v>
      </c>
      <c r="B38" s="168"/>
      <c r="C38" s="168" t="n">
        <v>7611746015000</v>
      </c>
      <c r="D38" s="168" t="s">
        <v>353</v>
      </c>
    </row>
    <row r="39" customFormat="false" ht="13" hidden="false" customHeight="false" outlineLevel="0" collapsed="false">
      <c r="A39" s="169" t="s">
        <v>388</v>
      </c>
      <c r="B39" s="168"/>
      <c r="C39" s="168" t="n">
        <v>7611746016007</v>
      </c>
      <c r="D39" s="168" t="s">
        <v>353</v>
      </c>
    </row>
    <row r="40" customFormat="false" ht="25.5" hidden="false" customHeight="false" outlineLevel="0" collapsed="false">
      <c r="A40" s="169" t="s">
        <v>389</v>
      </c>
      <c r="B40" s="168"/>
      <c r="C40" s="168" t="n">
        <v>7611746137009</v>
      </c>
      <c r="D40" s="168" t="s">
        <v>369</v>
      </c>
    </row>
    <row r="41" customFormat="false" ht="13" hidden="false" customHeight="false" outlineLevel="0" collapsed="false">
      <c r="A41" s="169" t="s">
        <v>390</v>
      </c>
      <c r="B41" s="168"/>
      <c r="C41" s="168" t="n">
        <v>7611746170006</v>
      </c>
      <c r="D41" s="168" t="s">
        <v>359</v>
      </c>
    </row>
    <row r="42" customFormat="false" ht="25.5" hidden="false" customHeight="false" outlineLevel="0" collapsed="false">
      <c r="A42" s="169" t="s">
        <v>391</v>
      </c>
      <c r="B42" s="168"/>
      <c r="C42" s="168" t="n">
        <v>7611746137009</v>
      </c>
      <c r="D42" s="168" t="s">
        <v>369</v>
      </c>
    </row>
    <row r="43" customFormat="false" ht="25.5" hidden="false" customHeight="false" outlineLevel="0" collapsed="false">
      <c r="A43" s="169" t="s">
        <v>392</v>
      </c>
      <c r="B43" s="168"/>
      <c r="C43" s="168" t="n">
        <v>7611746350002</v>
      </c>
      <c r="D43" s="168" t="s">
        <v>369</v>
      </c>
    </row>
    <row r="44" customFormat="false" ht="13" hidden="false" customHeight="false" outlineLevel="0" collapsed="false">
      <c r="A44" s="169" t="s">
        <v>393</v>
      </c>
      <c r="B44" s="168"/>
      <c r="C44" s="168" t="n">
        <v>7611746226000</v>
      </c>
      <c r="D44" s="168" t="s">
        <v>359</v>
      </c>
    </row>
    <row r="45" customFormat="false" ht="13" hidden="false" customHeight="false" outlineLevel="0" collapsed="false">
      <c r="A45" s="169" t="s">
        <v>394</v>
      </c>
      <c r="B45" s="168"/>
      <c r="C45" s="168" t="n">
        <v>7611746017004</v>
      </c>
      <c r="D45" s="168" t="s">
        <v>353</v>
      </c>
    </row>
    <row r="46" customFormat="false" ht="13" hidden="false" customHeight="false" outlineLevel="0" collapsed="false">
      <c r="A46" s="169" t="s">
        <v>395</v>
      </c>
      <c r="B46" s="168"/>
      <c r="C46" s="168" t="n">
        <v>7611746171003</v>
      </c>
      <c r="D46" s="168" t="s">
        <v>359</v>
      </c>
    </row>
    <row r="47" customFormat="false" ht="13" hidden="false" customHeight="false" outlineLevel="0" collapsed="false">
      <c r="A47" s="169" t="s">
        <v>396</v>
      </c>
      <c r="B47" s="168"/>
      <c r="C47" s="168" t="n">
        <v>7611746239000</v>
      </c>
      <c r="D47" s="168" t="s">
        <v>359</v>
      </c>
    </row>
    <row r="48" customFormat="false" ht="25.5" hidden="false" customHeight="false" outlineLevel="0" collapsed="false">
      <c r="A48" s="169" t="s">
        <v>397</v>
      </c>
      <c r="B48" s="168"/>
      <c r="C48" s="168" t="n">
        <v>7611746990901</v>
      </c>
      <c r="D48" s="168" t="s">
        <v>369</v>
      </c>
    </row>
    <row r="49" customFormat="false" ht="25.5" hidden="false" customHeight="false" outlineLevel="0" collapsed="false">
      <c r="A49" s="169" t="s">
        <v>398</v>
      </c>
      <c r="B49" s="168"/>
      <c r="C49" s="168" t="n">
        <v>7611746990994</v>
      </c>
      <c r="D49" s="168" t="s">
        <v>369</v>
      </c>
    </row>
    <row r="50" customFormat="false" ht="13" hidden="false" customHeight="false" outlineLevel="0" collapsed="false">
      <c r="A50" s="169" t="s">
        <v>399</v>
      </c>
      <c r="B50" s="168"/>
      <c r="C50" s="168" t="n">
        <v>7611746172000</v>
      </c>
      <c r="D50" s="168" t="s">
        <v>359</v>
      </c>
    </row>
    <row r="51" customFormat="false" ht="100.5" hidden="false" customHeight="false" outlineLevel="0" collapsed="false">
      <c r="A51" s="169" t="s">
        <v>400</v>
      </c>
      <c r="B51" s="168"/>
      <c r="C51" s="168" t="n">
        <v>7611746999522</v>
      </c>
      <c r="D51" s="168" t="s">
        <v>369</v>
      </c>
    </row>
    <row r="52" customFormat="false" ht="13" hidden="false" customHeight="false" outlineLevel="0" collapsed="false">
      <c r="A52" s="169" t="s">
        <v>401</v>
      </c>
      <c r="B52" s="168"/>
      <c r="C52" s="168" t="n">
        <v>7611746999515</v>
      </c>
      <c r="D52" s="168" t="s">
        <v>369</v>
      </c>
    </row>
    <row r="53" customFormat="false" ht="13" hidden="false" customHeight="false" outlineLevel="0" collapsed="false">
      <c r="A53" s="169" t="s">
        <v>402</v>
      </c>
      <c r="B53" s="168"/>
      <c r="C53" s="168" t="n">
        <v>7611746999508</v>
      </c>
      <c r="D53" s="168" t="s">
        <v>369</v>
      </c>
    </row>
    <row r="54" customFormat="false" ht="13" hidden="false" customHeight="false" outlineLevel="0" collapsed="false">
      <c r="A54" s="169" t="s">
        <v>403</v>
      </c>
      <c r="B54" s="168"/>
      <c r="C54" s="168" t="n">
        <v>7611746999485</v>
      </c>
      <c r="D54" s="168" t="s">
        <v>369</v>
      </c>
    </row>
    <row r="55" customFormat="false" ht="38" hidden="false" customHeight="false" outlineLevel="0" collapsed="false">
      <c r="A55" s="169" t="s">
        <v>404</v>
      </c>
      <c r="B55" s="168"/>
      <c r="C55" s="168" t="n">
        <v>7611746999522</v>
      </c>
      <c r="D55" s="168" t="s">
        <v>369</v>
      </c>
    </row>
    <row r="56" customFormat="false" ht="38" hidden="false" customHeight="false" outlineLevel="0" collapsed="false">
      <c r="A56" s="169" t="s">
        <v>405</v>
      </c>
      <c r="B56" s="168"/>
      <c r="C56" s="168" t="n">
        <v>7611746999522</v>
      </c>
      <c r="D56" s="168" t="s">
        <v>369</v>
      </c>
    </row>
    <row r="57" customFormat="false" ht="13" hidden="false" customHeight="false" outlineLevel="0" collapsed="false">
      <c r="A57" s="169" t="s">
        <v>406</v>
      </c>
      <c r="B57" s="168"/>
      <c r="C57" s="168" t="n">
        <v>7611746999492</v>
      </c>
      <c r="D57" s="168" t="s">
        <v>369</v>
      </c>
    </row>
    <row r="58" customFormat="false" ht="25.5" hidden="false" customHeight="false" outlineLevel="0" collapsed="false">
      <c r="A58" s="169" t="s">
        <v>407</v>
      </c>
      <c r="B58" s="168"/>
      <c r="C58" s="168" t="n">
        <v>7611746999270</v>
      </c>
      <c r="D58" s="168" t="s">
        <v>369</v>
      </c>
    </row>
    <row r="59" customFormat="false" ht="13" hidden="false" customHeight="false" outlineLevel="0" collapsed="false">
      <c r="A59" s="169" t="s">
        <v>408</v>
      </c>
      <c r="B59" s="168"/>
      <c r="C59" s="168" t="n">
        <v>7611746173007</v>
      </c>
      <c r="D59" s="168" t="s">
        <v>359</v>
      </c>
    </row>
    <row r="60" customFormat="false" ht="13" hidden="false" customHeight="false" outlineLevel="0" collapsed="false">
      <c r="A60" s="169" t="s">
        <v>409</v>
      </c>
      <c r="B60" s="168"/>
      <c r="C60" s="168" t="n">
        <v>7611746134008</v>
      </c>
      <c r="D60" s="168" t="s">
        <v>369</v>
      </c>
    </row>
    <row r="61" customFormat="false" ht="25.5" hidden="false" customHeight="false" outlineLevel="0" collapsed="false">
      <c r="A61" s="169" t="s">
        <v>410</v>
      </c>
      <c r="B61" s="168"/>
      <c r="C61" s="168" t="n">
        <v>7611746350002</v>
      </c>
      <c r="D61" s="168" t="s">
        <v>369</v>
      </c>
    </row>
    <row r="62" customFormat="false" ht="13" hidden="false" customHeight="false" outlineLevel="0" collapsed="false">
      <c r="A62" s="169" t="s">
        <v>411</v>
      </c>
      <c r="B62" s="168"/>
      <c r="C62" s="168" t="n">
        <v>7611746058007</v>
      </c>
      <c r="D62" s="168" t="s">
        <v>353</v>
      </c>
    </row>
    <row r="63" customFormat="false" ht="13" hidden="false" customHeight="false" outlineLevel="0" collapsed="false">
      <c r="A63" s="169" t="s">
        <v>412</v>
      </c>
      <c r="B63" s="168"/>
      <c r="C63" s="168" t="n">
        <v>7611746174004</v>
      </c>
      <c r="D63" s="168" t="s">
        <v>359</v>
      </c>
    </row>
    <row r="64" customFormat="false" ht="25.5" hidden="false" customHeight="false" outlineLevel="0" collapsed="false">
      <c r="A64" s="169" t="s">
        <v>413</v>
      </c>
      <c r="B64" s="168"/>
      <c r="C64" s="168" t="n">
        <v>7611746991045</v>
      </c>
      <c r="D64" s="168" t="s">
        <v>369</v>
      </c>
    </row>
    <row r="65" customFormat="false" ht="25.5" hidden="false" customHeight="false" outlineLevel="0" collapsed="false">
      <c r="A65" s="169" t="s">
        <v>414</v>
      </c>
      <c r="B65" s="168"/>
      <c r="C65" s="168" t="n">
        <v>7611746991038</v>
      </c>
      <c r="D65" s="168" t="s">
        <v>369</v>
      </c>
    </row>
    <row r="66" customFormat="false" ht="25.5" hidden="false" customHeight="false" outlineLevel="0" collapsed="false">
      <c r="A66" s="169" t="s">
        <v>415</v>
      </c>
      <c r="B66" s="168"/>
      <c r="C66" s="168" t="n">
        <v>7611746991021</v>
      </c>
      <c r="D66" s="168" t="s">
        <v>369</v>
      </c>
    </row>
    <row r="67" customFormat="false" ht="13" hidden="false" customHeight="false" outlineLevel="0" collapsed="false">
      <c r="A67" s="169" t="s">
        <v>416</v>
      </c>
      <c r="B67" s="168"/>
      <c r="C67" s="168" t="n">
        <v>7611746991038</v>
      </c>
      <c r="D67" s="168" t="s">
        <v>369</v>
      </c>
    </row>
    <row r="68" customFormat="false" ht="13" hidden="false" customHeight="false" outlineLevel="0" collapsed="false">
      <c r="A68" s="169" t="s">
        <v>417</v>
      </c>
      <c r="B68" s="168"/>
      <c r="C68" s="168" t="n">
        <v>7611746991045</v>
      </c>
      <c r="D68" s="168" t="s">
        <v>369</v>
      </c>
    </row>
    <row r="69" customFormat="false" ht="13" hidden="false" customHeight="false" outlineLevel="0" collapsed="false">
      <c r="A69" s="169" t="s">
        <v>418</v>
      </c>
      <c r="B69" s="168"/>
      <c r="C69" s="168" t="n">
        <v>7611746991021</v>
      </c>
      <c r="D69" s="168" t="s">
        <v>369</v>
      </c>
    </row>
    <row r="70" customFormat="false" ht="25.5" hidden="false" customHeight="false" outlineLevel="0" collapsed="false">
      <c r="A70" s="169" t="s">
        <v>419</v>
      </c>
      <c r="B70" s="168"/>
      <c r="C70" s="168" t="n">
        <v>7611746137023</v>
      </c>
      <c r="D70" s="168" t="s">
        <v>369</v>
      </c>
    </row>
    <row r="71" customFormat="false" ht="13" hidden="false" customHeight="false" outlineLevel="0" collapsed="false">
      <c r="A71" s="169" t="s">
        <v>420</v>
      </c>
      <c r="B71" s="168"/>
      <c r="C71" s="168" t="n">
        <v>7611746175001</v>
      </c>
      <c r="D71" s="168" t="s">
        <v>359</v>
      </c>
    </row>
    <row r="72" customFormat="false" ht="13" hidden="false" customHeight="false" outlineLevel="0" collapsed="false">
      <c r="A72" s="169" t="s">
        <v>421</v>
      </c>
      <c r="B72" s="168"/>
      <c r="C72" s="168" t="n">
        <v>7611746176008</v>
      </c>
      <c r="D72" s="168" t="s">
        <v>359</v>
      </c>
    </row>
    <row r="73" customFormat="false" ht="13" hidden="false" customHeight="false" outlineLevel="0" collapsed="false">
      <c r="A73" s="169" t="s">
        <v>422</v>
      </c>
      <c r="B73" s="168"/>
      <c r="C73" s="168" t="n">
        <v>7611746019008</v>
      </c>
      <c r="D73" s="168" t="s">
        <v>353</v>
      </c>
    </row>
    <row r="74" customFormat="false" ht="13" hidden="false" customHeight="false" outlineLevel="0" collapsed="false">
      <c r="A74" s="169" t="s">
        <v>423</v>
      </c>
      <c r="B74" s="168"/>
      <c r="C74" s="168" t="n">
        <v>7611746224006</v>
      </c>
      <c r="D74" s="168" t="s">
        <v>359</v>
      </c>
    </row>
    <row r="75" customFormat="false" ht="13" hidden="false" customHeight="false" outlineLevel="0" collapsed="false">
      <c r="A75" s="169" t="s">
        <v>424</v>
      </c>
      <c r="B75" s="168"/>
      <c r="C75" s="168" t="n">
        <v>7611746177005</v>
      </c>
      <c r="D75" s="168" t="s">
        <v>359</v>
      </c>
    </row>
    <row r="76" customFormat="false" ht="13" hidden="false" customHeight="false" outlineLevel="0" collapsed="false">
      <c r="A76" s="169" t="s">
        <v>425</v>
      </c>
      <c r="B76" s="168"/>
      <c r="C76" s="168" t="n">
        <v>7611746178002</v>
      </c>
      <c r="D76" s="168" t="s">
        <v>359</v>
      </c>
    </row>
    <row r="77" customFormat="false" ht="13" hidden="false" customHeight="false" outlineLevel="0" collapsed="false">
      <c r="A77" s="169" t="s">
        <v>426</v>
      </c>
      <c r="B77" s="168"/>
      <c r="C77" s="168" t="n">
        <v>7611746999478</v>
      </c>
      <c r="D77" s="168" t="s">
        <v>353</v>
      </c>
    </row>
    <row r="78" customFormat="false" ht="12.5" hidden="false" customHeight="false" outlineLevel="0" collapsed="false">
      <c r="A78" s="168"/>
      <c r="B78" s="168"/>
      <c r="C78" s="168"/>
      <c r="D78" s="168"/>
    </row>
    <row r="79" customFormat="false" ht="12.5" hidden="false" customHeight="false" outlineLevel="0" collapsed="false">
      <c r="A79" s="168"/>
      <c r="B79" s="168"/>
      <c r="C79" s="168"/>
      <c r="D79" s="168"/>
    </row>
    <row r="80" customFormat="false" ht="63" hidden="false" customHeight="false" outlineLevel="0" collapsed="false">
      <c r="A80" s="169" t="s">
        <v>427</v>
      </c>
      <c r="B80" s="168"/>
      <c r="C80" s="168" t="n">
        <v>7611746999461</v>
      </c>
      <c r="D80" s="168" t="s">
        <v>353</v>
      </c>
    </row>
    <row r="81" customFormat="false" ht="13" hidden="false" customHeight="false" outlineLevel="0" collapsed="false">
      <c r="A81" s="169" t="s">
        <v>428</v>
      </c>
      <c r="B81" s="168"/>
      <c r="C81" s="168" t="n">
        <v>7611746021001</v>
      </c>
      <c r="D81" s="168" t="s">
        <v>353</v>
      </c>
    </row>
    <row r="82" customFormat="false" ht="13" hidden="false" customHeight="false" outlineLevel="0" collapsed="false">
      <c r="A82" s="169" t="s">
        <v>429</v>
      </c>
      <c r="B82" s="168"/>
      <c r="C82" s="168" t="n">
        <v>7611746999454</v>
      </c>
      <c r="D82" s="168" t="s">
        <v>353</v>
      </c>
    </row>
    <row r="83" customFormat="false" ht="39" hidden="false" customHeight="false" outlineLevel="0" collapsed="false">
      <c r="A83" s="169" t="s">
        <v>430</v>
      </c>
      <c r="B83" s="168"/>
      <c r="C83" s="168" t="n">
        <v>7611746022008</v>
      </c>
      <c r="D83" s="168" t="s">
        <v>353</v>
      </c>
    </row>
    <row r="84" customFormat="false" ht="125" hidden="false" customHeight="false" outlineLevel="0" collapsed="false">
      <c r="A84" s="170" t="s">
        <v>431</v>
      </c>
      <c r="B84" s="168"/>
      <c r="C84" s="168"/>
      <c r="D84" s="168" t="s">
        <v>432</v>
      </c>
    </row>
    <row r="85" customFormat="false" ht="13" hidden="false" customHeight="false" outlineLevel="0" collapsed="false">
      <c r="A85" s="169" t="s">
        <v>433</v>
      </c>
      <c r="B85" s="168"/>
      <c r="C85" s="168" t="n">
        <v>7611746023005</v>
      </c>
      <c r="D85" s="168" t="s">
        <v>353</v>
      </c>
    </row>
    <row r="86" customFormat="false" ht="13" hidden="false" customHeight="false" outlineLevel="0" collapsed="false">
      <c r="A86" s="169" t="s">
        <v>434</v>
      </c>
      <c r="B86" s="168"/>
      <c r="C86" s="168" t="n">
        <v>7611746024002</v>
      </c>
      <c r="D86" s="168" t="s">
        <v>353</v>
      </c>
    </row>
    <row r="87" customFormat="false" ht="13" hidden="false" customHeight="false" outlineLevel="0" collapsed="false">
      <c r="A87" s="169" t="s">
        <v>435</v>
      </c>
      <c r="B87" s="168"/>
      <c r="C87" s="168" t="n">
        <v>7611746370000</v>
      </c>
      <c r="D87" s="168" t="s">
        <v>369</v>
      </c>
    </row>
    <row r="88" customFormat="false" ht="26" hidden="false" customHeight="false" outlineLevel="0" collapsed="false">
      <c r="A88" s="169" t="s">
        <v>436</v>
      </c>
      <c r="B88" s="168"/>
      <c r="C88" s="168" t="n">
        <v>7611746990963</v>
      </c>
      <c r="D88" s="168" t="s">
        <v>369</v>
      </c>
    </row>
    <row r="89" customFormat="false" ht="39" hidden="false" customHeight="false" outlineLevel="0" collapsed="false">
      <c r="A89" s="169" t="s">
        <v>437</v>
      </c>
      <c r="B89" s="168"/>
      <c r="C89" s="168" t="n">
        <v>7611746990956</v>
      </c>
      <c r="D89" s="168" t="s">
        <v>369</v>
      </c>
    </row>
    <row r="90" customFormat="false" ht="39" hidden="false" customHeight="false" outlineLevel="0" collapsed="false">
      <c r="A90" s="169" t="s">
        <v>438</v>
      </c>
      <c r="B90" s="168"/>
      <c r="C90" s="168" t="n">
        <v>7611746990949</v>
      </c>
      <c r="D90" s="168" t="s">
        <v>369</v>
      </c>
    </row>
    <row r="91" customFormat="false" ht="39" hidden="false" customHeight="false" outlineLevel="0" collapsed="false">
      <c r="A91" s="169" t="s">
        <v>439</v>
      </c>
      <c r="B91" s="168"/>
      <c r="C91" s="168" t="n">
        <v>7611746990932</v>
      </c>
      <c r="D91" s="168" t="s">
        <v>369</v>
      </c>
    </row>
    <row r="92" customFormat="false" ht="13" hidden="false" customHeight="false" outlineLevel="0" collapsed="false">
      <c r="A92" s="169" t="s">
        <v>440</v>
      </c>
      <c r="B92" s="168"/>
      <c r="C92" s="168" t="n">
        <v>7611746991038</v>
      </c>
      <c r="D92" s="168" t="s">
        <v>369</v>
      </c>
    </row>
    <row r="93" customFormat="false" ht="13" hidden="false" customHeight="false" outlineLevel="0" collapsed="false">
      <c r="A93" s="169" t="s">
        <v>441</v>
      </c>
      <c r="B93" s="168"/>
      <c r="C93" s="168" t="n">
        <v>7611746991045</v>
      </c>
      <c r="D93" s="168" t="s">
        <v>369</v>
      </c>
    </row>
    <row r="94" customFormat="false" ht="13" hidden="false" customHeight="false" outlineLevel="0" collapsed="false">
      <c r="A94" s="169" t="s">
        <v>442</v>
      </c>
      <c r="B94" s="168"/>
      <c r="C94" s="168" t="n">
        <v>7611746991021</v>
      </c>
      <c r="D94" s="168" t="s">
        <v>369</v>
      </c>
    </row>
    <row r="95" customFormat="false" ht="25.5" hidden="false" customHeight="false" outlineLevel="0" collapsed="false">
      <c r="A95" s="169" t="s">
        <v>443</v>
      </c>
      <c r="B95" s="168"/>
      <c r="C95" s="168" t="n">
        <v>7611746137016</v>
      </c>
      <c r="D95" s="168" t="s">
        <v>369</v>
      </c>
    </row>
    <row r="96" customFormat="false" ht="25.5" hidden="false" customHeight="false" outlineLevel="0" collapsed="false">
      <c r="A96" s="169" t="s">
        <v>444</v>
      </c>
      <c r="B96" s="168"/>
      <c r="C96" s="168" t="n">
        <v>7611746138013</v>
      </c>
      <c r="D96" s="168" t="s">
        <v>369</v>
      </c>
    </row>
    <row r="97" customFormat="false" ht="13" hidden="false" customHeight="false" outlineLevel="0" collapsed="false">
      <c r="A97" s="169" t="s">
        <v>445</v>
      </c>
      <c r="B97" s="168"/>
      <c r="C97" s="168" t="n">
        <v>7611746179009</v>
      </c>
      <c r="D97" s="168" t="s">
        <v>359</v>
      </c>
    </row>
    <row r="98" customFormat="false" ht="13" hidden="false" customHeight="false" outlineLevel="0" collapsed="false">
      <c r="A98" s="169" t="s">
        <v>446</v>
      </c>
      <c r="B98" s="168"/>
      <c r="C98" s="168" t="n">
        <v>7611746180005</v>
      </c>
      <c r="D98" s="168" t="s">
        <v>359</v>
      </c>
    </row>
    <row r="99" customFormat="false" ht="13" hidden="false" customHeight="false" outlineLevel="0" collapsed="false">
      <c r="A99" s="169" t="s">
        <v>447</v>
      </c>
      <c r="B99" s="168"/>
      <c r="C99" s="168" t="n">
        <v>7611746025009</v>
      </c>
      <c r="D99" s="168" t="s">
        <v>353</v>
      </c>
    </row>
    <row r="100" customFormat="false" ht="13" hidden="false" customHeight="false" outlineLevel="0" collapsed="false">
      <c r="A100" s="169" t="s">
        <v>448</v>
      </c>
      <c r="B100" s="168"/>
      <c r="C100" s="168" t="n">
        <v>7611746135005</v>
      </c>
      <c r="D100" s="168" t="s">
        <v>369</v>
      </c>
    </row>
    <row r="101" customFormat="false" ht="13" hidden="false" customHeight="false" outlineLevel="0" collapsed="false">
      <c r="A101" s="169" t="s">
        <v>449</v>
      </c>
      <c r="B101" s="168"/>
      <c r="C101" s="168" t="n">
        <v>7611746119005</v>
      </c>
      <c r="D101" s="168" t="s">
        <v>353</v>
      </c>
    </row>
    <row r="102" customFormat="false" ht="13" hidden="false" customHeight="false" outlineLevel="0" collapsed="false">
      <c r="A102" s="169" t="s">
        <v>450</v>
      </c>
      <c r="B102" s="168"/>
      <c r="C102" s="168" t="n">
        <v>7611746119005</v>
      </c>
      <c r="D102" s="168" t="s">
        <v>353</v>
      </c>
    </row>
    <row r="103" customFormat="false" ht="13" hidden="false" customHeight="false" outlineLevel="0" collapsed="false">
      <c r="A103" s="169" t="s">
        <v>451</v>
      </c>
      <c r="B103" s="168"/>
      <c r="C103" s="168" t="n">
        <v>7611746026006</v>
      </c>
      <c r="D103" s="168" t="s">
        <v>353</v>
      </c>
    </row>
    <row r="104" customFormat="false" ht="52" hidden="false" customHeight="false" outlineLevel="0" collapsed="false">
      <c r="A104" s="169" t="s">
        <v>452</v>
      </c>
      <c r="B104" s="168"/>
      <c r="C104" s="168" t="n">
        <v>7611746027003</v>
      </c>
      <c r="D104" s="168" t="s">
        <v>353</v>
      </c>
    </row>
    <row r="105" customFormat="false" ht="163" hidden="false" customHeight="false" outlineLevel="0" collapsed="false">
      <c r="A105" s="169" t="s">
        <v>453</v>
      </c>
      <c r="B105" s="168"/>
      <c r="C105" s="168"/>
      <c r="D105" s="168" t="s">
        <v>432</v>
      </c>
    </row>
    <row r="106" customFormat="false" ht="13" hidden="false" customHeight="false" outlineLevel="0" collapsed="false">
      <c r="A106" s="169" t="s">
        <v>454</v>
      </c>
      <c r="B106" s="168"/>
      <c r="C106" s="168" t="n">
        <v>7611746050001</v>
      </c>
      <c r="D106" s="168" t="s">
        <v>369</v>
      </c>
    </row>
    <row r="107" customFormat="false" ht="13" hidden="false" customHeight="false" outlineLevel="0" collapsed="false">
      <c r="A107" s="169" t="s">
        <v>455</v>
      </c>
      <c r="B107" s="168"/>
      <c r="C107" s="168" t="n">
        <v>7611746050001</v>
      </c>
      <c r="D107" s="168" t="s">
        <v>369</v>
      </c>
    </row>
    <row r="108" customFormat="false" ht="13" hidden="false" customHeight="false" outlineLevel="0" collapsed="false">
      <c r="A108" s="169" t="s">
        <v>456</v>
      </c>
      <c r="B108" s="168"/>
      <c r="C108" s="168" t="n">
        <v>7611746029007</v>
      </c>
      <c r="D108" s="168" t="s">
        <v>353</v>
      </c>
    </row>
    <row r="109" customFormat="false" ht="13" hidden="false" customHeight="false" outlineLevel="0" collapsed="false">
      <c r="A109" s="169" t="s">
        <v>457</v>
      </c>
      <c r="B109" s="168"/>
      <c r="C109" s="168" t="n">
        <v>7611746181002</v>
      </c>
      <c r="D109" s="168" t="s">
        <v>359</v>
      </c>
    </row>
    <row r="110" customFormat="false" ht="38.5" hidden="false" customHeight="false" outlineLevel="0" collapsed="false">
      <c r="A110" s="169" t="s">
        <v>458</v>
      </c>
      <c r="B110" s="168"/>
      <c r="C110" s="168" t="n">
        <v>7611746143000</v>
      </c>
      <c r="D110" s="168" t="s">
        <v>369</v>
      </c>
    </row>
    <row r="111" customFormat="false" ht="25.5" hidden="false" customHeight="false" outlineLevel="0" collapsed="false">
      <c r="A111" s="169" t="s">
        <v>459</v>
      </c>
      <c r="B111" s="168"/>
      <c r="C111" s="168" t="n">
        <v>7611746135005</v>
      </c>
      <c r="D111" s="168" t="s">
        <v>369</v>
      </c>
    </row>
    <row r="112" customFormat="false" ht="25.5" hidden="false" customHeight="false" outlineLevel="0" collapsed="false">
      <c r="A112" s="169" t="s">
        <v>460</v>
      </c>
      <c r="B112" s="168"/>
      <c r="C112" s="168" t="n">
        <v>7611746143000</v>
      </c>
      <c r="D112" s="168" t="s">
        <v>369</v>
      </c>
    </row>
    <row r="113" customFormat="false" ht="13" hidden="false" customHeight="false" outlineLevel="0" collapsed="false">
      <c r="A113" s="169" t="s">
        <v>461</v>
      </c>
      <c r="B113" s="168"/>
      <c r="C113" s="168" t="n">
        <v>7611746167006</v>
      </c>
      <c r="D113" s="168" t="s">
        <v>359</v>
      </c>
    </row>
    <row r="114" customFormat="false" ht="13" hidden="false" customHeight="false" outlineLevel="0" collapsed="false">
      <c r="A114" s="169" t="s">
        <v>462</v>
      </c>
      <c r="B114" s="168"/>
      <c r="C114" s="168" t="n">
        <v>7611746312000</v>
      </c>
      <c r="D114" s="168" t="s">
        <v>353</v>
      </c>
    </row>
    <row r="115" customFormat="false" ht="13" hidden="false" customHeight="false" outlineLevel="0" collapsed="false">
      <c r="A115" s="169" t="s">
        <v>463</v>
      </c>
      <c r="B115" s="168"/>
      <c r="C115" s="168" t="n">
        <v>7611746135005</v>
      </c>
      <c r="D115" s="168" t="s">
        <v>369</v>
      </c>
    </row>
    <row r="116" customFormat="false" ht="39" hidden="false" customHeight="false" outlineLevel="0" collapsed="false">
      <c r="A116" s="169" t="s">
        <v>464</v>
      </c>
      <c r="B116" s="168"/>
      <c r="C116" s="168" t="n">
        <v>7611746031000</v>
      </c>
      <c r="D116" s="168" t="s">
        <v>353</v>
      </c>
    </row>
    <row r="117" customFormat="false" ht="12.5" hidden="false" customHeight="false" outlineLevel="0" collapsed="false">
      <c r="A117" s="168"/>
      <c r="B117" s="168"/>
      <c r="C117" s="168"/>
      <c r="D117" s="168"/>
    </row>
    <row r="118" customFormat="false" ht="113" hidden="false" customHeight="false" outlineLevel="0" collapsed="false">
      <c r="A118" s="169" t="s">
        <v>465</v>
      </c>
      <c r="B118" s="168"/>
      <c r="C118" s="168"/>
      <c r="D118" s="168" t="s">
        <v>432</v>
      </c>
    </row>
    <row r="119" customFormat="false" ht="39" hidden="false" customHeight="false" outlineLevel="0" collapsed="false">
      <c r="A119" s="169" t="s">
        <v>466</v>
      </c>
      <c r="B119" s="168"/>
      <c r="C119" s="168" t="n">
        <v>7611746032007</v>
      </c>
      <c r="D119" s="168" t="s">
        <v>353</v>
      </c>
    </row>
    <row r="120" customFormat="false" ht="138" hidden="false" customHeight="false" outlineLevel="0" collapsed="false">
      <c r="A120" s="169" t="s">
        <v>467</v>
      </c>
      <c r="B120" s="168"/>
      <c r="C120" s="168"/>
      <c r="D120" s="168" t="s">
        <v>432</v>
      </c>
    </row>
    <row r="121" customFormat="false" ht="13" hidden="false" customHeight="false" outlineLevel="0" collapsed="false">
      <c r="A121" s="169" t="s">
        <v>468</v>
      </c>
      <c r="B121" s="168"/>
      <c r="C121" s="168" t="n">
        <v>7611746051008</v>
      </c>
      <c r="D121" s="168" t="s">
        <v>353</v>
      </c>
    </row>
    <row r="122" customFormat="false" ht="13" hidden="false" customHeight="false" outlineLevel="0" collapsed="false">
      <c r="A122" s="169" t="s">
        <v>469</v>
      </c>
      <c r="B122" s="168"/>
      <c r="C122" s="168" t="n">
        <v>7611746260004</v>
      </c>
      <c r="D122" s="168" t="s">
        <v>353</v>
      </c>
    </row>
    <row r="123" customFormat="false" ht="13" hidden="false" customHeight="false" outlineLevel="0" collapsed="false">
      <c r="A123" s="169" t="s">
        <v>470</v>
      </c>
      <c r="B123" s="168"/>
      <c r="C123" s="168" t="n">
        <v>7611746033004</v>
      </c>
      <c r="D123" s="168" t="s">
        <v>353</v>
      </c>
    </row>
    <row r="124" customFormat="false" ht="13" hidden="false" customHeight="false" outlineLevel="0" collapsed="false">
      <c r="A124" s="169" t="s">
        <v>471</v>
      </c>
      <c r="B124" s="168"/>
      <c r="C124" s="168" t="n">
        <v>7611746053002</v>
      </c>
      <c r="D124" s="168" t="s">
        <v>353</v>
      </c>
    </row>
    <row r="125" customFormat="false" ht="13" hidden="false" customHeight="false" outlineLevel="0" collapsed="false">
      <c r="A125" s="169" t="s">
        <v>472</v>
      </c>
      <c r="B125" s="168"/>
      <c r="C125" s="168" t="n">
        <v>7611746034001</v>
      </c>
      <c r="D125" s="168" t="s">
        <v>353</v>
      </c>
    </row>
    <row r="126" customFormat="false" ht="13" hidden="false" customHeight="false" outlineLevel="0" collapsed="false">
      <c r="A126" s="169" t="s">
        <v>473</v>
      </c>
      <c r="B126" s="168"/>
      <c r="C126" s="168" t="n">
        <v>7611746035008</v>
      </c>
      <c r="D126" s="168" t="s">
        <v>353</v>
      </c>
    </row>
    <row r="127" customFormat="false" ht="13" hidden="false" customHeight="false" outlineLevel="0" collapsed="false">
      <c r="A127" s="169" t="s">
        <v>474</v>
      </c>
      <c r="B127" s="168"/>
      <c r="C127" s="168" t="n">
        <v>7611746136002</v>
      </c>
      <c r="D127" s="168" t="s">
        <v>369</v>
      </c>
    </row>
    <row r="128" customFormat="false" ht="25.5" hidden="false" customHeight="false" outlineLevel="0" collapsed="false">
      <c r="A128" s="169" t="s">
        <v>475</v>
      </c>
      <c r="B128" s="168"/>
      <c r="C128" s="168" t="n">
        <v>7611746138006</v>
      </c>
      <c r="D128" s="168" t="s">
        <v>369</v>
      </c>
    </row>
    <row r="129" customFormat="false" ht="13" hidden="false" customHeight="false" outlineLevel="0" collapsed="false">
      <c r="A129" s="169" t="s">
        <v>476</v>
      </c>
      <c r="B129" s="168"/>
      <c r="C129" s="168" t="n">
        <v>7611746137023</v>
      </c>
      <c r="D129" s="168" t="s">
        <v>369</v>
      </c>
    </row>
    <row r="130" customFormat="false" ht="25.5" hidden="false" customHeight="false" outlineLevel="0" collapsed="false">
      <c r="A130" s="169" t="s">
        <v>477</v>
      </c>
      <c r="B130" s="168"/>
      <c r="C130" s="168" t="n">
        <v>7611746133001</v>
      </c>
      <c r="D130" s="168" t="s">
        <v>369</v>
      </c>
    </row>
    <row r="131" customFormat="false" ht="26" hidden="false" customHeight="false" outlineLevel="0" collapsed="false">
      <c r="A131" s="169" t="s">
        <v>478</v>
      </c>
      <c r="B131" s="168"/>
      <c r="C131" s="168" t="n">
        <v>7611746138013</v>
      </c>
      <c r="D131" s="168" t="s">
        <v>369</v>
      </c>
    </row>
    <row r="132" customFormat="false" ht="25.5" hidden="false" customHeight="false" outlineLevel="0" collapsed="false">
      <c r="A132" s="169" t="s">
        <v>479</v>
      </c>
      <c r="B132" s="168"/>
      <c r="C132" s="168" t="n">
        <v>7611746064008</v>
      </c>
      <c r="D132" s="168" t="s">
        <v>353</v>
      </c>
    </row>
    <row r="133" customFormat="false" ht="25.5" hidden="false" customHeight="false" outlineLevel="0" collapsed="false">
      <c r="A133" s="169" t="s">
        <v>480</v>
      </c>
      <c r="B133" s="168"/>
      <c r="C133" s="168" t="n">
        <v>7611746297000</v>
      </c>
      <c r="D133" s="168" t="s">
        <v>369</v>
      </c>
    </row>
    <row r="134" customFormat="false" ht="12.5" hidden="false" customHeight="false" outlineLevel="0" collapsed="false">
      <c r="A134" s="168"/>
      <c r="B134" s="168"/>
      <c r="C134" s="168"/>
      <c r="D134" s="168"/>
    </row>
    <row r="135" customFormat="false" ht="25.5" hidden="false" customHeight="false" outlineLevel="0" collapsed="false">
      <c r="A135" s="169" t="s">
        <v>481</v>
      </c>
      <c r="B135" s="168"/>
      <c r="C135" s="168" t="n">
        <v>7611746151005</v>
      </c>
      <c r="D135" s="168" t="s">
        <v>369</v>
      </c>
    </row>
    <row r="136" customFormat="false" ht="26" hidden="false" customHeight="false" outlineLevel="0" collapsed="false">
      <c r="A136" s="169" t="s">
        <v>482</v>
      </c>
      <c r="B136" s="168"/>
      <c r="C136" s="168" t="n">
        <v>7611746152002</v>
      </c>
      <c r="D136" s="168" t="s">
        <v>369</v>
      </c>
    </row>
    <row r="137" customFormat="false" ht="38.5" hidden="false" customHeight="false" outlineLevel="0" collapsed="false">
      <c r="A137" s="169" t="s">
        <v>483</v>
      </c>
      <c r="B137" s="168"/>
      <c r="C137" s="168" t="n">
        <v>7611746990963</v>
      </c>
      <c r="D137" s="168" t="s">
        <v>369</v>
      </c>
    </row>
    <row r="138" customFormat="false" ht="26" hidden="false" customHeight="false" outlineLevel="0" collapsed="false">
      <c r="A138" s="169" t="s">
        <v>484</v>
      </c>
      <c r="B138" s="168"/>
      <c r="C138" s="168" t="n">
        <v>7611746990963</v>
      </c>
      <c r="D138" s="168" t="s">
        <v>369</v>
      </c>
    </row>
    <row r="139" customFormat="false" ht="13" hidden="false" customHeight="false" outlineLevel="0" collapsed="false">
      <c r="A139" s="169" t="s">
        <v>485</v>
      </c>
      <c r="B139" s="168"/>
      <c r="C139" s="168" t="n">
        <v>7611746141006</v>
      </c>
      <c r="D139" s="168" t="s">
        <v>369</v>
      </c>
    </row>
    <row r="140" customFormat="false" ht="38.5" hidden="false" customHeight="false" outlineLevel="0" collapsed="false">
      <c r="A140" s="169" t="s">
        <v>486</v>
      </c>
      <c r="B140" s="168"/>
      <c r="C140" s="168" t="n">
        <v>7611746990956</v>
      </c>
      <c r="D140" s="168" t="s">
        <v>369</v>
      </c>
    </row>
    <row r="141" customFormat="false" ht="38.5" hidden="false" customHeight="false" outlineLevel="0" collapsed="false">
      <c r="A141" s="169" t="s">
        <v>487</v>
      </c>
      <c r="B141" s="168"/>
      <c r="C141" s="168" t="n">
        <v>7611746990956</v>
      </c>
      <c r="D141" s="168" t="s">
        <v>369</v>
      </c>
    </row>
    <row r="142" customFormat="false" ht="38.5" hidden="false" customHeight="false" outlineLevel="0" collapsed="false">
      <c r="A142" s="169" t="s">
        <v>488</v>
      </c>
      <c r="B142" s="168"/>
      <c r="C142" s="168" t="n">
        <v>7611746990932</v>
      </c>
      <c r="D142" s="168" t="s">
        <v>369</v>
      </c>
    </row>
    <row r="143" customFormat="false" ht="38.5" hidden="false" customHeight="false" outlineLevel="0" collapsed="false">
      <c r="A143" s="169" t="s">
        <v>489</v>
      </c>
      <c r="B143" s="168"/>
      <c r="C143" s="168" t="n">
        <v>7611746990932</v>
      </c>
      <c r="D143" s="168" t="s">
        <v>369</v>
      </c>
    </row>
    <row r="144" customFormat="false" ht="38.5" hidden="false" customHeight="false" outlineLevel="0" collapsed="false">
      <c r="A144" s="169" t="s">
        <v>490</v>
      </c>
      <c r="B144" s="168"/>
      <c r="C144" s="168" t="n">
        <v>7611746990949</v>
      </c>
      <c r="D144" s="168" t="s">
        <v>369</v>
      </c>
    </row>
    <row r="145" customFormat="false" ht="38.5" hidden="false" customHeight="false" outlineLevel="0" collapsed="false">
      <c r="A145" s="169" t="s">
        <v>491</v>
      </c>
      <c r="B145" s="168"/>
      <c r="C145" s="168" t="n">
        <v>7611746990949</v>
      </c>
      <c r="D145" s="168" t="s">
        <v>369</v>
      </c>
    </row>
    <row r="146" customFormat="false" ht="13" hidden="false" customHeight="false" outlineLevel="0" collapsed="false">
      <c r="A146" s="169" t="s">
        <v>492</v>
      </c>
      <c r="B146" s="168"/>
      <c r="C146" s="168" t="n">
        <v>7611746030003</v>
      </c>
      <c r="D146" s="168" t="s">
        <v>353</v>
      </c>
    </row>
    <row r="147" customFormat="false" ht="13" hidden="false" customHeight="false" outlineLevel="0" collapsed="false">
      <c r="A147" s="169" t="s">
        <v>493</v>
      </c>
      <c r="B147" s="168"/>
      <c r="C147" s="168" t="n">
        <v>7611746297000</v>
      </c>
      <c r="D147" s="168" t="s">
        <v>369</v>
      </c>
    </row>
    <row r="148" customFormat="false" ht="13" hidden="false" customHeight="false" outlineLevel="0" collapsed="false">
      <c r="A148" s="169" t="s">
        <v>494</v>
      </c>
      <c r="B148" s="168"/>
      <c r="C148" s="168" t="n">
        <v>7611746037002</v>
      </c>
      <c r="D148" s="168" t="s">
        <v>353</v>
      </c>
    </row>
    <row r="149" customFormat="false" ht="13" hidden="false" customHeight="false" outlineLevel="0" collapsed="false">
      <c r="A149" s="169" t="s">
        <v>495</v>
      </c>
      <c r="B149" s="168"/>
      <c r="C149" s="168" t="n">
        <v>7611746038009</v>
      </c>
      <c r="D149" s="168" t="s">
        <v>353</v>
      </c>
    </row>
    <row r="150" customFormat="false" ht="13" hidden="false" customHeight="false" outlineLevel="0" collapsed="false">
      <c r="A150" s="169" t="s">
        <v>496</v>
      </c>
      <c r="B150" s="168"/>
      <c r="C150" s="168" t="n">
        <v>7611746039006</v>
      </c>
      <c r="D150" s="168" t="s">
        <v>353</v>
      </c>
    </row>
    <row r="151" customFormat="false" ht="13" hidden="false" customHeight="false" outlineLevel="0" collapsed="false">
      <c r="A151" s="169" t="s">
        <v>497</v>
      </c>
      <c r="B151" s="168"/>
      <c r="C151" s="168" t="n">
        <v>7611746136002</v>
      </c>
      <c r="D151" s="168" t="s">
        <v>369</v>
      </c>
    </row>
    <row r="152" customFormat="false" ht="25.5" hidden="false" customHeight="false" outlineLevel="0" collapsed="false">
      <c r="A152" s="169" t="s">
        <v>498</v>
      </c>
      <c r="B152" s="168"/>
      <c r="C152" s="168" t="n">
        <v>7611746141006</v>
      </c>
      <c r="D152" s="168" t="s">
        <v>369</v>
      </c>
    </row>
    <row r="153" customFormat="false" ht="13" hidden="false" customHeight="false" outlineLevel="0" collapsed="false">
      <c r="A153" s="169" t="s">
        <v>499</v>
      </c>
      <c r="B153" s="168"/>
      <c r="C153" s="168" t="n">
        <v>7611746297000</v>
      </c>
      <c r="D153" s="168" t="s">
        <v>369</v>
      </c>
    </row>
    <row r="154" customFormat="false" ht="25.5" hidden="false" customHeight="false" outlineLevel="0" collapsed="false">
      <c r="A154" s="169" t="s">
        <v>500</v>
      </c>
      <c r="B154" s="168"/>
      <c r="C154" s="168" t="n">
        <v>7611746137009</v>
      </c>
      <c r="D154" s="168" t="s">
        <v>369</v>
      </c>
    </row>
    <row r="155" customFormat="false" ht="25.5" hidden="false" customHeight="false" outlineLevel="0" collapsed="false">
      <c r="A155" s="169" t="s">
        <v>501</v>
      </c>
      <c r="B155" s="168"/>
      <c r="C155" s="168" t="n">
        <v>7611746138006</v>
      </c>
      <c r="D155" s="168" t="s">
        <v>369</v>
      </c>
    </row>
    <row r="156" customFormat="false" ht="25.5" hidden="false" customHeight="false" outlineLevel="0" collapsed="false">
      <c r="A156" s="169" t="s">
        <v>502</v>
      </c>
      <c r="B156" s="168"/>
      <c r="C156" s="168" t="n">
        <v>7611746133001</v>
      </c>
      <c r="D156" s="168" t="s">
        <v>369</v>
      </c>
    </row>
    <row r="157" customFormat="false" ht="25.5" hidden="false" customHeight="false" outlineLevel="0" collapsed="false">
      <c r="A157" s="169" t="s">
        <v>503</v>
      </c>
      <c r="B157" s="168"/>
      <c r="C157" s="168" t="n">
        <v>7611746155010</v>
      </c>
      <c r="D157" s="168" t="s">
        <v>369</v>
      </c>
    </row>
    <row r="158" customFormat="false" ht="13" hidden="false" customHeight="false" outlineLevel="0" collapsed="false">
      <c r="A158" s="169" t="s">
        <v>504</v>
      </c>
      <c r="B158" s="168"/>
      <c r="C158" s="168" t="n">
        <v>7611746040002</v>
      </c>
      <c r="D158" s="168" t="s">
        <v>353</v>
      </c>
    </row>
    <row r="159" customFormat="false" ht="39" hidden="false" customHeight="false" outlineLevel="0" collapsed="false">
      <c r="A159" s="169" t="s">
        <v>505</v>
      </c>
      <c r="B159" s="168"/>
      <c r="C159" s="168" t="n">
        <v>7611746041009</v>
      </c>
      <c r="D159" s="168" t="s">
        <v>353</v>
      </c>
    </row>
    <row r="160" customFormat="false" ht="13" hidden="false" customHeight="false" outlineLevel="0" collapsed="false">
      <c r="A160" s="169" t="s">
        <v>506</v>
      </c>
      <c r="B160" s="168"/>
      <c r="C160" s="168" t="n">
        <v>7611746331001</v>
      </c>
      <c r="D160" s="168" t="s">
        <v>369</v>
      </c>
    </row>
    <row r="161" customFormat="false" ht="13" hidden="false" customHeight="false" outlineLevel="0" collapsed="false">
      <c r="A161" s="169" t="s">
        <v>507</v>
      </c>
      <c r="B161" s="168"/>
      <c r="C161" s="168" t="n">
        <v>7611746182009</v>
      </c>
      <c r="D161" s="168" t="s">
        <v>359</v>
      </c>
    </row>
    <row r="162" customFormat="false" ht="13" hidden="false" customHeight="false" outlineLevel="0" collapsed="false">
      <c r="A162" s="169" t="s">
        <v>508</v>
      </c>
      <c r="B162" s="168"/>
      <c r="C162" s="168" t="n">
        <v>7611746183006</v>
      </c>
      <c r="D162" s="168" t="s">
        <v>359</v>
      </c>
    </row>
    <row r="163" customFormat="false" ht="13" hidden="false" customHeight="false" outlineLevel="0" collapsed="false">
      <c r="A163" s="169" t="s">
        <v>509</v>
      </c>
      <c r="B163" s="168"/>
      <c r="C163" s="168" t="n">
        <v>7611746184003</v>
      </c>
      <c r="D163" s="168" t="s">
        <v>359</v>
      </c>
    </row>
    <row r="164" customFormat="false" ht="13" hidden="false" customHeight="false" outlineLevel="0" collapsed="false">
      <c r="A164" s="169" t="s">
        <v>510</v>
      </c>
      <c r="B164" s="168"/>
      <c r="C164" s="168" t="n">
        <v>7611746186007</v>
      </c>
      <c r="D164" s="168" t="s">
        <v>359</v>
      </c>
    </row>
    <row r="165" customFormat="false" ht="13" hidden="false" customHeight="false" outlineLevel="0" collapsed="false">
      <c r="A165" s="169" t="s">
        <v>511</v>
      </c>
      <c r="B165" s="168"/>
      <c r="C165" s="168" t="n">
        <v>7611746185000</v>
      </c>
      <c r="D165" s="168" t="s">
        <v>359</v>
      </c>
    </row>
    <row r="166" customFormat="false" ht="25.5" hidden="false" customHeight="false" outlineLevel="0" collapsed="false">
      <c r="A166" s="169" t="s">
        <v>512</v>
      </c>
      <c r="B166" s="168"/>
      <c r="C166" s="168" t="n">
        <v>7611746132004</v>
      </c>
      <c r="D166" s="168" t="s">
        <v>369</v>
      </c>
    </row>
    <row r="167" customFormat="false" ht="25.5" hidden="false" customHeight="false" outlineLevel="0" collapsed="false">
      <c r="A167" s="169" t="s">
        <v>513</v>
      </c>
      <c r="B167" s="168"/>
      <c r="C167" s="168" t="n">
        <v>7611746132004</v>
      </c>
      <c r="D167" s="168" t="s">
        <v>369</v>
      </c>
    </row>
    <row r="168" customFormat="false" ht="26" hidden="false" customHeight="false" outlineLevel="0" collapsed="false">
      <c r="A168" s="169" t="s">
        <v>514</v>
      </c>
      <c r="B168" s="168"/>
      <c r="C168" s="168" t="n">
        <v>7611746976806</v>
      </c>
      <c r="D168" s="168" t="s">
        <v>369</v>
      </c>
    </row>
    <row r="169" customFormat="false" ht="13" hidden="false" customHeight="false" outlineLevel="0" collapsed="false">
      <c r="A169" s="169" t="s">
        <v>515</v>
      </c>
      <c r="B169" s="168"/>
      <c r="C169" s="168" t="n">
        <v>7611746042006</v>
      </c>
      <c r="D169" s="168" t="s">
        <v>353</v>
      </c>
    </row>
    <row r="170" customFormat="false" ht="39" hidden="false" customHeight="false" outlineLevel="0" collapsed="false">
      <c r="A170" s="169" t="s">
        <v>516</v>
      </c>
      <c r="B170" s="168"/>
      <c r="C170" s="168" t="n">
        <v>7611746043003</v>
      </c>
      <c r="D170" s="168" t="s">
        <v>353</v>
      </c>
    </row>
    <row r="171" customFormat="false" ht="138" hidden="false" customHeight="false" outlineLevel="0" collapsed="false">
      <c r="A171" s="169" t="s">
        <v>517</v>
      </c>
      <c r="B171" s="168"/>
      <c r="C171" s="168"/>
      <c r="D171" s="168" t="s">
        <v>432</v>
      </c>
    </row>
    <row r="172" customFormat="false" ht="25.5" hidden="false" customHeight="false" outlineLevel="0" collapsed="false">
      <c r="A172" s="169" t="s">
        <v>518</v>
      </c>
      <c r="B172" s="168"/>
      <c r="C172" s="168" t="n">
        <v>7611746140009</v>
      </c>
      <c r="D172" s="168" t="s">
        <v>369</v>
      </c>
    </row>
    <row r="173" customFormat="false" ht="25.5" hidden="false" customHeight="false" outlineLevel="0" collapsed="false">
      <c r="A173" s="169" t="s">
        <v>519</v>
      </c>
      <c r="B173" s="168"/>
      <c r="C173" s="168" t="n">
        <v>7611746137016</v>
      </c>
      <c r="D173" s="168" t="s">
        <v>369</v>
      </c>
    </row>
    <row r="174" customFormat="false" ht="13" hidden="false" customHeight="false" outlineLevel="0" collapsed="false">
      <c r="A174" s="169" t="s">
        <v>520</v>
      </c>
      <c r="B174" s="168"/>
      <c r="C174" s="168" t="n">
        <v>7611746140009</v>
      </c>
      <c r="D174" s="168" t="s">
        <v>369</v>
      </c>
    </row>
    <row r="175" customFormat="false" ht="13" hidden="false" customHeight="false" outlineLevel="0" collapsed="false">
      <c r="A175" s="169" t="s">
        <v>521</v>
      </c>
      <c r="B175" s="168"/>
      <c r="C175" s="168" t="n">
        <v>7611746186007</v>
      </c>
      <c r="D175" s="168" t="s">
        <v>359</v>
      </c>
    </row>
    <row r="176" customFormat="false" ht="13" hidden="false" customHeight="false" outlineLevel="0" collapsed="false">
      <c r="A176" s="169" t="s">
        <v>522</v>
      </c>
      <c r="B176" s="168"/>
      <c r="C176" s="168" t="n">
        <v>7611746044000</v>
      </c>
      <c r="D176" s="168" t="s">
        <v>353</v>
      </c>
    </row>
    <row r="177" customFormat="false" ht="13" hidden="false" customHeight="false" outlineLevel="0" collapsed="false">
      <c r="A177" s="169" t="s">
        <v>523</v>
      </c>
      <c r="B177" s="168"/>
      <c r="C177" s="168" t="n">
        <v>7611746045007</v>
      </c>
      <c r="D177" s="168" t="s">
        <v>353</v>
      </c>
    </row>
    <row r="178" customFormat="false" ht="13" hidden="false" customHeight="false" outlineLevel="0" collapsed="false">
      <c r="A178" s="169" t="s">
        <v>524</v>
      </c>
      <c r="B178" s="168"/>
      <c r="C178" s="168" t="n">
        <v>7611746046004</v>
      </c>
      <c r="D178" s="168" t="s">
        <v>353</v>
      </c>
    </row>
    <row r="179" customFormat="false" ht="13" hidden="false" customHeight="false" outlineLevel="0" collapsed="false">
      <c r="A179" s="169" t="s">
        <v>525</v>
      </c>
      <c r="B179" s="168"/>
      <c r="C179" s="168" t="n">
        <v>7611746227007</v>
      </c>
      <c r="D179" s="168" t="s">
        <v>369</v>
      </c>
    </row>
    <row r="180" customFormat="false" ht="13" hidden="false" customHeight="false" outlineLevel="0" collapsed="false">
      <c r="A180" s="169" t="s">
        <v>526</v>
      </c>
      <c r="B180" s="168"/>
      <c r="C180" s="168" t="n">
        <v>7611746187004</v>
      </c>
      <c r="D180" s="168" t="s">
        <v>359</v>
      </c>
    </row>
    <row r="181" customFormat="false" ht="13" hidden="false" customHeight="false" outlineLevel="0" collapsed="false">
      <c r="A181" s="169" t="s">
        <v>527</v>
      </c>
      <c r="B181" s="168"/>
      <c r="C181" s="168" t="n">
        <v>7611746120001</v>
      </c>
      <c r="D181" s="168" t="s">
        <v>353</v>
      </c>
    </row>
    <row r="182" customFormat="false" ht="13" hidden="false" customHeight="false" outlineLevel="0" collapsed="false">
      <c r="A182" s="169" t="s">
        <v>528</v>
      </c>
      <c r="B182" s="168"/>
      <c r="C182" s="168" t="n">
        <v>7611746188001</v>
      </c>
      <c r="D182" s="168" t="s">
        <v>359</v>
      </c>
    </row>
    <row r="183" customFormat="false" ht="13" hidden="false" customHeight="false" outlineLevel="0" collapsed="false">
      <c r="A183" s="169" t="s">
        <v>529</v>
      </c>
      <c r="B183" s="168"/>
      <c r="C183" s="168" t="n">
        <v>7611746047001</v>
      </c>
      <c r="D183" s="168" t="s">
        <v>353</v>
      </c>
    </row>
    <row r="184" customFormat="false" ht="13" hidden="false" customHeight="false" outlineLevel="0" collapsed="false">
      <c r="A184" s="169" t="s">
        <v>530</v>
      </c>
      <c r="B184" s="168"/>
      <c r="C184" s="168" t="n">
        <v>7611746189008</v>
      </c>
      <c r="D184" s="168" t="s">
        <v>359</v>
      </c>
    </row>
    <row r="185" customFormat="false" ht="13" hidden="false" customHeight="false" outlineLevel="0" collapsed="false">
      <c r="A185" s="169" t="s">
        <v>531</v>
      </c>
      <c r="B185" s="168"/>
      <c r="C185" s="168" t="n">
        <v>7611746190004</v>
      </c>
      <c r="D185" s="168" t="s">
        <v>359</v>
      </c>
    </row>
    <row r="186" customFormat="false" ht="13" hidden="false" customHeight="false" outlineLevel="0" collapsed="false">
      <c r="A186" s="169" t="s">
        <v>532</v>
      </c>
      <c r="B186" s="168"/>
      <c r="C186" s="168" t="n">
        <v>7611746991052</v>
      </c>
      <c r="D186" s="168" t="s">
        <v>369</v>
      </c>
    </row>
    <row r="187" customFormat="false" ht="13" hidden="false" customHeight="false" outlineLevel="0" collapsed="false">
      <c r="A187" s="169" t="s">
        <v>533</v>
      </c>
      <c r="B187" s="168"/>
      <c r="C187" s="168" t="n">
        <v>7611746048008</v>
      </c>
      <c r="D187" s="168" t="s">
        <v>353</v>
      </c>
    </row>
    <row r="188" customFormat="false" ht="25.5" hidden="false" customHeight="false" outlineLevel="0" collapsed="false">
      <c r="A188" s="169" t="s">
        <v>534</v>
      </c>
      <c r="B188" s="168"/>
      <c r="C188" s="168" t="n">
        <v>7611746991052</v>
      </c>
      <c r="D188" s="168" t="s">
        <v>369</v>
      </c>
    </row>
    <row r="189" customFormat="false" ht="13" hidden="false" customHeight="false" outlineLevel="0" collapsed="false">
      <c r="A189" s="169" t="s">
        <v>535</v>
      </c>
      <c r="B189" s="168"/>
      <c r="C189" s="168" t="n">
        <v>7611746191001</v>
      </c>
      <c r="D189" s="168" t="s">
        <v>359</v>
      </c>
    </row>
    <row r="190" customFormat="false" ht="13" hidden="false" customHeight="false" outlineLevel="0" collapsed="false">
      <c r="A190" s="169" t="s">
        <v>536</v>
      </c>
      <c r="B190" s="168"/>
      <c r="C190" s="168" t="n">
        <v>7611746049005</v>
      </c>
      <c r="D190" s="168" t="s">
        <v>353</v>
      </c>
    </row>
    <row r="191" customFormat="false" ht="13" hidden="false" customHeight="false" outlineLevel="0" collapsed="false">
      <c r="A191" s="169" t="s">
        <v>537</v>
      </c>
      <c r="B191" s="168"/>
      <c r="C191" s="168" t="n">
        <v>7611746400004</v>
      </c>
      <c r="D191" s="168" t="s">
        <v>353</v>
      </c>
    </row>
    <row r="192" customFormat="false" ht="13" hidden="false" customHeight="false" outlineLevel="0" collapsed="false">
      <c r="A192" s="169" t="s">
        <v>538</v>
      </c>
      <c r="B192" s="168"/>
      <c r="C192" s="168" t="n">
        <v>7611746192008</v>
      </c>
      <c r="D192" s="168" t="s">
        <v>359</v>
      </c>
    </row>
    <row r="193" customFormat="false" ht="13" hidden="false" customHeight="false" outlineLevel="0" collapsed="false">
      <c r="A193" s="169" t="s">
        <v>539</v>
      </c>
      <c r="B193" s="168"/>
      <c r="C193" s="168" t="n">
        <v>7611746193005</v>
      </c>
      <c r="D193" s="168" t="s">
        <v>359</v>
      </c>
    </row>
    <row r="194" customFormat="false" ht="39" hidden="false" customHeight="false" outlineLevel="0" collapsed="false">
      <c r="A194" s="169" t="s">
        <v>540</v>
      </c>
      <c r="B194" s="168"/>
      <c r="C194" s="168" t="n">
        <v>7611746370000</v>
      </c>
      <c r="D194" s="168" t="s">
        <v>369</v>
      </c>
    </row>
    <row r="195" customFormat="false" ht="13" hidden="false" customHeight="false" outlineLevel="0" collapsed="false">
      <c r="A195" s="169" t="s">
        <v>541</v>
      </c>
      <c r="B195" s="168"/>
      <c r="C195" s="168" t="n">
        <v>7611746194002</v>
      </c>
      <c r="D195" s="168" t="s">
        <v>359</v>
      </c>
    </row>
    <row r="196" customFormat="false" ht="13" hidden="false" customHeight="false" outlineLevel="0" collapsed="false">
      <c r="A196" s="169" t="s">
        <v>542</v>
      </c>
      <c r="B196" s="168"/>
      <c r="C196" s="168" t="n">
        <v>7611746999522</v>
      </c>
      <c r="D196" s="168" t="s">
        <v>369</v>
      </c>
    </row>
    <row r="197" customFormat="false" ht="13" hidden="false" customHeight="false" outlineLevel="0" collapsed="false">
      <c r="A197" s="169" t="s">
        <v>543</v>
      </c>
      <c r="B197" s="168"/>
      <c r="C197" s="168" t="n">
        <v>7611746999508</v>
      </c>
      <c r="D197" s="168" t="s">
        <v>369</v>
      </c>
    </row>
    <row r="198" customFormat="false" ht="13" hidden="false" customHeight="false" outlineLevel="0" collapsed="false">
      <c r="A198" s="169" t="s">
        <v>544</v>
      </c>
      <c r="B198" s="168"/>
      <c r="C198" s="168" t="n">
        <v>7611746050001</v>
      </c>
      <c r="D198" s="168" t="s">
        <v>369</v>
      </c>
    </row>
    <row r="199" customFormat="false" ht="25.5" hidden="false" customHeight="false" outlineLevel="0" collapsed="false">
      <c r="A199" s="169" t="s">
        <v>545</v>
      </c>
      <c r="B199" s="168"/>
      <c r="C199" s="168" t="n">
        <v>7611746990918</v>
      </c>
      <c r="D199" s="168" t="s">
        <v>369</v>
      </c>
    </row>
    <row r="200" customFormat="false" ht="13" hidden="false" customHeight="false" outlineLevel="0" collapsed="false">
      <c r="A200" s="169" t="s">
        <v>546</v>
      </c>
      <c r="B200" s="168"/>
      <c r="C200" s="168" t="n">
        <v>7611746051008</v>
      </c>
      <c r="D200" s="168" t="s">
        <v>353</v>
      </c>
    </row>
    <row r="201" customFormat="false" ht="13" hidden="false" customHeight="false" outlineLevel="0" collapsed="false">
      <c r="A201" s="169" t="s">
        <v>547</v>
      </c>
      <c r="B201" s="168"/>
      <c r="C201" s="168" t="n">
        <v>7611746052005</v>
      </c>
      <c r="D201" s="168" t="s">
        <v>353</v>
      </c>
    </row>
    <row r="202" customFormat="false" ht="13" hidden="false" customHeight="false" outlineLevel="0" collapsed="false">
      <c r="A202" s="169" t="s">
        <v>548</v>
      </c>
      <c r="B202" s="168"/>
      <c r="C202" s="168" t="n">
        <v>7611746053002</v>
      </c>
      <c r="D202" s="168" t="s">
        <v>353</v>
      </c>
    </row>
    <row r="203" customFormat="false" ht="75.5" hidden="false" customHeight="false" outlineLevel="0" collapsed="false">
      <c r="A203" s="169" t="s">
        <v>549</v>
      </c>
      <c r="B203" s="168"/>
      <c r="C203" s="168" t="n">
        <v>7611746400004</v>
      </c>
      <c r="D203" s="168" t="s">
        <v>353</v>
      </c>
    </row>
    <row r="204" customFormat="false" ht="51.5" hidden="false" customHeight="false" outlineLevel="0" collapsed="false">
      <c r="A204" s="169" t="s">
        <v>550</v>
      </c>
      <c r="B204" s="168"/>
      <c r="C204" s="168" t="n">
        <v>7611746141006</v>
      </c>
      <c r="D204" s="168" t="s">
        <v>369</v>
      </c>
    </row>
    <row r="205" customFormat="false" ht="13" hidden="false" customHeight="false" outlineLevel="0" collapsed="false">
      <c r="A205" s="169" t="s">
        <v>551</v>
      </c>
      <c r="B205" s="168"/>
      <c r="C205" s="168" t="n">
        <v>7611746054009</v>
      </c>
      <c r="D205" s="168" t="s">
        <v>353</v>
      </c>
    </row>
    <row r="206" customFormat="false" ht="38.5" hidden="false" customHeight="false" outlineLevel="0" collapsed="false">
      <c r="A206" s="169" t="s">
        <v>552</v>
      </c>
      <c r="B206" s="168"/>
      <c r="C206" s="168" t="n">
        <v>7611746149002</v>
      </c>
      <c r="D206" s="168" t="s">
        <v>369</v>
      </c>
    </row>
    <row r="207" customFormat="false" ht="25.5" hidden="false" customHeight="false" outlineLevel="0" collapsed="false">
      <c r="A207" s="169" t="s">
        <v>553</v>
      </c>
      <c r="B207" s="168"/>
      <c r="C207" s="168" t="n">
        <v>7611746142003</v>
      </c>
      <c r="D207" s="168" t="s">
        <v>369</v>
      </c>
    </row>
    <row r="208" customFormat="false" ht="25.5" hidden="false" customHeight="false" outlineLevel="0" collapsed="false">
      <c r="A208" s="169" t="s">
        <v>554</v>
      </c>
      <c r="B208" s="168"/>
      <c r="C208" s="168" t="n">
        <v>7611746142003</v>
      </c>
      <c r="D208" s="168" t="s">
        <v>369</v>
      </c>
    </row>
    <row r="209" customFormat="false" ht="13" hidden="false" customHeight="false" outlineLevel="0" collapsed="false">
      <c r="A209" s="169" t="s">
        <v>555</v>
      </c>
      <c r="B209" s="168"/>
      <c r="C209" s="168" t="n">
        <v>7611746055006</v>
      </c>
      <c r="D209" s="168" t="s">
        <v>353</v>
      </c>
    </row>
    <row r="210" customFormat="false" ht="13" hidden="false" customHeight="false" outlineLevel="0" collapsed="false">
      <c r="A210" s="169" t="s">
        <v>556</v>
      </c>
      <c r="B210" s="168"/>
      <c r="C210" s="168" t="n">
        <v>7611746056003</v>
      </c>
      <c r="D210" s="168" t="s">
        <v>353</v>
      </c>
    </row>
    <row r="211" customFormat="false" ht="13" hidden="false" customHeight="false" outlineLevel="0" collapsed="false">
      <c r="A211" s="169" t="s">
        <v>557</v>
      </c>
      <c r="B211" s="168"/>
      <c r="C211" s="168" t="n">
        <v>7611746235002</v>
      </c>
      <c r="D211" s="168" t="s">
        <v>369</v>
      </c>
    </row>
    <row r="212" customFormat="false" ht="13" hidden="false" customHeight="false" outlineLevel="0" collapsed="false">
      <c r="A212" s="169" t="s">
        <v>558</v>
      </c>
      <c r="B212" s="168"/>
      <c r="C212" s="168" t="n">
        <v>7611746057000</v>
      </c>
      <c r="D212" s="168" t="s">
        <v>353</v>
      </c>
    </row>
    <row r="213" customFormat="false" ht="13" hidden="false" customHeight="false" outlineLevel="0" collapsed="false">
      <c r="A213" s="169" t="s">
        <v>559</v>
      </c>
      <c r="B213" s="168"/>
      <c r="C213" s="168" t="n">
        <v>7611746990925</v>
      </c>
      <c r="D213" s="168" t="s">
        <v>369</v>
      </c>
    </row>
    <row r="214" customFormat="false" ht="13" hidden="false" customHeight="false" outlineLevel="0" collapsed="false">
      <c r="A214" s="169" t="s">
        <v>560</v>
      </c>
      <c r="B214" s="168"/>
      <c r="C214" s="168" t="n">
        <v>7611746990918</v>
      </c>
      <c r="D214" s="168" t="s">
        <v>369</v>
      </c>
    </row>
    <row r="215" customFormat="false" ht="13" hidden="false" customHeight="false" outlineLevel="0" collapsed="false">
      <c r="A215" s="169" t="s">
        <v>561</v>
      </c>
      <c r="B215" s="168"/>
      <c r="C215" s="168" t="n">
        <v>7611746990901</v>
      </c>
      <c r="D215" s="168" t="s">
        <v>369</v>
      </c>
    </row>
    <row r="216" customFormat="false" ht="26" hidden="false" customHeight="false" outlineLevel="0" collapsed="false">
      <c r="A216" s="169" t="s">
        <v>562</v>
      </c>
      <c r="B216" s="168"/>
      <c r="C216" s="168" t="n">
        <v>7611746990895</v>
      </c>
      <c r="D216" s="168" t="s">
        <v>369</v>
      </c>
    </row>
    <row r="217" customFormat="false" ht="13" hidden="false" customHeight="false" outlineLevel="0" collapsed="false">
      <c r="A217" s="169" t="s">
        <v>563</v>
      </c>
      <c r="B217" s="168"/>
      <c r="C217" s="168" t="n">
        <v>7611746195009</v>
      </c>
      <c r="D217" s="168" t="s">
        <v>359</v>
      </c>
    </row>
    <row r="218" customFormat="false" ht="13" hidden="false" customHeight="false" outlineLevel="0" collapsed="false">
      <c r="A218" s="169" t="s">
        <v>564</v>
      </c>
      <c r="B218" s="168"/>
      <c r="C218" s="168" t="n">
        <v>7611746058007</v>
      </c>
      <c r="D218" s="168" t="s">
        <v>353</v>
      </c>
    </row>
    <row r="219" customFormat="false" ht="13" hidden="false" customHeight="false" outlineLevel="0" collapsed="false">
      <c r="A219" s="169" t="s">
        <v>565</v>
      </c>
      <c r="B219" s="168"/>
      <c r="C219" s="168" t="n">
        <v>7611746999478</v>
      </c>
      <c r="D219" s="168" t="s">
        <v>353</v>
      </c>
    </row>
    <row r="220" customFormat="false" ht="13" hidden="false" customHeight="false" outlineLevel="0" collapsed="false">
      <c r="A220" s="169" t="s">
        <v>566</v>
      </c>
      <c r="B220" s="168"/>
      <c r="C220" s="168" t="n">
        <v>7611746999461</v>
      </c>
      <c r="D220" s="168" t="s">
        <v>353</v>
      </c>
    </row>
    <row r="221" customFormat="false" ht="13" hidden="false" customHeight="false" outlineLevel="0" collapsed="false">
      <c r="A221" s="169" t="s">
        <v>567</v>
      </c>
      <c r="B221" s="168"/>
      <c r="C221" s="168" t="n">
        <v>7611746021001</v>
      </c>
      <c r="D221" s="168" t="s">
        <v>353</v>
      </c>
    </row>
    <row r="222" customFormat="false" ht="13" hidden="false" customHeight="false" outlineLevel="0" collapsed="false">
      <c r="A222" s="169" t="s">
        <v>568</v>
      </c>
      <c r="B222" s="168"/>
      <c r="C222" s="168" t="n">
        <v>7611746999454</v>
      </c>
      <c r="D222" s="168" t="s">
        <v>353</v>
      </c>
    </row>
    <row r="223" customFormat="false" ht="13" hidden="false" customHeight="false" outlineLevel="0" collapsed="false">
      <c r="A223" s="169" t="s">
        <v>569</v>
      </c>
      <c r="B223" s="168"/>
      <c r="C223" s="168" t="n">
        <v>7611746236009</v>
      </c>
      <c r="D223" s="168" t="s">
        <v>353</v>
      </c>
    </row>
    <row r="224" customFormat="false" ht="13" hidden="false" customHeight="false" outlineLevel="0" collapsed="false">
      <c r="A224" s="169" t="s">
        <v>570</v>
      </c>
      <c r="B224" s="168"/>
      <c r="C224" s="168" t="n">
        <v>7611746196006</v>
      </c>
      <c r="D224" s="168" t="s">
        <v>359</v>
      </c>
    </row>
    <row r="225" customFormat="false" ht="13" hidden="false" customHeight="false" outlineLevel="0" collapsed="false">
      <c r="A225" s="169" t="s">
        <v>571</v>
      </c>
      <c r="B225" s="168"/>
      <c r="C225" s="168" t="n">
        <v>7611746236009</v>
      </c>
      <c r="D225" s="168" t="s">
        <v>353</v>
      </c>
    </row>
    <row r="226" customFormat="false" ht="13" hidden="false" customHeight="false" outlineLevel="0" collapsed="false">
      <c r="A226" s="169" t="s">
        <v>572</v>
      </c>
      <c r="B226" s="168"/>
      <c r="C226" s="168" t="n">
        <v>7611746197003</v>
      </c>
      <c r="D226" s="168" t="s">
        <v>353</v>
      </c>
    </row>
    <row r="227" customFormat="false" ht="13" hidden="false" customHeight="false" outlineLevel="0" collapsed="false">
      <c r="A227" s="169" t="s">
        <v>573</v>
      </c>
      <c r="B227" s="168"/>
      <c r="C227" s="168" t="n">
        <v>7611746290001</v>
      </c>
      <c r="D227" s="168" t="s">
        <v>353</v>
      </c>
    </row>
    <row r="228" customFormat="false" ht="13" hidden="false" customHeight="false" outlineLevel="0" collapsed="false">
      <c r="A228" s="169" t="s">
        <v>574</v>
      </c>
      <c r="B228" s="168"/>
      <c r="C228" s="168" t="n">
        <v>7611746979845</v>
      </c>
      <c r="D228" s="168" t="s">
        <v>353</v>
      </c>
    </row>
    <row r="229" customFormat="false" ht="26" hidden="false" customHeight="false" outlineLevel="0" collapsed="false">
      <c r="A229" s="169" t="s">
        <v>575</v>
      </c>
      <c r="B229" s="168"/>
      <c r="C229" s="168" t="n">
        <v>7611746059004</v>
      </c>
      <c r="D229" s="168" t="s">
        <v>353</v>
      </c>
    </row>
    <row r="230" customFormat="false" ht="13" hidden="false" customHeight="false" outlineLevel="0" collapsed="false">
      <c r="A230" s="169" t="s">
        <v>576</v>
      </c>
      <c r="B230" s="168"/>
      <c r="C230" s="168" t="n">
        <v>7611746060000</v>
      </c>
      <c r="D230" s="168" t="s">
        <v>353</v>
      </c>
    </row>
    <row r="231" customFormat="false" ht="13" hidden="false" customHeight="false" outlineLevel="0" collapsed="false">
      <c r="A231" s="169" t="s">
        <v>577</v>
      </c>
      <c r="B231" s="168"/>
      <c r="C231" s="168" t="n">
        <v>7611746061007</v>
      </c>
      <c r="D231" s="168" t="s">
        <v>353</v>
      </c>
    </row>
    <row r="232" customFormat="false" ht="26" hidden="false" customHeight="false" outlineLevel="0" collapsed="false">
      <c r="A232" s="169" t="s">
        <v>578</v>
      </c>
      <c r="B232" s="168"/>
      <c r="C232" s="168" t="n">
        <v>7611746062004</v>
      </c>
      <c r="D232" s="168" t="s">
        <v>353</v>
      </c>
    </row>
    <row r="233" customFormat="false" ht="13" hidden="false" customHeight="false" outlineLevel="0" collapsed="false">
      <c r="A233" s="169" t="s">
        <v>579</v>
      </c>
      <c r="B233" s="168"/>
      <c r="C233" s="168" t="n">
        <v>7611746185000</v>
      </c>
      <c r="D233" s="168" t="s">
        <v>359</v>
      </c>
    </row>
    <row r="234" customFormat="false" ht="13" hidden="false" customHeight="false" outlineLevel="0" collapsed="false">
      <c r="A234" s="169" t="s">
        <v>580</v>
      </c>
      <c r="B234" s="168"/>
      <c r="C234" s="168" t="n">
        <v>7611746371007</v>
      </c>
      <c r="D234" s="168" t="s">
        <v>369</v>
      </c>
    </row>
    <row r="235" customFormat="false" ht="13" hidden="false" customHeight="false" outlineLevel="0" collapsed="false">
      <c r="A235" s="169" t="s">
        <v>581</v>
      </c>
      <c r="B235" s="168"/>
      <c r="C235" s="168" t="n">
        <v>7611746198000</v>
      </c>
      <c r="D235" s="168" t="s">
        <v>359</v>
      </c>
    </row>
    <row r="236" customFormat="false" ht="13" hidden="false" customHeight="false" outlineLevel="0" collapsed="false">
      <c r="A236" s="169" t="s">
        <v>582</v>
      </c>
      <c r="B236" s="168"/>
      <c r="C236" s="168" t="n">
        <v>7611746228004</v>
      </c>
      <c r="D236" s="168" t="s">
        <v>359</v>
      </c>
    </row>
    <row r="237" customFormat="false" ht="13" hidden="false" customHeight="false" outlineLevel="0" collapsed="false">
      <c r="A237" s="169" t="s">
        <v>583</v>
      </c>
      <c r="B237" s="168"/>
      <c r="C237" s="168" t="n">
        <v>7611746200000</v>
      </c>
      <c r="D237" s="168" t="s">
        <v>359</v>
      </c>
    </row>
    <row r="238" customFormat="false" ht="13" hidden="false" customHeight="false" outlineLevel="0" collapsed="false">
      <c r="A238" s="169" t="s">
        <v>584</v>
      </c>
      <c r="B238" s="168"/>
      <c r="C238" s="168" t="n">
        <v>7611746143000</v>
      </c>
      <c r="D238" s="168" t="s">
        <v>369</v>
      </c>
    </row>
    <row r="239" customFormat="false" ht="13" hidden="false" customHeight="false" outlineLevel="0" collapsed="false">
      <c r="A239" s="169" t="s">
        <v>585</v>
      </c>
      <c r="B239" s="168"/>
      <c r="C239" s="168" t="n">
        <v>7611746143000</v>
      </c>
      <c r="D239" s="168" t="s">
        <v>369</v>
      </c>
    </row>
    <row r="240" customFormat="false" ht="13" hidden="false" customHeight="false" outlineLevel="0" collapsed="false">
      <c r="A240" s="169" t="s">
        <v>586</v>
      </c>
      <c r="B240" s="168"/>
      <c r="C240" s="168" t="n">
        <v>7611746143000</v>
      </c>
      <c r="D240" s="168" t="s">
        <v>369</v>
      </c>
    </row>
    <row r="241" customFormat="false" ht="13" hidden="false" customHeight="false" outlineLevel="0" collapsed="false">
      <c r="A241" s="169" t="s">
        <v>587</v>
      </c>
      <c r="B241" s="168"/>
      <c r="C241" s="168" t="n">
        <v>7611746143000</v>
      </c>
      <c r="D241" s="168" t="s">
        <v>369</v>
      </c>
    </row>
    <row r="242" customFormat="false" ht="13" hidden="false" customHeight="false" outlineLevel="0" collapsed="false">
      <c r="A242" s="169" t="s">
        <v>588</v>
      </c>
      <c r="B242" s="168"/>
      <c r="C242" s="168" t="n">
        <v>7611746201007</v>
      </c>
      <c r="D242" s="168" t="s">
        <v>359</v>
      </c>
    </row>
    <row r="243" customFormat="false" ht="25.5" hidden="false" customHeight="false" outlineLevel="0" collapsed="false">
      <c r="A243" s="169" t="s">
        <v>589</v>
      </c>
      <c r="B243" s="168"/>
      <c r="C243" s="168" t="n">
        <v>7611746976806</v>
      </c>
      <c r="D243" s="168" t="s">
        <v>369</v>
      </c>
    </row>
    <row r="244" customFormat="false" ht="13" hidden="false" customHeight="false" outlineLevel="0" collapsed="false">
      <c r="A244" s="169" t="s">
        <v>590</v>
      </c>
      <c r="B244" s="168"/>
      <c r="C244" s="168" t="n">
        <v>7611746459002</v>
      </c>
      <c r="D244" s="168" t="s">
        <v>369</v>
      </c>
    </row>
    <row r="245" customFormat="false" ht="25.5" hidden="false" customHeight="false" outlineLevel="0" collapsed="false">
      <c r="A245" s="169" t="s">
        <v>591</v>
      </c>
      <c r="B245" s="168"/>
      <c r="C245" s="168" t="n">
        <v>7611746132004</v>
      </c>
      <c r="D245" s="168" t="s">
        <v>369</v>
      </c>
    </row>
    <row r="246" customFormat="false" ht="25.5" hidden="false" customHeight="false" outlineLevel="0" collapsed="false">
      <c r="A246" s="169" t="s">
        <v>592</v>
      </c>
      <c r="B246" s="168"/>
      <c r="C246" s="168" t="n">
        <v>7611746132004</v>
      </c>
      <c r="D246" s="168" t="s">
        <v>369</v>
      </c>
    </row>
    <row r="247" customFormat="false" ht="25.5" hidden="false" customHeight="false" outlineLevel="0" collapsed="false">
      <c r="A247" s="169" t="s">
        <v>593</v>
      </c>
      <c r="B247" s="168"/>
      <c r="C247" s="168" t="n">
        <v>7611746148005</v>
      </c>
      <c r="D247" s="168" t="s">
        <v>369</v>
      </c>
    </row>
    <row r="248" customFormat="false" ht="25.5" hidden="false" customHeight="false" outlineLevel="0" collapsed="false">
      <c r="A248" s="169" t="s">
        <v>594</v>
      </c>
      <c r="B248" s="168"/>
      <c r="C248" s="168" t="n">
        <v>7611746990970</v>
      </c>
      <c r="D248" s="168" t="s">
        <v>369</v>
      </c>
    </row>
    <row r="249" customFormat="false" ht="13" hidden="false" customHeight="false" outlineLevel="0" collapsed="false">
      <c r="A249" s="169" t="s">
        <v>595</v>
      </c>
      <c r="B249" s="168"/>
      <c r="C249" s="168" t="n">
        <v>7611746126003</v>
      </c>
      <c r="D249" s="168" t="s">
        <v>353</v>
      </c>
    </row>
    <row r="250" customFormat="false" ht="13" hidden="false" customHeight="false" outlineLevel="0" collapsed="false">
      <c r="A250" s="169" t="s">
        <v>596</v>
      </c>
      <c r="B250" s="168"/>
      <c r="C250" s="168" t="n">
        <v>7611746202004</v>
      </c>
      <c r="D250" s="168" t="s">
        <v>359</v>
      </c>
    </row>
    <row r="251" customFormat="false" ht="13" hidden="false" customHeight="false" outlineLevel="0" collapsed="false">
      <c r="A251" s="169" t="s">
        <v>597</v>
      </c>
      <c r="B251" s="168"/>
      <c r="C251" s="168" t="n">
        <v>7611746203001</v>
      </c>
      <c r="D251" s="168" t="s">
        <v>359</v>
      </c>
    </row>
    <row r="252" customFormat="false" ht="13" hidden="false" customHeight="false" outlineLevel="0" collapsed="false">
      <c r="A252" s="169" t="s">
        <v>598</v>
      </c>
      <c r="B252" s="168"/>
      <c r="C252" s="168" t="n">
        <v>7611746991007</v>
      </c>
      <c r="D252" s="168" t="s">
        <v>369</v>
      </c>
    </row>
    <row r="253" customFormat="false" ht="13" hidden="false" customHeight="false" outlineLevel="0" collapsed="false">
      <c r="A253" s="169" t="s">
        <v>599</v>
      </c>
      <c r="B253" s="168"/>
      <c r="C253" s="168" t="n">
        <v>7611746204008</v>
      </c>
      <c r="D253" s="168" t="s">
        <v>359</v>
      </c>
    </row>
    <row r="254" customFormat="false" ht="13" hidden="false" customHeight="false" outlineLevel="0" collapsed="false">
      <c r="A254" s="169" t="s">
        <v>600</v>
      </c>
      <c r="B254" s="168"/>
      <c r="C254" s="168" t="n">
        <v>7611746144007</v>
      </c>
      <c r="D254" s="168" t="s">
        <v>369</v>
      </c>
    </row>
    <row r="255" customFormat="false" ht="13" hidden="false" customHeight="false" outlineLevel="0" collapsed="false">
      <c r="A255" s="169" t="s">
        <v>601</v>
      </c>
      <c r="B255" s="168"/>
      <c r="C255" s="168" t="n">
        <v>7611746229001</v>
      </c>
      <c r="D255" s="168" t="s">
        <v>359</v>
      </c>
    </row>
    <row r="256" customFormat="false" ht="13" hidden="false" customHeight="false" outlineLevel="0" collapsed="false">
      <c r="A256" s="169" t="s">
        <v>602</v>
      </c>
      <c r="B256" s="168"/>
      <c r="C256" s="168" t="n">
        <v>7611746121008</v>
      </c>
      <c r="D256" s="168" t="s">
        <v>353</v>
      </c>
    </row>
    <row r="257" customFormat="false" ht="13" hidden="false" customHeight="false" outlineLevel="0" collapsed="false">
      <c r="A257" s="169" t="s">
        <v>603</v>
      </c>
      <c r="B257" s="168"/>
      <c r="C257" s="168" t="n">
        <v>7611746063001</v>
      </c>
      <c r="D257" s="168" t="s">
        <v>353</v>
      </c>
    </row>
    <row r="258" customFormat="false" ht="13" hidden="false" customHeight="false" outlineLevel="0" collapsed="false">
      <c r="A258" s="169" t="s">
        <v>604</v>
      </c>
      <c r="B258" s="168"/>
      <c r="C258" s="168" t="n">
        <v>7611746035008</v>
      </c>
      <c r="D258" s="168" t="s">
        <v>353</v>
      </c>
    </row>
    <row r="259" customFormat="false" ht="13" hidden="false" customHeight="false" outlineLevel="0" collapsed="false">
      <c r="A259" s="169" t="s">
        <v>605</v>
      </c>
      <c r="B259" s="168"/>
      <c r="C259" s="168" t="n">
        <v>7611746064008</v>
      </c>
      <c r="D259" s="168" t="s">
        <v>353</v>
      </c>
    </row>
    <row r="260" customFormat="false" ht="13" hidden="false" customHeight="false" outlineLevel="0" collapsed="false">
      <c r="A260" s="169" t="s">
        <v>606</v>
      </c>
      <c r="B260" s="168"/>
      <c r="C260" s="168" t="n">
        <v>7611746064008</v>
      </c>
      <c r="D260" s="168" t="s">
        <v>353</v>
      </c>
    </row>
    <row r="261" customFormat="false" ht="13" hidden="false" customHeight="false" outlineLevel="0" collapsed="false">
      <c r="A261" s="169" t="s">
        <v>607</v>
      </c>
      <c r="B261" s="168"/>
      <c r="C261" s="168" t="n">
        <v>7611746121008</v>
      </c>
      <c r="D261" s="168" t="s">
        <v>353</v>
      </c>
    </row>
    <row r="262" customFormat="false" ht="13" hidden="false" customHeight="false" outlineLevel="0" collapsed="false">
      <c r="A262" s="169" t="s">
        <v>608</v>
      </c>
      <c r="B262" s="168"/>
      <c r="C262" s="168" t="n">
        <v>7611746127000</v>
      </c>
      <c r="D262" s="168" t="s">
        <v>353</v>
      </c>
    </row>
    <row r="263" customFormat="false" ht="13" hidden="false" customHeight="false" outlineLevel="0" collapsed="false">
      <c r="A263" s="169" t="s">
        <v>609</v>
      </c>
      <c r="B263" s="168"/>
      <c r="C263" s="168" t="n">
        <v>7611746331001</v>
      </c>
      <c r="D263" s="168" t="s">
        <v>369</v>
      </c>
    </row>
    <row r="264" customFormat="false" ht="25.5" hidden="false" customHeight="false" outlineLevel="0" collapsed="false">
      <c r="A264" s="169" t="s">
        <v>610</v>
      </c>
      <c r="B264" s="168"/>
      <c r="C264" s="168" t="n">
        <v>7611746150008</v>
      </c>
      <c r="D264" s="168" t="s">
        <v>369</v>
      </c>
    </row>
    <row r="265" customFormat="false" ht="25.5" hidden="false" customHeight="false" outlineLevel="0" collapsed="false">
      <c r="A265" s="169" t="s">
        <v>611</v>
      </c>
      <c r="B265" s="168"/>
      <c r="C265" s="168" t="n">
        <v>7611746145004</v>
      </c>
      <c r="D265" s="168" t="s">
        <v>369</v>
      </c>
    </row>
    <row r="266" customFormat="false" ht="26" hidden="false" customHeight="false" outlineLevel="0" collapsed="false">
      <c r="A266" s="169" t="s">
        <v>612</v>
      </c>
      <c r="B266" s="168"/>
      <c r="C266" s="168" t="n">
        <v>7611746990895</v>
      </c>
      <c r="D266" s="168" t="s">
        <v>369</v>
      </c>
    </row>
    <row r="267" customFormat="false" ht="26" hidden="false" customHeight="false" outlineLevel="0" collapsed="false">
      <c r="A267" s="169" t="s">
        <v>613</v>
      </c>
      <c r="B267" s="168"/>
      <c r="C267" s="168" t="n">
        <v>7611746990994</v>
      </c>
      <c r="D267" s="168" t="s">
        <v>369</v>
      </c>
    </row>
    <row r="268" customFormat="false" ht="25.5" hidden="false" customHeight="false" outlineLevel="0" collapsed="false">
      <c r="A268" s="169" t="s">
        <v>614</v>
      </c>
      <c r="B268" s="168"/>
      <c r="C268" s="168" t="n">
        <v>7611746331001</v>
      </c>
      <c r="D268" s="168" t="s">
        <v>369</v>
      </c>
    </row>
    <row r="269" customFormat="false" ht="13" hidden="false" customHeight="false" outlineLevel="0" collapsed="false">
      <c r="A269" s="169" t="s">
        <v>615</v>
      </c>
      <c r="B269" s="168"/>
      <c r="C269" s="168" t="n">
        <v>7611746999379</v>
      </c>
      <c r="D269" s="168" t="s">
        <v>369</v>
      </c>
    </row>
    <row r="270" customFormat="false" ht="38.5" hidden="false" customHeight="false" outlineLevel="0" collapsed="false">
      <c r="A270" s="169" t="s">
        <v>616</v>
      </c>
      <c r="B270" s="168"/>
      <c r="C270" s="168" t="n">
        <v>7611746976806</v>
      </c>
      <c r="D270" s="168" t="s">
        <v>369</v>
      </c>
    </row>
    <row r="271" customFormat="false" ht="13" hidden="false" customHeight="false" outlineLevel="0" collapsed="false">
      <c r="A271" s="169" t="s">
        <v>617</v>
      </c>
      <c r="B271" s="168"/>
      <c r="C271" s="168" t="n">
        <v>7611746066002</v>
      </c>
      <c r="D271" s="168" t="s">
        <v>353</v>
      </c>
    </row>
    <row r="272" customFormat="false" ht="13" hidden="false" customHeight="false" outlineLevel="0" collapsed="false">
      <c r="A272" s="169" t="s">
        <v>618</v>
      </c>
      <c r="B272" s="168"/>
      <c r="C272" s="168" t="n">
        <v>7611746067009</v>
      </c>
      <c r="D272" s="168" t="s">
        <v>353</v>
      </c>
    </row>
    <row r="273" customFormat="false" ht="25.5" hidden="false" customHeight="false" outlineLevel="0" collapsed="false">
      <c r="A273" s="169" t="s">
        <v>619</v>
      </c>
      <c r="B273" s="168"/>
      <c r="C273" s="168" t="n">
        <v>7611746459002</v>
      </c>
      <c r="D273" s="168" t="s">
        <v>369</v>
      </c>
    </row>
    <row r="274" customFormat="false" ht="25.5" hidden="false" customHeight="false" outlineLevel="0" collapsed="false">
      <c r="A274" s="169" t="s">
        <v>620</v>
      </c>
      <c r="B274" s="168"/>
      <c r="C274" s="168" t="n">
        <v>7611746148005</v>
      </c>
      <c r="D274" s="168" t="s">
        <v>369</v>
      </c>
    </row>
    <row r="275" customFormat="false" ht="13" hidden="false" customHeight="false" outlineLevel="0" collapsed="false">
      <c r="A275" s="169" t="s">
        <v>621</v>
      </c>
      <c r="B275" s="168"/>
      <c r="C275" s="168" t="n">
        <v>7611746990987</v>
      </c>
      <c r="D275" s="168" t="s">
        <v>369</v>
      </c>
    </row>
    <row r="276" customFormat="false" ht="38.5" hidden="false" customHeight="false" outlineLevel="0" collapsed="false">
      <c r="A276" s="169" t="s">
        <v>622</v>
      </c>
      <c r="B276" s="168"/>
      <c r="C276" s="168" t="n">
        <v>7611746990987</v>
      </c>
      <c r="D276" s="168" t="s">
        <v>369</v>
      </c>
    </row>
    <row r="277" customFormat="false" ht="13" hidden="false" customHeight="false" outlineLevel="0" collapsed="false">
      <c r="A277" s="169" t="s">
        <v>623</v>
      </c>
      <c r="B277" s="168"/>
      <c r="C277" s="168" t="n">
        <v>7611746990970</v>
      </c>
      <c r="D277" s="168" t="s">
        <v>369</v>
      </c>
    </row>
    <row r="278" customFormat="false" ht="13" hidden="false" customHeight="false" outlineLevel="0" collapsed="false">
      <c r="A278" s="169" t="s">
        <v>624</v>
      </c>
      <c r="B278" s="168"/>
      <c r="C278" s="168" t="n">
        <v>7611746068006</v>
      </c>
      <c r="D278" s="168" t="s">
        <v>353</v>
      </c>
    </row>
    <row r="279" customFormat="false" ht="13" hidden="false" customHeight="false" outlineLevel="0" collapsed="false">
      <c r="A279" s="169" t="s">
        <v>625</v>
      </c>
      <c r="B279" s="168"/>
      <c r="C279" s="168" t="n">
        <v>7611746997795</v>
      </c>
      <c r="D279" s="168" t="s">
        <v>353</v>
      </c>
    </row>
    <row r="280" customFormat="false" ht="13" hidden="false" customHeight="false" outlineLevel="0" collapsed="false">
      <c r="A280" s="169" t="s">
        <v>626</v>
      </c>
      <c r="B280" s="168"/>
      <c r="C280" s="168" t="n">
        <v>7611746991007</v>
      </c>
      <c r="D280" s="168" t="s">
        <v>369</v>
      </c>
    </row>
    <row r="281" customFormat="false" ht="25.5" hidden="false" customHeight="false" outlineLevel="0" collapsed="false">
      <c r="A281" s="169" t="s">
        <v>627</v>
      </c>
      <c r="B281" s="168"/>
      <c r="C281" s="168" t="n">
        <v>7611746990987</v>
      </c>
      <c r="D281" s="168" t="s">
        <v>369</v>
      </c>
    </row>
    <row r="282" customFormat="false" ht="13" hidden="false" customHeight="false" outlineLevel="0" collapsed="false">
      <c r="A282" s="169" t="s">
        <v>628</v>
      </c>
      <c r="B282" s="168"/>
      <c r="C282" s="168" t="n">
        <v>7611746122005</v>
      </c>
      <c r="D282" s="168" t="s">
        <v>353</v>
      </c>
    </row>
    <row r="283" customFormat="false" ht="13" hidden="false" customHeight="false" outlineLevel="0" collapsed="false">
      <c r="A283" s="169" t="s">
        <v>629</v>
      </c>
      <c r="B283" s="168"/>
      <c r="C283" s="168" t="n">
        <v>7611746199007</v>
      </c>
      <c r="D283" s="168" t="s">
        <v>359</v>
      </c>
    </row>
    <row r="284" customFormat="false" ht="26" hidden="false" customHeight="false" outlineLevel="0" collapsed="false">
      <c r="A284" s="169" t="s">
        <v>630</v>
      </c>
      <c r="B284" s="168"/>
      <c r="C284" s="168" t="n">
        <v>7611746991007</v>
      </c>
      <c r="D284" s="168" t="s">
        <v>369</v>
      </c>
    </row>
    <row r="285" customFormat="false" ht="25.5" hidden="false" customHeight="false" outlineLevel="0" collapsed="false">
      <c r="A285" s="169" t="s">
        <v>631</v>
      </c>
      <c r="B285" s="168"/>
      <c r="C285" s="168" t="n">
        <v>7611746070009</v>
      </c>
      <c r="D285" s="168" t="s">
        <v>353</v>
      </c>
    </row>
    <row r="286" customFormat="false" ht="13" hidden="false" customHeight="false" outlineLevel="0" collapsed="false">
      <c r="A286" s="169" t="s">
        <v>632</v>
      </c>
      <c r="B286" s="168"/>
      <c r="C286" s="168" t="n">
        <v>7611746354000</v>
      </c>
      <c r="D286" s="168" t="s">
        <v>369</v>
      </c>
    </row>
    <row r="287" customFormat="false" ht="13" hidden="false" customHeight="false" outlineLevel="0" collapsed="false">
      <c r="A287" s="169" t="s">
        <v>633</v>
      </c>
      <c r="B287" s="168"/>
      <c r="C287" s="168" t="n">
        <v>7611746071006</v>
      </c>
      <c r="D287" s="168" t="s">
        <v>353</v>
      </c>
    </row>
    <row r="288" customFormat="false" ht="13" hidden="false" customHeight="false" outlineLevel="0" collapsed="false">
      <c r="A288" s="169" t="s">
        <v>634</v>
      </c>
      <c r="B288" s="168"/>
      <c r="C288" s="168" t="n">
        <v>7611746072003</v>
      </c>
      <c r="D288" s="168" t="s">
        <v>353</v>
      </c>
    </row>
    <row r="289" customFormat="false" ht="13" hidden="false" customHeight="false" outlineLevel="0" collapsed="false">
      <c r="A289" s="169" t="s">
        <v>635</v>
      </c>
      <c r="B289" s="168"/>
      <c r="C289" s="168" t="n">
        <v>7611746206002</v>
      </c>
      <c r="D289" s="168" t="s">
        <v>359</v>
      </c>
    </row>
    <row r="290" customFormat="false" ht="13" hidden="false" customHeight="false" outlineLevel="0" collapsed="false">
      <c r="A290" s="169" t="s">
        <v>636</v>
      </c>
      <c r="B290" s="168"/>
      <c r="C290" s="168" t="n">
        <v>7611746073000</v>
      </c>
      <c r="D290" s="168" t="s">
        <v>353</v>
      </c>
    </row>
    <row r="291" customFormat="false" ht="13" hidden="false" customHeight="false" outlineLevel="0" collapsed="false">
      <c r="A291" s="169" t="s">
        <v>637</v>
      </c>
      <c r="B291" s="168"/>
      <c r="C291" s="168" t="n">
        <v>7611746207009</v>
      </c>
      <c r="D291" s="168" t="s">
        <v>359</v>
      </c>
    </row>
    <row r="292" customFormat="false" ht="25.5" hidden="false" customHeight="false" outlineLevel="0" collapsed="false">
      <c r="A292" s="169" t="s">
        <v>638</v>
      </c>
      <c r="B292" s="168"/>
      <c r="C292" s="168" t="n">
        <v>7611746145004</v>
      </c>
      <c r="D292" s="168" t="s">
        <v>369</v>
      </c>
    </row>
    <row r="293" customFormat="false" ht="26" hidden="false" customHeight="false" outlineLevel="0" collapsed="false">
      <c r="A293" s="169" t="s">
        <v>639</v>
      </c>
      <c r="B293" s="168"/>
      <c r="C293" s="168" t="n">
        <v>7611746074007</v>
      </c>
      <c r="D293" s="168" t="s">
        <v>353</v>
      </c>
    </row>
    <row r="294" customFormat="false" ht="63" hidden="false" customHeight="false" outlineLevel="0" collapsed="false">
      <c r="A294" s="169" t="s">
        <v>640</v>
      </c>
      <c r="B294" s="168"/>
      <c r="C294" s="168" t="n">
        <v>7611746075004</v>
      </c>
      <c r="D294" s="168" t="s">
        <v>353</v>
      </c>
    </row>
    <row r="295" customFormat="false" ht="13" hidden="false" customHeight="false" outlineLevel="0" collapsed="false">
      <c r="A295" s="169" t="s">
        <v>641</v>
      </c>
      <c r="B295" s="168"/>
      <c r="C295" s="168" t="n">
        <v>7611746076001</v>
      </c>
      <c r="D295" s="168" t="s">
        <v>353</v>
      </c>
    </row>
    <row r="296" customFormat="false" ht="13" hidden="false" customHeight="false" outlineLevel="0" collapsed="false">
      <c r="A296" s="169" t="s">
        <v>642</v>
      </c>
      <c r="B296" s="168"/>
      <c r="C296" s="168" t="n">
        <v>7611746077008</v>
      </c>
      <c r="D296" s="168" t="s">
        <v>353</v>
      </c>
    </row>
    <row r="297" customFormat="false" ht="13" hidden="false" customHeight="false" outlineLevel="0" collapsed="false">
      <c r="A297" s="169" t="s">
        <v>643</v>
      </c>
      <c r="B297" s="168"/>
      <c r="C297" s="168" t="n">
        <v>7611746078005</v>
      </c>
      <c r="D297" s="168" t="s">
        <v>353</v>
      </c>
    </row>
    <row r="298" customFormat="false" ht="39" hidden="false" customHeight="false" outlineLevel="0" collapsed="false">
      <c r="A298" s="169" t="s">
        <v>644</v>
      </c>
      <c r="B298" s="168"/>
      <c r="C298" s="168" t="n">
        <v>7611746079002</v>
      </c>
      <c r="D298" s="168" t="s">
        <v>353</v>
      </c>
    </row>
    <row r="299" customFormat="false" ht="13" hidden="false" customHeight="false" outlineLevel="0" collapsed="false">
      <c r="A299" s="169" t="s">
        <v>645</v>
      </c>
      <c r="B299" s="168"/>
      <c r="C299" s="168" t="n">
        <v>7611746080008</v>
      </c>
      <c r="D299" s="168" t="s">
        <v>353</v>
      </c>
    </row>
    <row r="300" customFormat="false" ht="25.5" hidden="false" customHeight="false" outlineLevel="0" collapsed="false">
      <c r="A300" s="169" t="s">
        <v>646</v>
      </c>
      <c r="B300" s="168"/>
      <c r="C300" s="168" t="n">
        <v>7611746070009</v>
      </c>
      <c r="D300" s="168" t="s">
        <v>353</v>
      </c>
    </row>
    <row r="301" customFormat="false" ht="13" hidden="false" customHeight="false" outlineLevel="0" collapsed="false">
      <c r="A301" s="169" t="s">
        <v>647</v>
      </c>
      <c r="B301" s="168"/>
      <c r="C301" s="168" t="n">
        <v>7611746354000</v>
      </c>
      <c r="D301" s="168" t="s">
        <v>369</v>
      </c>
    </row>
    <row r="302" customFormat="false" ht="13" hidden="false" customHeight="false" outlineLevel="0" collapsed="false">
      <c r="A302" s="169" t="s">
        <v>648</v>
      </c>
      <c r="B302" s="168"/>
      <c r="C302" s="168" t="n">
        <v>7611746081005</v>
      </c>
      <c r="D302" s="168" t="s">
        <v>353</v>
      </c>
    </row>
    <row r="303" customFormat="false" ht="26" hidden="false" customHeight="false" outlineLevel="0" collapsed="false">
      <c r="A303" s="169" t="s">
        <v>649</v>
      </c>
      <c r="B303" s="168"/>
      <c r="C303" s="168" t="n">
        <v>7611746990901</v>
      </c>
      <c r="D303" s="168" t="s">
        <v>369</v>
      </c>
    </row>
    <row r="304" customFormat="false" ht="26" hidden="false" customHeight="false" outlineLevel="0" collapsed="false">
      <c r="A304" s="169" t="s">
        <v>650</v>
      </c>
      <c r="B304" s="168"/>
      <c r="C304" s="168" t="n">
        <v>7611746990918</v>
      </c>
      <c r="D304" s="168" t="s">
        <v>369</v>
      </c>
    </row>
    <row r="305" customFormat="false" ht="26" hidden="false" customHeight="false" outlineLevel="0" collapsed="false">
      <c r="A305" s="169" t="s">
        <v>651</v>
      </c>
      <c r="B305" s="168"/>
      <c r="C305" s="168" t="n">
        <v>7611746990925</v>
      </c>
      <c r="D305" s="168" t="s">
        <v>369</v>
      </c>
    </row>
    <row r="306" customFormat="false" ht="13" hidden="false" customHeight="false" outlineLevel="0" collapsed="false">
      <c r="A306" s="169" t="s">
        <v>652</v>
      </c>
      <c r="B306" s="168"/>
      <c r="C306" s="168" t="n">
        <v>7611746082002</v>
      </c>
      <c r="D306" s="168" t="s">
        <v>353</v>
      </c>
    </row>
    <row r="307" customFormat="false" ht="13" hidden="false" customHeight="false" outlineLevel="0" collapsed="false">
      <c r="A307" s="169" t="s">
        <v>653</v>
      </c>
      <c r="B307" s="168"/>
      <c r="C307" s="168" t="n">
        <v>7611746083009</v>
      </c>
      <c r="D307" s="168" t="s">
        <v>353</v>
      </c>
    </row>
    <row r="308" customFormat="false" ht="13" hidden="false" customHeight="false" outlineLevel="0" collapsed="false">
      <c r="A308" s="169" t="s">
        <v>654</v>
      </c>
      <c r="B308" s="168"/>
      <c r="C308" s="168" t="n">
        <v>7611746084006</v>
      </c>
      <c r="D308" s="168" t="s">
        <v>353</v>
      </c>
    </row>
    <row r="309" customFormat="false" ht="13" hidden="false" customHeight="false" outlineLevel="0" collapsed="false">
      <c r="A309" s="169" t="s">
        <v>655</v>
      </c>
      <c r="B309" s="168"/>
      <c r="C309" s="168" t="n">
        <v>7611746208006</v>
      </c>
      <c r="D309" s="168" t="s">
        <v>359</v>
      </c>
    </row>
    <row r="310" customFormat="false" ht="13" hidden="false" customHeight="false" outlineLevel="0" collapsed="false">
      <c r="A310" s="169" t="s">
        <v>656</v>
      </c>
      <c r="B310" s="168"/>
      <c r="C310" s="168" t="n">
        <v>7611746209003</v>
      </c>
      <c r="D310" s="168" t="s">
        <v>359</v>
      </c>
    </row>
    <row r="311" customFormat="false" ht="13" hidden="false" customHeight="false" outlineLevel="0" collapsed="false">
      <c r="A311" s="169" t="s">
        <v>657</v>
      </c>
      <c r="B311" s="168"/>
      <c r="C311" s="168" t="n">
        <v>7611746085003</v>
      </c>
      <c r="D311" s="168" t="s">
        <v>353</v>
      </c>
    </row>
    <row r="312" customFormat="false" ht="13" hidden="false" customHeight="false" outlineLevel="0" collapsed="false">
      <c r="A312" s="169" t="s">
        <v>658</v>
      </c>
      <c r="B312" s="168"/>
      <c r="C312" s="168" t="n">
        <v>7611746086000</v>
      </c>
      <c r="D312" s="168" t="s">
        <v>353</v>
      </c>
    </row>
    <row r="313" customFormat="false" ht="13" hidden="false" customHeight="false" outlineLevel="0" collapsed="false">
      <c r="A313" s="169" t="s">
        <v>659</v>
      </c>
      <c r="B313" s="168"/>
      <c r="C313" s="168" t="n">
        <v>7611746210009</v>
      </c>
      <c r="D313" s="168" t="s">
        <v>359</v>
      </c>
    </row>
    <row r="314" customFormat="false" ht="13" hidden="false" customHeight="false" outlineLevel="0" collapsed="false">
      <c r="A314" s="169" t="s">
        <v>660</v>
      </c>
      <c r="B314" s="168"/>
      <c r="C314" s="168" t="n">
        <v>7611746087007</v>
      </c>
      <c r="D314" s="168" t="s">
        <v>353</v>
      </c>
    </row>
    <row r="315" customFormat="false" ht="13" hidden="false" customHeight="false" outlineLevel="0" collapsed="false">
      <c r="A315" s="169" t="s">
        <v>661</v>
      </c>
      <c r="B315" s="168"/>
      <c r="C315" s="168" t="n">
        <v>7611746088004</v>
      </c>
      <c r="D315" s="168" t="s">
        <v>353</v>
      </c>
    </row>
    <row r="316" customFormat="false" ht="13" hidden="false" customHeight="false" outlineLevel="0" collapsed="false">
      <c r="A316" s="169" t="s">
        <v>662</v>
      </c>
      <c r="B316" s="168"/>
      <c r="C316" s="168" t="n">
        <v>7611746089001</v>
      </c>
      <c r="D316" s="168" t="s">
        <v>353</v>
      </c>
    </row>
    <row r="317" customFormat="false" ht="13" hidden="false" customHeight="false" outlineLevel="0" collapsed="false">
      <c r="A317" s="169" t="s">
        <v>663</v>
      </c>
      <c r="B317" s="168"/>
      <c r="C317" s="168" t="n">
        <v>7611746090007</v>
      </c>
      <c r="D317" s="168" t="s">
        <v>353</v>
      </c>
    </row>
    <row r="318" customFormat="false" ht="13" hidden="false" customHeight="false" outlineLevel="0" collapsed="false">
      <c r="A318" s="169" t="s">
        <v>664</v>
      </c>
      <c r="B318" s="168"/>
      <c r="C318" s="168" t="n">
        <v>7611746173007</v>
      </c>
      <c r="D318" s="168" t="s">
        <v>359</v>
      </c>
    </row>
    <row r="319" customFormat="false" ht="13" hidden="false" customHeight="false" outlineLevel="0" collapsed="false">
      <c r="A319" s="169" t="s">
        <v>665</v>
      </c>
      <c r="B319" s="168"/>
      <c r="C319" s="168" t="n">
        <v>7611746173014</v>
      </c>
      <c r="D319" s="168" t="s">
        <v>359</v>
      </c>
    </row>
    <row r="320" customFormat="false" ht="13" hidden="false" customHeight="false" outlineLevel="0" collapsed="false">
      <c r="A320" s="169" t="s">
        <v>666</v>
      </c>
      <c r="B320" s="168"/>
      <c r="C320" s="168" t="n">
        <v>7611746997931</v>
      </c>
      <c r="D320" s="168" t="s">
        <v>353</v>
      </c>
    </row>
    <row r="321" customFormat="false" ht="25.5" hidden="false" customHeight="false" outlineLevel="0" collapsed="false">
      <c r="A321" s="169" t="s">
        <v>667</v>
      </c>
      <c r="B321" s="168"/>
      <c r="C321" s="168" t="n">
        <v>7611746091905</v>
      </c>
      <c r="D321" s="168" t="s">
        <v>353</v>
      </c>
    </row>
    <row r="322" customFormat="false" ht="25.5" hidden="false" customHeight="false" outlineLevel="0" collapsed="false">
      <c r="A322" s="169" t="s">
        <v>668</v>
      </c>
      <c r="B322" s="168"/>
      <c r="C322" s="168" t="n">
        <v>7611746157908</v>
      </c>
      <c r="D322" s="168" t="s">
        <v>353</v>
      </c>
    </row>
    <row r="323" customFormat="false" ht="25.5" hidden="false" customHeight="false" outlineLevel="0" collapsed="false">
      <c r="A323" s="169" t="s">
        <v>669</v>
      </c>
      <c r="B323" s="168"/>
      <c r="C323" s="168" t="n">
        <v>7611746078302</v>
      </c>
      <c r="D323" s="168" t="s">
        <v>353</v>
      </c>
    </row>
    <row r="324" customFormat="false" ht="25.5" hidden="false" customHeight="false" outlineLevel="0" collapsed="false">
      <c r="A324" s="169" t="s">
        <v>670</v>
      </c>
      <c r="B324" s="168"/>
      <c r="C324" s="168" t="n">
        <v>7611746158905</v>
      </c>
      <c r="D324" s="168" t="s">
        <v>353</v>
      </c>
    </row>
    <row r="325" customFormat="false" ht="13" hidden="false" customHeight="false" outlineLevel="0" collapsed="false">
      <c r="A325" s="169" t="s">
        <v>671</v>
      </c>
      <c r="B325" s="168"/>
      <c r="C325" s="168" t="n">
        <v>7611746157908</v>
      </c>
      <c r="D325" s="168" t="s">
        <v>353</v>
      </c>
    </row>
    <row r="326" customFormat="false" ht="39" hidden="false" customHeight="false" outlineLevel="0" collapsed="false">
      <c r="A326" s="169" t="s">
        <v>672</v>
      </c>
      <c r="B326" s="168"/>
      <c r="C326" s="168" t="n">
        <v>7611746160007</v>
      </c>
      <c r="D326" s="168" t="s">
        <v>353</v>
      </c>
    </row>
    <row r="327" customFormat="false" ht="163" hidden="false" customHeight="false" outlineLevel="0" collapsed="false">
      <c r="A327" s="169" t="s">
        <v>673</v>
      </c>
      <c r="B327" s="168"/>
      <c r="C327" s="168"/>
      <c r="D327" s="168" t="s">
        <v>432</v>
      </c>
    </row>
    <row r="328" customFormat="false" ht="13" hidden="false" customHeight="false" outlineLevel="0" collapsed="false">
      <c r="A328" s="169" t="s">
        <v>674</v>
      </c>
      <c r="B328" s="168"/>
      <c r="C328" s="168" t="n">
        <v>7611746078302</v>
      </c>
      <c r="D328" s="168" t="s">
        <v>353</v>
      </c>
    </row>
    <row r="329" customFormat="false" ht="13" hidden="false" customHeight="false" outlineLevel="0" collapsed="false">
      <c r="A329" s="169" t="s">
        <v>675</v>
      </c>
      <c r="B329" s="168"/>
      <c r="C329" s="168" t="n">
        <v>7611746158905</v>
      </c>
      <c r="D329" s="168" t="s">
        <v>353</v>
      </c>
    </row>
    <row r="330" customFormat="false" ht="13" hidden="false" customHeight="false" outlineLevel="0" collapsed="false">
      <c r="A330" s="169" t="s">
        <v>676</v>
      </c>
      <c r="B330" s="168"/>
      <c r="C330" s="168" t="n">
        <v>7611746091905</v>
      </c>
      <c r="D330" s="168" t="s">
        <v>353</v>
      </c>
    </row>
    <row r="331" customFormat="false" ht="13" hidden="false" customHeight="false" outlineLevel="0" collapsed="false">
      <c r="A331" s="169" t="s">
        <v>677</v>
      </c>
      <c r="B331" s="168"/>
      <c r="C331" s="168" t="n">
        <v>7611746270003</v>
      </c>
      <c r="D331" s="168" t="s">
        <v>353</v>
      </c>
    </row>
    <row r="332" customFormat="false" ht="13" hidden="false" customHeight="false" outlineLevel="0" collapsed="false">
      <c r="A332" s="169" t="s">
        <v>678</v>
      </c>
      <c r="B332" s="168"/>
      <c r="C332" s="168" t="n">
        <v>7611746211006</v>
      </c>
      <c r="D332" s="168" t="s">
        <v>359</v>
      </c>
    </row>
    <row r="333" customFormat="false" ht="13" hidden="false" customHeight="false" outlineLevel="0" collapsed="false">
      <c r="A333" s="169" t="s">
        <v>679</v>
      </c>
      <c r="B333" s="168"/>
      <c r="C333" s="168" t="n">
        <v>7611746212003</v>
      </c>
      <c r="D333" s="168" t="s">
        <v>359</v>
      </c>
    </row>
    <row r="334" customFormat="false" ht="13" hidden="false" customHeight="false" outlineLevel="0" collapsed="false">
      <c r="A334" s="169" t="s">
        <v>680</v>
      </c>
      <c r="B334" s="168"/>
      <c r="C334" s="168" t="n">
        <v>7611746092001</v>
      </c>
      <c r="D334" s="168" t="s">
        <v>353</v>
      </c>
    </row>
    <row r="335" customFormat="false" ht="13" hidden="false" customHeight="false" outlineLevel="0" collapsed="false">
      <c r="A335" s="169" t="s">
        <v>681</v>
      </c>
      <c r="B335" s="168"/>
      <c r="C335" s="168" t="n">
        <v>7611746093008</v>
      </c>
      <c r="D335" s="168" t="s">
        <v>353</v>
      </c>
    </row>
    <row r="336" customFormat="false" ht="13" hidden="false" customHeight="false" outlineLevel="0" collapsed="false">
      <c r="A336" s="169" t="s">
        <v>682</v>
      </c>
      <c r="B336" s="168"/>
      <c r="C336" s="168" t="n">
        <v>7611746370000</v>
      </c>
      <c r="D336" s="168" t="s">
        <v>369</v>
      </c>
    </row>
    <row r="337" customFormat="false" ht="25.5" hidden="false" customHeight="false" outlineLevel="0" collapsed="false">
      <c r="A337" s="169" t="s">
        <v>683</v>
      </c>
      <c r="B337" s="168"/>
      <c r="C337" s="168" t="n">
        <v>7611746048008</v>
      </c>
      <c r="D337" s="168" t="s">
        <v>353</v>
      </c>
    </row>
    <row r="338" customFormat="false" ht="13" hidden="false" customHeight="false" outlineLevel="0" collapsed="false">
      <c r="A338" s="169" t="s">
        <v>684</v>
      </c>
      <c r="B338" s="168"/>
      <c r="C338" s="168" t="n">
        <v>7611746149002</v>
      </c>
      <c r="D338" s="168" t="s">
        <v>369</v>
      </c>
    </row>
    <row r="339" customFormat="false" ht="13" hidden="false" customHeight="false" outlineLevel="0" collapsed="false">
      <c r="A339" s="169" t="s">
        <v>685</v>
      </c>
      <c r="B339" s="168"/>
      <c r="C339" s="168" t="n">
        <v>7611746150008</v>
      </c>
      <c r="D339" s="168" t="s">
        <v>369</v>
      </c>
    </row>
    <row r="340" customFormat="false" ht="13" hidden="false" customHeight="false" outlineLevel="0" collapsed="false">
      <c r="A340" s="169" t="s">
        <v>686</v>
      </c>
      <c r="B340" s="168"/>
      <c r="C340" s="168" t="n">
        <v>7611746150015</v>
      </c>
      <c r="D340" s="168" t="s">
        <v>369</v>
      </c>
    </row>
    <row r="341" customFormat="false" ht="13" hidden="false" customHeight="false" outlineLevel="0" collapsed="false">
      <c r="A341" s="169" t="s">
        <v>687</v>
      </c>
      <c r="B341" s="168"/>
      <c r="C341" s="168" t="n">
        <v>7611746140009</v>
      </c>
      <c r="D341" s="168" t="s">
        <v>369</v>
      </c>
    </row>
    <row r="342" customFormat="false" ht="13" hidden="false" customHeight="false" outlineLevel="0" collapsed="false">
      <c r="A342" s="169" t="s">
        <v>688</v>
      </c>
      <c r="B342" s="168"/>
      <c r="C342" s="168" t="n">
        <v>7611746124009</v>
      </c>
      <c r="D342" s="168" t="s">
        <v>353</v>
      </c>
    </row>
    <row r="343" customFormat="false" ht="13" hidden="false" customHeight="false" outlineLevel="0" collapsed="false">
      <c r="A343" s="169" t="s">
        <v>689</v>
      </c>
      <c r="B343" s="168"/>
      <c r="C343" s="168" t="n">
        <v>7611746153009</v>
      </c>
      <c r="D343" s="168" t="s">
        <v>369</v>
      </c>
    </row>
    <row r="344" customFormat="false" ht="13" hidden="false" customHeight="false" outlineLevel="0" collapsed="false">
      <c r="A344" s="169" t="s">
        <v>690</v>
      </c>
      <c r="B344" s="168"/>
      <c r="C344" s="168" t="n">
        <v>7611746123002</v>
      </c>
      <c r="D344" s="168" t="s">
        <v>359</v>
      </c>
    </row>
    <row r="345" customFormat="false" ht="13" hidden="false" customHeight="false" outlineLevel="0" collapsed="false">
      <c r="A345" s="169" t="s">
        <v>691</v>
      </c>
      <c r="B345" s="168"/>
      <c r="C345" s="168" t="n">
        <v>7611746094005</v>
      </c>
      <c r="D345" s="168" t="s">
        <v>353</v>
      </c>
    </row>
    <row r="346" customFormat="false" ht="13" hidden="false" customHeight="false" outlineLevel="0" collapsed="false">
      <c r="A346" s="169" t="s">
        <v>692</v>
      </c>
      <c r="B346" s="168"/>
      <c r="C346" s="168" t="n">
        <v>7611746213000</v>
      </c>
      <c r="D346" s="168" t="s">
        <v>359</v>
      </c>
    </row>
    <row r="347" customFormat="false" ht="25.5" hidden="false" customHeight="false" outlineLevel="0" collapsed="false">
      <c r="A347" s="169" t="s">
        <v>693</v>
      </c>
      <c r="B347" s="168"/>
      <c r="C347" s="168" t="n">
        <v>7611746990895</v>
      </c>
      <c r="D347" s="168" t="s">
        <v>369</v>
      </c>
    </row>
    <row r="348" customFormat="false" ht="25.5" hidden="false" customHeight="false" outlineLevel="0" collapsed="false">
      <c r="A348" s="169" t="s">
        <v>694</v>
      </c>
      <c r="B348" s="168"/>
      <c r="C348" s="168" t="n">
        <v>7611746990925</v>
      </c>
      <c r="D348" s="168" t="s">
        <v>369</v>
      </c>
    </row>
    <row r="349" customFormat="false" ht="25.5" hidden="false" customHeight="false" outlineLevel="0" collapsed="false">
      <c r="A349" s="169" t="s">
        <v>695</v>
      </c>
      <c r="B349" s="168"/>
      <c r="C349" s="168" t="n">
        <v>7611746100003</v>
      </c>
      <c r="D349" s="168" t="s">
        <v>353</v>
      </c>
    </row>
    <row r="350" customFormat="false" ht="13" hidden="false" customHeight="false" outlineLevel="0" collapsed="false">
      <c r="A350" s="169" t="s">
        <v>696</v>
      </c>
      <c r="B350" s="168"/>
      <c r="C350" s="168" t="n">
        <v>7611746095002</v>
      </c>
      <c r="D350" s="168" t="s">
        <v>353</v>
      </c>
    </row>
    <row r="351" customFormat="false" ht="13" hidden="false" customHeight="false" outlineLevel="0" collapsed="false">
      <c r="A351" s="169" t="s">
        <v>697</v>
      </c>
      <c r="B351" s="168"/>
      <c r="C351" s="168" t="n">
        <v>7611746096009</v>
      </c>
      <c r="D351" s="168" t="s">
        <v>353</v>
      </c>
    </row>
    <row r="352" customFormat="false" ht="13" hidden="false" customHeight="false" outlineLevel="0" collapsed="false">
      <c r="A352" s="169" t="s">
        <v>698</v>
      </c>
      <c r="B352" s="168"/>
      <c r="C352" s="168" t="n">
        <v>7611746976011</v>
      </c>
      <c r="D352" s="168" t="s">
        <v>353</v>
      </c>
    </row>
    <row r="353" customFormat="false" ht="13" hidden="false" customHeight="false" outlineLevel="0" collapsed="false">
      <c r="A353" s="169" t="s">
        <v>699</v>
      </c>
      <c r="B353" s="168"/>
      <c r="C353" s="168" t="n">
        <v>7611746976172</v>
      </c>
      <c r="D353" s="168" t="s">
        <v>353</v>
      </c>
    </row>
    <row r="354" customFormat="false" ht="13" hidden="false" customHeight="false" outlineLevel="0" collapsed="false">
      <c r="A354" s="169" t="s">
        <v>700</v>
      </c>
      <c r="B354" s="168"/>
      <c r="C354" s="168" t="n">
        <v>7611746371007</v>
      </c>
      <c r="D354" s="168" t="s">
        <v>369</v>
      </c>
    </row>
    <row r="355" customFormat="false" ht="13" hidden="false" customHeight="false" outlineLevel="0" collapsed="false">
      <c r="A355" s="169" t="s">
        <v>701</v>
      </c>
      <c r="B355" s="168"/>
      <c r="C355" s="168" t="n">
        <v>7611746097006</v>
      </c>
      <c r="D355" s="168" t="s">
        <v>353</v>
      </c>
    </row>
    <row r="356" customFormat="false" ht="13" hidden="false" customHeight="false" outlineLevel="0" collapsed="false">
      <c r="A356" s="169" t="s">
        <v>702</v>
      </c>
      <c r="B356" s="168"/>
      <c r="C356" s="168" t="n">
        <v>7611746098003</v>
      </c>
      <c r="D356" s="168" t="s">
        <v>353</v>
      </c>
    </row>
    <row r="357" customFormat="false" ht="13" hidden="false" customHeight="false" outlineLevel="0" collapsed="false">
      <c r="A357" s="169" t="s">
        <v>703</v>
      </c>
      <c r="B357" s="168"/>
      <c r="C357" s="168" t="n">
        <v>7611746099000</v>
      </c>
      <c r="D357" s="168" t="s">
        <v>353</v>
      </c>
    </row>
    <row r="358" customFormat="false" ht="13" hidden="false" customHeight="false" outlineLevel="0" collapsed="false">
      <c r="A358" s="169" t="s">
        <v>704</v>
      </c>
      <c r="B358" s="168"/>
      <c r="C358" s="168" t="n">
        <v>7611746124009</v>
      </c>
      <c r="D358" s="168" t="s">
        <v>353</v>
      </c>
    </row>
    <row r="359" customFormat="false" ht="13" hidden="false" customHeight="false" outlineLevel="0" collapsed="false">
      <c r="A359" s="169" t="s">
        <v>705</v>
      </c>
      <c r="B359" s="168"/>
      <c r="C359" s="168" t="n">
        <v>7611746205012</v>
      </c>
      <c r="D359" s="168" t="s">
        <v>359</v>
      </c>
    </row>
    <row r="360" customFormat="false" ht="13" hidden="false" customHeight="false" outlineLevel="0" collapsed="false">
      <c r="A360" s="169" t="s">
        <v>706</v>
      </c>
      <c r="B360" s="168"/>
      <c r="C360" s="168" t="n">
        <v>7611746125006</v>
      </c>
      <c r="D360" s="168" t="s">
        <v>353</v>
      </c>
    </row>
    <row r="361" customFormat="false" ht="13" hidden="false" customHeight="false" outlineLevel="0" collapsed="false">
      <c r="A361" s="169" t="s">
        <v>707</v>
      </c>
      <c r="B361" s="168"/>
      <c r="C361" s="168" t="n">
        <v>7611746214007</v>
      </c>
      <c r="D361" s="168" t="s">
        <v>359</v>
      </c>
    </row>
    <row r="362" customFormat="false" ht="25.5" hidden="false" customHeight="false" outlineLevel="0" collapsed="false">
      <c r="A362" s="169" t="s">
        <v>708</v>
      </c>
      <c r="B362" s="168"/>
      <c r="C362" s="168" t="n">
        <v>7611746168010</v>
      </c>
      <c r="D362" s="168" t="s">
        <v>359</v>
      </c>
    </row>
    <row r="363" customFormat="false" ht="13" hidden="false" customHeight="false" outlineLevel="0" collapsed="false">
      <c r="A363" s="169" t="s">
        <v>709</v>
      </c>
      <c r="B363" s="168"/>
      <c r="C363" s="168" t="n">
        <v>7611746101000</v>
      </c>
      <c r="D363" s="168" t="s">
        <v>353</v>
      </c>
    </row>
    <row r="364" customFormat="false" ht="13" hidden="false" customHeight="false" outlineLevel="0" collapsed="false">
      <c r="A364" s="169" t="s">
        <v>710</v>
      </c>
      <c r="B364" s="168"/>
      <c r="C364" s="168" t="n">
        <v>7611746102007</v>
      </c>
      <c r="D364" s="168" t="s">
        <v>353</v>
      </c>
    </row>
    <row r="365" customFormat="false" ht="13" hidden="false" customHeight="false" outlineLevel="0" collapsed="false">
      <c r="A365" s="169" t="s">
        <v>711</v>
      </c>
      <c r="B365" s="168"/>
      <c r="C365" s="168" t="n">
        <v>7611746215004</v>
      </c>
      <c r="D365" s="168" t="s">
        <v>359</v>
      </c>
    </row>
    <row r="366" customFormat="false" ht="12.5" hidden="false" customHeight="false" outlineLevel="0" collapsed="false">
      <c r="A366" s="168"/>
      <c r="B366" s="168"/>
      <c r="C366" s="168"/>
      <c r="D366" s="168"/>
    </row>
    <row r="367" customFormat="false" ht="25.5" hidden="false" customHeight="false" outlineLevel="0" collapsed="false">
      <c r="A367" s="169" t="s">
        <v>712</v>
      </c>
      <c r="B367" s="168"/>
      <c r="C367" s="168" t="n">
        <v>7611746153009</v>
      </c>
      <c r="D367" s="168" t="s">
        <v>369</v>
      </c>
    </row>
    <row r="368" customFormat="false" ht="26" hidden="false" customHeight="false" outlineLevel="0" collapsed="false">
      <c r="A368" s="169" t="s">
        <v>713</v>
      </c>
      <c r="B368" s="168"/>
      <c r="C368" s="168" t="n">
        <v>7611746100003</v>
      </c>
      <c r="D368" s="168" t="s">
        <v>353</v>
      </c>
    </row>
    <row r="369" customFormat="false" ht="39" hidden="false" customHeight="false" outlineLevel="0" collapsed="false">
      <c r="A369" s="169" t="s">
        <v>714</v>
      </c>
      <c r="B369" s="168"/>
      <c r="C369" s="168" t="n">
        <v>7611746103004</v>
      </c>
      <c r="D369" s="168" t="s">
        <v>353</v>
      </c>
    </row>
    <row r="370" customFormat="false" ht="138" hidden="false" customHeight="false" outlineLevel="0" collapsed="false">
      <c r="A370" s="169" t="s">
        <v>715</v>
      </c>
      <c r="B370" s="168"/>
      <c r="C370" s="168"/>
      <c r="D370" s="168" t="s">
        <v>432</v>
      </c>
    </row>
    <row r="371" customFormat="false" ht="13" hidden="false" customHeight="false" outlineLevel="0" collapsed="false">
      <c r="A371" s="169" t="s">
        <v>716</v>
      </c>
      <c r="B371" s="168"/>
      <c r="C371" s="168" t="n">
        <v>7611746153009</v>
      </c>
      <c r="D371" s="168" t="s">
        <v>369</v>
      </c>
    </row>
    <row r="372" customFormat="false" ht="13" hidden="false" customHeight="false" outlineLevel="0" collapsed="false">
      <c r="A372" s="169" t="s">
        <v>717</v>
      </c>
      <c r="B372" s="168"/>
      <c r="C372" s="168" t="n">
        <v>7611746104001</v>
      </c>
      <c r="D372" s="168" t="s">
        <v>353</v>
      </c>
    </row>
    <row r="373" customFormat="false" ht="13" hidden="false" customHeight="false" outlineLevel="0" collapsed="false">
      <c r="A373" s="169" t="s">
        <v>718</v>
      </c>
      <c r="B373" s="168"/>
      <c r="C373" s="168" t="n">
        <v>7611746216001</v>
      </c>
      <c r="D373" s="168" t="s">
        <v>359</v>
      </c>
    </row>
    <row r="374" customFormat="false" ht="13" hidden="false" customHeight="false" outlineLevel="0" collapsed="false">
      <c r="A374" s="169" t="s">
        <v>719</v>
      </c>
      <c r="B374" s="168"/>
      <c r="C374" s="168" t="n">
        <v>7611746217008</v>
      </c>
      <c r="D374" s="168" t="s">
        <v>359</v>
      </c>
    </row>
    <row r="375" customFormat="false" ht="13" hidden="false" customHeight="false" outlineLevel="0" collapsed="false">
      <c r="A375" s="169" t="s">
        <v>720</v>
      </c>
      <c r="B375" s="168"/>
      <c r="C375" s="168" t="n">
        <v>7611746105008</v>
      </c>
      <c r="D375" s="168" t="s">
        <v>353</v>
      </c>
    </row>
    <row r="376" customFormat="false" ht="13" hidden="false" customHeight="false" outlineLevel="0" collapsed="false">
      <c r="A376" s="169" t="s">
        <v>721</v>
      </c>
      <c r="B376" s="168"/>
      <c r="C376" s="168" t="n">
        <v>7611746150008</v>
      </c>
      <c r="D376" s="168" t="s">
        <v>369</v>
      </c>
    </row>
    <row r="377" customFormat="false" ht="25.5" hidden="false" customHeight="false" outlineLevel="0" collapsed="false">
      <c r="A377" s="169" t="s">
        <v>722</v>
      </c>
      <c r="B377" s="168"/>
      <c r="C377" s="168" t="n">
        <v>7611746150015</v>
      </c>
      <c r="D377" s="168" t="s">
        <v>369</v>
      </c>
    </row>
    <row r="378" customFormat="false" ht="13" hidden="false" customHeight="false" outlineLevel="0" collapsed="false">
      <c r="A378" s="169" t="s">
        <v>723</v>
      </c>
      <c r="B378" s="168"/>
      <c r="C378" s="168" t="n">
        <v>7611746218005</v>
      </c>
      <c r="D378" s="168" t="s">
        <v>359</v>
      </c>
    </row>
    <row r="379" customFormat="false" ht="13" hidden="false" customHeight="false" outlineLevel="0" collapsed="false">
      <c r="A379" s="169" t="s">
        <v>724</v>
      </c>
      <c r="B379" s="168"/>
      <c r="C379" s="168" t="n">
        <v>7611746106005</v>
      </c>
      <c r="D379" s="168" t="s">
        <v>353</v>
      </c>
    </row>
    <row r="380" customFormat="false" ht="13" hidden="false" customHeight="false" outlineLevel="0" collapsed="false">
      <c r="A380" s="169" t="s">
        <v>725</v>
      </c>
      <c r="B380" s="168"/>
      <c r="C380" s="168" t="n">
        <v>7611746107002</v>
      </c>
      <c r="D380" s="168" t="s">
        <v>353</v>
      </c>
    </row>
    <row r="381" customFormat="false" ht="13" hidden="false" customHeight="false" outlineLevel="0" collapsed="false">
      <c r="A381" s="169" t="s">
        <v>726</v>
      </c>
      <c r="B381" s="168"/>
      <c r="C381" s="168" t="n">
        <v>7611746108009</v>
      </c>
      <c r="D381" s="168" t="s">
        <v>353</v>
      </c>
    </row>
    <row r="382" customFormat="false" ht="13" hidden="false" customHeight="false" outlineLevel="0" collapsed="false">
      <c r="A382" s="169" t="s">
        <v>727</v>
      </c>
      <c r="B382" s="168"/>
      <c r="C382" s="168" t="n">
        <v>7611746151005</v>
      </c>
      <c r="D382" s="168" t="s">
        <v>369</v>
      </c>
    </row>
    <row r="383" customFormat="false" ht="13" hidden="false" customHeight="false" outlineLevel="0" collapsed="false">
      <c r="A383" s="169" t="s">
        <v>728</v>
      </c>
      <c r="B383" s="168"/>
      <c r="C383" s="168" t="n">
        <v>7611746370000</v>
      </c>
      <c r="D383" s="168" t="s">
        <v>369</v>
      </c>
    </row>
    <row r="384" customFormat="false" ht="13" hidden="false" customHeight="false" outlineLevel="0" collapsed="false">
      <c r="A384" s="169" t="s">
        <v>729</v>
      </c>
      <c r="B384" s="168"/>
      <c r="C384" s="168" t="n">
        <v>7611746152002</v>
      </c>
      <c r="D384" s="168" t="s">
        <v>369</v>
      </c>
    </row>
    <row r="385" customFormat="false" ht="13" hidden="false" customHeight="false" outlineLevel="0" collapsed="false">
      <c r="A385" s="169" t="s">
        <v>730</v>
      </c>
      <c r="B385" s="168"/>
      <c r="C385" s="168" t="n">
        <v>7611746149002</v>
      </c>
      <c r="D385" s="168" t="s">
        <v>369</v>
      </c>
    </row>
    <row r="386" customFormat="false" ht="13" hidden="false" customHeight="false" outlineLevel="0" collapsed="false">
      <c r="A386" s="169" t="s">
        <v>731</v>
      </c>
      <c r="B386" s="168"/>
      <c r="C386" s="168" t="n">
        <v>7611746219002</v>
      </c>
      <c r="D386" s="168" t="s">
        <v>359</v>
      </c>
    </row>
    <row r="387" customFormat="false" ht="26" hidden="false" customHeight="false" outlineLevel="0" collapsed="false">
      <c r="A387" s="169" t="s">
        <v>732</v>
      </c>
      <c r="B387" s="168"/>
      <c r="C387" s="168" t="n">
        <v>7611746109006</v>
      </c>
      <c r="D387" s="168" t="s">
        <v>353</v>
      </c>
    </row>
    <row r="388" customFormat="false" ht="13" hidden="false" customHeight="false" outlineLevel="0" collapsed="false">
      <c r="A388" s="169" t="s">
        <v>733</v>
      </c>
      <c r="B388" s="168"/>
      <c r="C388" s="168" t="n">
        <v>7611746110002</v>
      </c>
      <c r="D388" s="168" t="s">
        <v>353</v>
      </c>
    </row>
    <row r="389" customFormat="false" ht="26" hidden="false" customHeight="false" outlineLevel="0" collapsed="false">
      <c r="A389" s="169" t="s">
        <v>734</v>
      </c>
      <c r="B389" s="168"/>
      <c r="C389" s="168" t="n">
        <v>7611746111009</v>
      </c>
      <c r="D389" s="168" t="s">
        <v>353</v>
      </c>
    </row>
    <row r="390" customFormat="false" ht="39" hidden="false" customHeight="false" outlineLevel="0" collapsed="false">
      <c r="A390" s="169" t="s">
        <v>735</v>
      </c>
      <c r="B390" s="168"/>
      <c r="C390" s="168" t="n">
        <v>7611746131007</v>
      </c>
      <c r="D390" s="168" t="s">
        <v>369</v>
      </c>
    </row>
    <row r="391" customFormat="false" ht="13" hidden="false" customHeight="false" outlineLevel="0" collapsed="false">
      <c r="A391" s="169" t="s">
        <v>736</v>
      </c>
      <c r="B391" s="168"/>
      <c r="C391" s="168" t="n">
        <v>7611746340003</v>
      </c>
      <c r="D391" s="168" t="s">
        <v>353</v>
      </c>
    </row>
    <row r="392" customFormat="false" ht="13" hidden="false" customHeight="false" outlineLevel="0" collapsed="false">
      <c r="A392" s="169" t="s">
        <v>737</v>
      </c>
      <c r="B392" s="168"/>
      <c r="C392" s="168" t="n">
        <v>7611746153009</v>
      </c>
      <c r="D392" s="168" t="s">
        <v>369</v>
      </c>
    </row>
    <row r="393" customFormat="false" ht="13" hidden="false" customHeight="false" outlineLevel="0" collapsed="false">
      <c r="A393" s="169" t="s">
        <v>738</v>
      </c>
      <c r="B393" s="168"/>
      <c r="C393" s="168" t="n">
        <v>7611746271000</v>
      </c>
      <c r="D393" s="168" t="s">
        <v>369</v>
      </c>
    </row>
    <row r="394" customFormat="false" ht="13" hidden="false" customHeight="false" outlineLevel="0" collapsed="false">
      <c r="A394" s="169" t="s">
        <v>739</v>
      </c>
      <c r="B394" s="168"/>
      <c r="C394" s="168" t="n">
        <v>7611746372004</v>
      </c>
      <c r="D394" s="168" t="s">
        <v>369</v>
      </c>
    </row>
    <row r="395" customFormat="false" ht="13" hidden="false" customHeight="false" outlineLevel="0" collapsed="false">
      <c r="A395" s="169" t="s">
        <v>740</v>
      </c>
      <c r="B395" s="168"/>
      <c r="C395" s="168" t="n">
        <v>7611746231004</v>
      </c>
      <c r="D395" s="168" t="s">
        <v>359</v>
      </c>
    </row>
    <row r="396" customFormat="false" ht="13" hidden="false" customHeight="false" outlineLevel="0" collapsed="false">
      <c r="A396" s="169" t="s">
        <v>741</v>
      </c>
      <c r="B396" s="168"/>
      <c r="C396" s="168" t="n">
        <v>7611746128137</v>
      </c>
      <c r="D396" s="168" t="s">
        <v>359</v>
      </c>
    </row>
    <row r="397" customFormat="false" ht="13" hidden="false" customHeight="false" outlineLevel="0" collapsed="false">
      <c r="A397" s="169" t="s">
        <v>742</v>
      </c>
      <c r="B397" s="168"/>
      <c r="C397" s="168" t="n">
        <v>7611746196006</v>
      </c>
      <c r="D397" s="168" t="s">
        <v>359</v>
      </c>
    </row>
    <row r="398" customFormat="false" ht="25.5" hidden="false" customHeight="false" outlineLevel="0" collapsed="false">
      <c r="A398" s="169" t="s">
        <v>743</v>
      </c>
      <c r="B398" s="168"/>
      <c r="C398" s="168" t="n">
        <v>7611746133001</v>
      </c>
      <c r="D398" s="168" t="s">
        <v>369</v>
      </c>
    </row>
    <row r="399" customFormat="false" ht="13" hidden="false" customHeight="false" outlineLevel="0" collapsed="false">
      <c r="A399" s="169" t="s">
        <v>744</v>
      </c>
      <c r="B399" s="168"/>
      <c r="C399" s="168" t="n">
        <v>7611746370000</v>
      </c>
      <c r="D399" s="168" t="s">
        <v>369</v>
      </c>
    </row>
    <row r="400" customFormat="false" ht="13" hidden="false" customHeight="false" outlineLevel="0" collapsed="false">
      <c r="A400" s="169" t="s">
        <v>745</v>
      </c>
      <c r="B400" s="168"/>
      <c r="C400" s="168" t="n">
        <v>7611746112006</v>
      </c>
      <c r="D400" s="168" t="s">
        <v>353</v>
      </c>
    </row>
    <row r="401" customFormat="false" ht="13" hidden="false" customHeight="false" outlineLevel="0" collapsed="false">
      <c r="A401" s="169" t="s">
        <v>746</v>
      </c>
      <c r="B401" s="168"/>
      <c r="C401" s="168" t="n">
        <v>7611746149002</v>
      </c>
      <c r="D401" s="168" t="s">
        <v>369</v>
      </c>
    </row>
    <row r="402" customFormat="false" ht="13" hidden="false" customHeight="false" outlineLevel="0" collapsed="false">
      <c r="A402" s="169" t="s">
        <v>747</v>
      </c>
      <c r="B402" s="168"/>
      <c r="C402" s="168" t="n">
        <v>7611746990888</v>
      </c>
      <c r="D402" s="168" t="s">
        <v>353</v>
      </c>
    </row>
    <row r="403" customFormat="false" ht="13" hidden="false" customHeight="false" outlineLevel="0" collapsed="false">
      <c r="A403" s="169" t="s">
        <v>748</v>
      </c>
      <c r="B403" s="168"/>
      <c r="C403" s="168" t="n">
        <v>7611746154006</v>
      </c>
      <c r="D403" s="168" t="s">
        <v>369</v>
      </c>
    </row>
    <row r="404" customFormat="false" ht="13" hidden="false" customHeight="false" outlineLevel="0" collapsed="false">
      <c r="A404" s="169" t="s">
        <v>749</v>
      </c>
      <c r="B404" s="168"/>
      <c r="C404" s="168" t="n">
        <v>7611746220008</v>
      </c>
      <c r="D404" s="168" t="s">
        <v>359</v>
      </c>
    </row>
    <row r="405" customFormat="false" ht="25.5" hidden="false" customHeight="false" outlineLevel="0" collapsed="false">
      <c r="A405" s="169" t="s">
        <v>750</v>
      </c>
      <c r="B405" s="168"/>
      <c r="C405" s="168" t="n">
        <v>7611746459002</v>
      </c>
      <c r="D405" s="168" t="s">
        <v>369</v>
      </c>
    </row>
    <row r="406" customFormat="false" ht="13" hidden="false" customHeight="false" outlineLevel="0" collapsed="false">
      <c r="A406" s="169" t="s">
        <v>751</v>
      </c>
      <c r="B406" s="168"/>
      <c r="C406" s="168" t="n">
        <v>7611746154006</v>
      </c>
      <c r="D406" s="168" t="s">
        <v>369</v>
      </c>
    </row>
    <row r="407" customFormat="false" ht="13" hidden="false" customHeight="false" outlineLevel="0" collapsed="false">
      <c r="A407" s="169" t="s">
        <v>752</v>
      </c>
      <c r="B407" s="168"/>
      <c r="C407" s="168" t="n">
        <v>7611746998358</v>
      </c>
      <c r="D407" s="168" t="s">
        <v>359</v>
      </c>
    </row>
    <row r="408" customFormat="false" ht="27.5" hidden="false" customHeight="false" outlineLevel="0" collapsed="false">
      <c r="A408" s="169" t="s">
        <v>753</v>
      </c>
      <c r="B408" s="168"/>
      <c r="C408" s="168" t="n">
        <v>7611746155010</v>
      </c>
      <c r="D408" s="168" t="s">
        <v>369</v>
      </c>
    </row>
    <row r="409" customFormat="false" ht="40" hidden="false" customHeight="false" outlineLevel="0" collapsed="false">
      <c r="A409" s="169" t="s">
        <v>754</v>
      </c>
      <c r="B409" s="168"/>
      <c r="C409" s="168" t="n">
        <v>7611746155003</v>
      </c>
      <c r="D409" s="168" t="s">
        <v>369</v>
      </c>
    </row>
    <row r="410" customFormat="false" ht="13" hidden="false" customHeight="false" outlineLevel="0" collapsed="false">
      <c r="A410" s="169" t="s">
        <v>755</v>
      </c>
      <c r="B410" s="168"/>
      <c r="C410" s="168" t="n">
        <v>7611746221005</v>
      </c>
      <c r="D410" s="168" t="s">
        <v>359</v>
      </c>
    </row>
    <row r="411" customFormat="false" ht="25.5" hidden="false" customHeight="false" outlineLevel="0" collapsed="false">
      <c r="A411" s="169" t="s">
        <v>756</v>
      </c>
      <c r="B411" s="168"/>
      <c r="C411" s="168" t="n">
        <v>7611746991014</v>
      </c>
      <c r="D411" s="168" t="s">
        <v>369</v>
      </c>
    </row>
    <row r="412" customFormat="false" ht="13" hidden="false" customHeight="false" outlineLevel="0" collapsed="false">
      <c r="A412" s="169" t="s">
        <v>757</v>
      </c>
      <c r="B412" s="168"/>
      <c r="C412" s="168" t="n">
        <v>7611746113003</v>
      </c>
      <c r="D412" s="168" t="s">
        <v>353</v>
      </c>
    </row>
    <row r="413" customFormat="false" ht="13" hidden="false" customHeight="false" outlineLevel="0" collapsed="false">
      <c r="A413" s="169" t="s">
        <v>758</v>
      </c>
      <c r="B413" s="168"/>
      <c r="C413" s="168" t="n">
        <v>7611746114000</v>
      </c>
      <c r="D413" s="168" t="s">
        <v>353</v>
      </c>
    </row>
    <row r="414" customFormat="false" ht="25.5" hidden="false" customHeight="false" outlineLevel="0" collapsed="false">
      <c r="A414" s="169" t="s">
        <v>759</v>
      </c>
      <c r="B414" s="168"/>
      <c r="C414" s="168" t="n">
        <v>7611746154006</v>
      </c>
      <c r="D414" s="168" t="s">
        <v>369</v>
      </c>
    </row>
    <row r="415" customFormat="false" ht="13" hidden="false" customHeight="false" outlineLevel="0" collapsed="false">
      <c r="A415" s="169" t="s">
        <v>760</v>
      </c>
      <c r="B415" s="168"/>
      <c r="C415" s="168" t="n">
        <v>7611746115007</v>
      </c>
      <c r="D415" s="168" t="s">
        <v>353</v>
      </c>
    </row>
    <row r="416" customFormat="false" ht="13" hidden="false" customHeight="false" outlineLevel="0" collapsed="false">
      <c r="A416" s="169" t="s">
        <v>761</v>
      </c>
      <c r="B416" s="168"/>
      <c r="C416" s="168" t="n">
        <v>7611746116004</v>
      </c>
      <c r="D416" s="168" t="s">
        <v>353</v>
      </c>
    </row>
    <row r="417" customFormat="false" ht="13" hidden="false" customHeight="false" outlineLevel="0" collapsed="false">
      <c r="A417" s="169" t="s">
        <v>762</v>
      </c>
      <c r="B417" s="168"/>
      <c r="C417" s="168" t="n">
        <v>7611746156000</v>
      </c>
      <c r="D417" s="168" t="s">
        <v>369</v>
      </c>
    </row>
    <row r="418" customFormat="false" ht="62.5" hidden="false" customHeight="false" outlineLevel="0" collapsed="false">
      <c r="A418" s="168" t="s">
        <v>763</v>
      </c>
      <c r="B418" s="168"/>
      <c r="C418" s="168" t="n">
        <v>7611746136019</v>
      </c>
      <c r="D418" s="168" t="s">
        <v>369</v>
      </c>
    </row>
    <row r="419" customFormat="false" ht="13" hidden="false" customHeight="false" outlineLevel="0" collapsed="false">
      <c r="A419" s="169" t="s">
        <v>764</v>
      </c>
      <c r="B419" s="168"/>
      <c r="C419" s="168" t="n">
        <v>7611746222002</v>
      </c>
      <c r="D419" s="168" t="s">
        <v>359</v>
      </c>
    </row>
    <row r="420" customFormat="false" ht="13" hidden="false" customHeight="false" outlineLevel="0" collapsed="false">
      <c r="A420" s="169" t="s">
        <v>765</v>
      </c>
      <c r="B420" s="168"/>
      <c r="C420" s="168" t="n">
        <v>7611746372004</v>
      </c>
      <c r="D420" s="168" t="s">
        <v>369</v>
      </c>
    </row>
    <row r="421" customFormat="false" ht="13" hidden="false" customHeight="false" outlineLevel="0" collapsed="false">
      <c r="A421" s="169" t="s">
        <v>766</v>
      </c>
      <c r="B421" s="168"/>
      <c r="C421" s="168" t="n">
        <v>7611746991014</v>
      </c>
      <c r="D421" s="168" t="s">
        <v>369</v>
      </c>
    </row>
    <row r="422" customFormat="false" ht="25.5" hidden="false" customHeight="false" outlineLevel="0" collapsed="false">
      <c r="A422" s="169" t="s">
        <v>767</v>
      </c>
      <c r="B422" s="168"/>
      <c r="C422" s="168" t="n">
        <v>7611746991014</v>
      </c>
      <c r="D422" s="168" t="s">
        <v>369</v>
      </c>
    </row>
    <row r="423" customFormat="false" ht="13" hidden="false" customHeight="false" outlineLevel="0" collapsed="false">
      <c r="A423" s="169" t="s">
        <v>768</v>
      </c>
      <c r="B423" s="168"/>
      <c r="C423" s="168" t="n">
        <v>7611746117001</v>
      </c>
      <c r="D423" s="168" t="s">
        <v>353</v>
      </c>
    </row>
    <row r="424" customFormat="false" ht="13" hidden="false" customHeight="false" outlineLevel="0" collapsed="false">
      <c r="A424" s="169" t="s">
        <v>769</v>
      </c>
      <c r="B424" s="168"/>
      <c r="C424" s="168" t="n">
        <v>7611746156000</v>
      </c>
      <c r="D424" s="168" t="s">
        <v>369</v>
      </c>
    </row>
    <row r="425" customFormat="false" ht="13" hidden="false" customHeight="false" outlineLevel="0" collapsed="false">
      <c r="A425" s="169" t="s">
        <v>770</v>
      </c>
      <c r="B425" s="168"/>
      <c r="C425" s="168" t="n">
        <v>7611746136019</v>
      </c>
      <c r="D425" s="168" t="s">
        <v>369</v>
      </c>
    </row>
    <row r="426" customFormat="false" ht="25.5" hidden="false" customHeight="false" outlineLevel="0" collapsed="false">
      <c r="A426" s="169" t="s">
        <v>771</v>
      </c>
      <c r="B426" s="168"/>
      <c r="C426" s="168" t="n">
        <v>7611746144007</v>
      </c>
      <c r="D426" s="168" t="s">
        <v>369</v>
      </c>
    </row>
    <row r="427" customFormat="false" ht="13" hidden="false" customHeight="false" outlineLevel="0" collapsed="false">
      <c r="A427" s="169" t="s">
        <v>772</v>
      </c>
      <c r="B427" s="168"/>
      <c r="C427" s="168" t="n">
        <v>7611746223009</v>
      </c>
      <c r="D427" s="168" t="s">
        <v>359</v>
      </c>
    </row>
    <row r="428" customFormat="false" ht="13" hidden="false" customHeight="false" outlineLevel="0" collapsed="false">
      <c r="A428" s="169" t="s">
        <v>773</v>
      </c>
      <c r="B428" s="168"/>
      <c r="C428" s="168" t="n">
        <v>7611746232001</v>
      </c>
      <c r="D428" s="168" t="s">
        <v>353</v>
      </c>
    </row>
    <row r="429" customFormat="false" ht="13" hidden="false" customHeight="false" outlineLevel="0" collapsed="false">
      <c r="A429" s="169" t="s">
        <v>774</v>
      </c>
      <c r="B429" s="168"/>
      <c r="C429" s="168" t="n">
        <v>7611746360001</v>
      </c>
      <c r="D429" s="168" t="s">
        <v>359</v>
      </c>
    </row>
    <row r="430" customFormat="false" ht="12.5" hidden="false" customHeight="false" outlineLevel="0" collapsed="false">
      <c r="A430" s="171"/>
      <c r="B430" s="171"/>
      <c r="C430" s="171"/>
      <c r="D430" s="171"/>
    </row>
    <row r="431" customFormat="false" ht="12.5" hidden="false" customHeight="false" outlineLevel="0" collapsed="false">
      <c r="A431" s="171"/>
      <c r="B431" s="171"/>
      <c r="C431" s="171"/>
      <c r="D431" s="171"/>
    </row>
    <row r="432" customFormat="false" ht="12.5" hidden="false" customHeight="false" outlineLevel="0" collapsed="false">
      <c r="A432" s="171"/>
      <c r="B432" s="171"/>
      <c r="C432" s="171"/>
      <c r="D432" s="171"/>
    </row>
    <row r="433" customFormat="false" ht="12.5" hidden="false" customHeight="false" outlineLevel="0" collapsed="false">
      <c r="A433" s="171"/>
      <c r="B433" s="171"/>
      <c r="C433" s="171"/>
      <c r="D433" s="171"/>
    </row>
    <row r="434" customFormat="false" ht="12.5" hidden="false" customHeight="false" outlineLevel="0" collapsed="false">
      <c r="A434" s="171"/>
      <c r="B434" s="171"/>
      <c r="C434" s="171"/>
      <c r="D434" s="171"/>
    </row>
    <row r="435" customFormat="false" ht="12.5" hidden="false" customHeight="false" outlineLevel="0" collapsed="false">
      <c r="A435" s="171"/>
      <c r="B435" s="171"/>
      <c r="C435" s="171"/>
      <c r="D435" s="171"/>
    </row>
    <row r="436" customFormat="false" ht="12.5" hidden="false" customHeight="false" outlineLevel="0" collapsed="false">
      <c r="A436" s="171"/>
      <c r="B436" s="171"/>
      <c r="C436" s="171"/>
      <c r="D436" s="171"/>
    </row>
    <row r="437" customFormat="false" ht="12.5" hidden="false" customHeight="false" outlineLevel="0" collapsed="false">
      <c r="A437" s="171"/>
      <c r="B437" s="171"/>
      <c r="C437" s="171"/>
      <c r="D437" s="171"/>
    </row>
    <row r="438" customFormat="false" ht="12.5" hidden="false" customHeight="false" outlineLevel="0" collapsed="false">
      <c r="A438" s="171"/>
      <c r="B438" s="171"/>
      <c r="C438" s="171"/>
      <c r="D438" s="171"/>
    </row>
    <row r="439" customFormat="false" ht="12.5" hidden="false" customHeight="false" outlineLevel="0" collapsed="false">
      <c r="A439" s="171"/>
      <c r="B439" s="171"/>
      <c r="C439" s="171"/>
      <c r="D439" s="171"/>
    </row>
    <row r="440" customFormat="false" ht="12.5" hidden="false" customHeight="false" outlineLevel="0" collapsed="false">
      <c r="A440" s="171"/>
      <c r="B440" s="171"/>
      <c r="C440" s="171"/>
      <c r="D440" s="171"/>
    </row>
    <row r="441" customFormat="false" ht="12.5" hidden="false" customHeight="false" outlineLevel="0" collapsed="false">
      <c r="A441" s="171"/>
      <c r="B441" s="171"/>
      <c r="C441" s="171"/>
      <c r="D441" s="171"/>
    </row>
    <row r="442" customFormat="false" ht="12.5" hidden="false" customHeight="false" outlineLevel="0" collapsed="false">
      <c r="A442" s="171"/>
      <c r="B442" s="171"/>
      <c r="C442" s="171"/>
      <c r="D442" s="171"/>
    </row>
    <row r="443" customFormat="false" ht="12.5" hidden="false" customHeight="false" outlineLevel="0" collapsed="false">
      <c r="A443" s="171"/>
      <c r="B443" s="171"/>
      <c r="C443" s="171"/>
      <c r="D443" s="171"/>
    </row>
    <row r="444" customFormat="false" ht="12.5" hidden="false" customHeight="false" outlineLevel="0" collapsed="false">
      <c r="A444" s="171"/>
      <c r="B444" s="171"/>
      <c r="C444" s="171"/>
      <c r="D444" s="171"/>
    </row>
    <row r="445" customFormat="false" ht="12.5" hidden="false" customHeight="false" outlineLevel="0" collapsed="false">
      <c r="A445" s="171"/>
      <c r="B445" s="171"/>
      <c r="C445" s="171"/>
      <c r="D445" s="171"/>
    </row>
    <row r="446" customFormat="false" ht="12.5" hidden="false" customHeight="false" outlineLevel="0" collapsed="false">
      <c r="A446" s="171"/>
      <c r="B446" s="171"/>
      <c r="C446" s="171"/>
      <c r="D446" s="171"/>
    </row>
    <row r="447" customFormat="false" ht="12.5" hidden="false" customHeight="false" outlineLevel="0" collapsed="false">
      <c r="A447" s="171"/>
      <c r="B447" s="171"/>
      <c r="C447" s="171"/>
      <c r="D447" s="171"/>
    </row>
    <row r="448" customFormat="false" ht="12.5" hidden="false" customHeight="false" outlineLevel="0" collapsed="false">
      <c r="A448" s="171"/>
      <c r="B448" s="171"/>
      <c r="C448" s="171"/>
      <c r="D448" s="171"/>
    </row>
    <row r="449" customFormat="false" ht="12.5" hidden="false" customHeight="false" outlineLevel="0" collapsed="false">
      <c r="A449" s="171"/>
      <c r="B449" s="171"/>
      <c r="C449" s="171"/>
      <c r="D449" s="171"/>
    </row>
    <row r="450" customFormat="false" ht="12.5" hidden="false" customHeight="false" outlineLevel="0" collapsed="false">
      <c r="A450" s="171"/>
      <c r="B450" s="171"/>
      <c r="C450" s="171"/>
      <c r="D450" s="171"/>
    </row>
    <row r="451" customFormat="false" ht="12.5" hidden="false" customHeight="false" outlineLevel="0" collapsed="false">
      <c r="A451" s="171"/>
      <c r="B451" s="171"/>
      <c r="C451" s="171"/>
      <c r="D451" s="171"/>
    </row>
    <row r="452" customFormat="false" ht="12.5" hidden="false" customHeight="false" outlineLevel="0" collapsed="false">
      <c r="A452" s="171"/>
      <c r="B452" s="171"/>
      <c r="C452" s="171"/>
      <c r="D452" s="171"/>
    </row>
    <row r="453" customFormat="false" ht="12.5" hidden="false" customHeight="false" outlineLevel="0" collapsed="false">
      <c r="A453" s="171"/>
      <c r="B453" s="171"/>
      <c r="C453" s="171"/>
      <c r="D453" s="171"/>
    </row>
    <row r="454" customFormat="false" ht="12.5" hidden="false" customHeight="false" outlineLevel="0" collapsed="false">
      <c r="A454" s="171"/>
      <c r="B454" s="171"/>
      <c r="C454" s="171"/>
      <c r="D454" s="171"/>
    </row>
    <row r="455" customFormat="false" ht="12.5" hidden="false" customHeight="false" outlineLevel="0" collapsed="false">
      <c r="A455" s="171"/>
      <c r="B455" s="171"/>
      <c r="C455" s="171"/>
      <c r="D455" s="171"/>
    </row>
    <row r="456" customFormat="false" ht="12.5" hidden="false" customHeight="false" outlineLevel="0" collapsed="false">
      <c r="A456" s="171"/>
      <c r="B456" s="171"/>
      <c r="C456" s="171"/>
      <c r="D456" s="171"/>
    </row>
    <row r="457" customFormat="false" ht="12.5" hidden="false" customHeight="false" outlineLevel="0" collapsed="false">
      <c r="A457" s="171"/>
      <c r="B457" s="171"/>
      <c r="C457" s="171"/>
      <c r="D457" s="171"/>
    </row>
    <row r="458" customFormat="false" ht="12.5" hidden="false" customHeight="false" outlineLevel="0" collapsed="false">
      <c r="A458" s="171"/>
      <c r="B458" s="171"/>
      <c r="C458" s="171"/>
      <c r="D458" s="171"/>
    </row>
    <row r="459" customFormat="false" ht="12.5" hidden="false" customHeight="false" outlineLevel="0" collapsed="false">
      <c r="A459" s="171"/>
      <c r="B459" s="171"/>
      <c r="C459" s="171"/>
      <c r="D459" s="171"/>
    </row>
    <row r="460" customFormat="false" ht="12.5" hidden="false" customHeight="false" outlineLevel="0" collapsed="false">
      <c r="A460" s="171"/>
      <c r="B460" s="171"/>
      <c r="C460" s="171"/>
      <c r="D460" s="171"/>
    </row>
    <row r="461" customFormat="false" ht="12.5" hidden="false" customHeight="false" outlineLevel="0" collapsed="false">
      <c r="A461" s="171"/>
      <c r="B461" s="171"/>
      <c r="C461" s="171"/>
      <c r="D461" s="171"/>
    </row>
    <row r="462" customFormat="false" ht="12.5" hidden="false" customHeight="false" outlineLevel="0" collapsed="false">
      <c r="A462" s="171"/>
      <c r="B462" s="171"/>
      <c r="C462" s="171"/>
      <c r="D462" s="171"/>
    </row>
    <row r="463" customFormat="false" ht="12.5" hidden="false" customHeight="false" outlineLevel="0" collapsed="false">
      <c r="A463" s="171"/>
      <c r="B463" s="171"/>
      <c r="C463" s="171"/>
      <c r="D463" s="171"/>
    </row>
    <row r="464" customFormat="false" ht="12.5" hidden="false" customHeight="false" outlineLevel="0" collapsed="false">
      <c r="A464" s="171"/>
      <c r="B464" s="171"/>
      <c r="C464" s="171"/>
      <c r="D464" s="171"/>
    </row>
    <row r="465" customFormat="false" ht="12.5" hidden="false" customHeight="false" outlineLevel="0" collapsed="false">
      <c r="A465" s="171"/>
      <c r="B465" s="171"/>
      <c r="C465" s="171"/>
      <c r="D465" s="171"/>
    </row>
    <row r="466" customFormat="false" ht="12.5" hidden="false" customHeight="false" outlineLevel="0" collapsed="false">
      <c r="A466" s="171"/>
      <c r="B466" s="171"/>
      <c r="C466" s="171"/>
      <c r="D466" s="171"/>
    </row>
    <row r="467" customFormat="false" ht="12.5" hidden="false" customHeight="false" outlineLevel="0" collapsed="false">
      <c r="A467" s="171"/>
      <c r="B467" s="171"/>
      <c r="C467" s="171"/>
      <c r="D467" s="171"/>
    </row>
    <row r="468" customFormat="false" ht="12.5" hidden="false" customHeight="false" outlineLevel="0" collapsed="false">
      <c r="A468" s="171"/>
      <c r="B468" s="171"/>
      <c r="C468" s="171"/>
      <c r="D468" s="171"/>
    </row>
    <row r="469" customFormat="false" ht="12.5" hidden="false" customHeight="false" outlineLevel="0" collapsed="false">
      <c r="A469" s="171"/>
      <c r="B469" s="171"/>
      <c r="C469" s="171"/>
      <c r="D469" s="171"/>
    </row>
    <row r="470" customFormat="false" ht="12.5" hidden="false" customHeight="false" outlineLevel="0" collapsed="false">
      <c r="A470" s="171"/>
      <c r="B470" s="171"/>
      <c r="C470" s="171"/>
      <c r="D470" s="171"/>
    </row>
    <row r="471" customFormat="false" ht="12.5" hidden="false" customHeight="false" outlineLevel="0" collapsed="false">
      <c r="A471" s="171"/>
      <c r="B471" s="171"/>
      <c r="C471" s="171"/>
      <c r="D471" s="171"/>
    </row>
    <row r="472" customFormat="false" ht="12.5" hidden="false" customHeight="false" outlineLevel="0" collapsed="false">
      <c r="A472" s="171"/>
      <c r="B472" s="171"/>
      <c r="C472" s="171"/>
      <c r="D472" s="171"/>
    </row>
    <row r="473" customFormat="false" ht="12.5" hidden="false" customHeight="false" outlineLevel="0" collapsed="false">
      <c r="A473" s="171"/>
      <c r="B473" s="171"/>
      <c r="C473" s="171"/>
      <c r="D473" s="171"/>
    </row>
    <row r="474" customFormat="false" ht="12.5" hidden="false" customHeight="false" outlineLevel="0" collapsed="false">
      <c r="A474" s="171"/>
      <c r="B474" s="171"/>
      <c r="C474" s="171"/>
      <c r="D474" s="171"/>
    </row>
    <row r="475" customFormat="false" ht="12.5" hidden="false" customHeight="false" outlineLevel="0" collapsed="false">
      <c r="A475" s="171"/>
      <c r="B475" s="171"/>
      <c r="C475" s="171"/>
      <c r="D475" s="171"/>
    </row>
    <row r="476" customFormat="false" ht="12.5" hidden="false" customHeight="false" outlineLevel="0" collapsed="false">
      <c r="A476" s="171"/>
      <c r="B476" s="171"/>
      <c r="C476" s="171"/>
      <c r="D476" s="171"/>
    </row>
    <row r="477" customFormat="false" ht="12.5" hidden="false" customHeight="false" outlineLevel="0" collapsed="false">
      <c r="A477" s="171"/>
      <c r="B477" s="171"/>
      <c r="C477" s="171"/>
      <c r="D477" s="171"/>
    </row>
    <row r="478" customFormat="false" ht="12.5" hidden="false" customHeight="false" outlineLevel="0" collapsed="false">
      <c r="A478" s="171"/>
      <c r="B478" s="171"/>
      <c r="C478" s="171"/>
      <c r="D478" s="171"/>
    </row>
    <row r="479" customFormat="false" ht="12.5" hidden="false" customHeight="false" outlineLevel="0" collapsed="false">
      <c r="A479" s="171"/>
      <c r="B479" s="171"/>
      <c r="C479" s="171"/>
      <c r="D479" s="171"/>
    </row>
    <row r="480" customFormat="false" ht="12.5" hidden="false" customHeight="false" outlineLevel="0" collapsed="false">
      <c r="A480" s="171"/>
      <c r="B480" s="171"/>
      <c r="C480" s="171"/>
      <c r="D480" s="171"/>
    </row>
    <row r="481" customFormat="false" ht="12.5" hidden="false" customHeight="false" outlineLevel="0" collapsed="false">
      <c r="A481" s="171"/>
      <c r="B481" s="171"/>
      <c r="C481" s="171"/>
      <c r="D481" s="171"/>
    </row>
    <row r="482" customFormat="false" ht="12.5" hidden="false" customHeight="false" outlineLevel="0" collapsed="false">
      <c r="A482" s="171"/>
      <c r="B482" s="171"/>
      <c r="C482" s="171"/>
      <c r="D482" s="171"/>
    </row>
    <row r="483" customFormat="false" ht="12.5" hidden="false" customHeight="false" outlineLevel="0" collapsed="false">
      <c r="A483" s="171"/>
      <c r="B483" s="171"/>
      <c r="C483" s="171"/>
      <c r="D483" s="171"/>
    </row>
    <row r="484" customFormat="false" ht="12.5" hidden="false" customHeight="false" outlineLevel="0" collapsed="false">
      <c r="A484" s="171"/>
      <c r="B484" s="171"/>
      <c r="C484" s="171"/>
      <c r="D484" s="171"/>
    </row>
    <row r="485" customFormat="false" ht="12.5" hidden="false" customHeight="false" outlineLevel="0" collapsed="false">
      <c r="A485" s="171"/>
      <c r="B485" s="171"/>
      <c r="C485" s="171"/>
      <c r="D485" s="171"/>
    </row>
    <row r="486" customFormat="false" ht="12.5" hidden="false" customHeight="false" outlineLevel="0" collapsed="false">
      <c r="A486" s="171"/>
      <c r="B486" s="171"/>
      <c r="C486" s="171"/>
      <c r="D486" s="171"/>
    </row>
    <row r="487" customFormat="false" ht="12.5" hidden="false" customHeight="false" outlineLevel="0" collapsed="false">
      <c r="A487" s="171"/>
      <c r="B487" s="171"/>
      <c r="C487" s="171"/>
      <c r="D487" s="171"/>
    </row>
    <row r="488" customFormat="false" ht="12.5" hidden="false" customHeight="false" outlineLevel="0" collapsed="false">
      <c r="A488" s="171"/>
      <c r="B488" s="171"/>
      <c r="C488" s="171"/>
      <c r="D488" s="171"/>
    </row>
    <row r="489" customFormat="false" ht="12.5" hidden="false" customHeight="false" outlineLevel="0" collapsed="false">
      <c r="A489" s="171"/>
      <c r="B489" s="171"/>
      <c r="C489" s="171"/>
      <c r="D489" s="171"/>
    </row>
    <row r="490" customFormat="false" ht="12.5" hidden="false" customHeight="false" outlineLevel="0" collapsed="false">
      <c r="A490" s="171"/>
      <c r="B490" s="171"/>
      <c r="C490" s="171"/>
      <c r="D490" s="171"/>
    </row>
    <row r="491" customFormat="false" ht="12.5" hidden="false" customHeight="false" outlineLevel="0" collapsed="false">
      <c r="A491" s="171"/>
      <c r="B491" s="171"/>
      <c r="C491" s="171"/>
      <c r="D491" s="171"/>
    </row>
    <row r="492" customFormat="false" ht="12.5" hidden="false" customHeight="false" outlineLevel="0" collapsed="false">
      <c r="A492" s="171"/>
      <c r="B492" s="171"/>
      <c r="C492" s="171"/>
      <c r="D492" s="171"/>
    </row>
    <row r="493" customFormat="false" ht="12.5" hidden="false" customHeight="false" outlineLevel="0" collapsed="false">
      <c r="A493" s="171"/>
      <c r="B493" s="171"/>
      <c r="C493" s="171"/>
      <c r="D493" s="171"/>
    </row>
    <row r="494" customFormat="false" ht="12.5" hidden="false" customHeight="false" outlineLevel="0" collapsed="false">
      <c r="A494" s="171"/>
      <c r="B494" s="171"/>
      <c r="C494" s="171"/>
      <c r="D494" s="171"/>
    </row>
    <row r="495" customFormat="false" ht="12.5" hidden="false" customHeight="false" outlineLevel="0" collapsed="false">
      <c r="A495" s="171"/>
      <c r="B495" s="171"/>
      <c r="C495" s="171"/>
      <c r="D495" s="171"/>
    </row>
    <row r="496" customFormat="false" ht="12.5" hidden="false" customHeight="false" outlineLevel="0" collapsed="false">
      <c r="A496" s="171"/>
      <c r="B496" s="171"/>
      <c r="C496" s="171"/>
      <c r="D496" s="171"/>
    </row>
    <row r="497" customFormat="false" ht="12.5" hidden="false" customHeight="false" outlineLevel="0" collapsed="false">
      <c r="A497" s="171"/>
      <c r="B497" s="171"/>
      <c r="C497" s="171"/>
      <c r="D497" s="171"/>
    </row>
    <row r="498" customFormat="false" ht="12.5" hidden="false" customHeight="false" outlineLevel="0" collapsed="false">
      <c r="A498" s="171"/>
      <c r="B498" s="171"/>
      <c r="C498" s="171"/>
      <c r="D498" s="171"/>
    </row>
    <row r="499" customFormat="false" ht="12.5" hidden="false" customHeight="false" outlineLevel="0" collapsed="false">
      <c r="A499" s="171"/>
      <c r="B499" s="171"/>
      <c r="C499" s="171"/>
      <c r="D499" s="171"/>
    </row>
    <row r="500" customFormat="false" ht="12.5" hidden="false" customHeight="false" outlineLevel="0" collapsed="false">
      <c r="A500" s="171"/>
      <c r="B500" s="171"/>
      <c r="C500" s="171"/>
      <c r="D500" s="171"/>
    </row>
    <row r="501" customFormat="false" ht="12.5" hidden="false" customHeight="false" outlineLevel="0" collapsed="false">
      <c r="A501" s="171"/>
      <c r="B501" s="171"/>
      <c r="C501" s="171"/>
      <c r="D501" s="171"/>
    </row>
    <row r="502" customFormat="false" ht="12.5" hidden="false" customHeight="false" outlineLevel="0" collapsed="false">
      <c r="A502" s="171"/>
      <c r="B502" s="171"/>
      <c r="C502" s="171"/>
      <c r="D502" s="171"/>
    </row>
    <row r="503" customFormat="false" ht="12.5" hidden="false" customHeight="false" outlineLevel="0" collapsed="false">
      <c r="A503" s="171"/>
      <c r="B503" s="171"/>
      <c r="C503" s="171"/>
      <c r="D503" s="171"/>
    </row>
    <row r="504" customFormat="false" ht="12.5" hidden="false" customHeight="false" outlineLevel="0" collapsed="false">
      <c r="A504" s="171"/>
      <c r="B504" s="171"/>
      <c r="C504" s="171"/>
      <c r="D504" s="171"/>
    </row>
    <row r="505" customFormat="false" ht="12.5" hidden="false" customHeight="false" outlineLevel="0" collapsed="false">
      <c r="A505" s="171"/>
      <c r="B505" s="171"/>
      <c r="C505" s="171"/>
      <c r="D505" s="171"/>
    </row>
    <row r="506" customFormat="false" ht="12.5" hidden="false" customHeight="false" outlineLevel="0" collapsed="false">
      <c r="A506" s="171"/>
      <c r="B506" s="171"/>
      <c r="C506" s="171"/>
      <c r="D506" s="171"/>
    </row>
    <row r="507" customFormat="false" ht="12.5" hidden="false" customHeight="false" outlineLevel="0" collapsed="false">
      <c r="A507" s="171"/>
      <c r="B507" s="171"/>
      <c r="C507" s="171"/>
      <c r="D507" s="171"/>
    </row>
    <row r="508" customFormat="false" ht="12.5" hidden="false" customHeight="false" outlineLevel="0" collapsed="false">
      <c r="A508" s="171"/>
      <c r="B508" s="171"/>
      <c r="C508" s="171"/>
      <c r="D508" s="171"/>
    </row>
    <row r="509" customFormat="false" ht="12.5" hidden="false" customHeight="false" outlineLevel="0" collapsed="false">
      <c r="A509" s="171"/>
      <c r="B509" s="171"/>
      <c r="C509" s="171"/>
      <c r="D509" s="171"/>
    </row>
    <row r="510" customFormat="false" ht="12.5" hidden="false" customHeight="false" outlineLevel="0" collapsed="false">
      <c r="A510" s="171"/>
      <c r="B510" s="171"/>
      <c r="C510" s="171"/>
      <c r="D510" s="171"/>
    </row>
    <row r="511" customFormat="false" ht="12.5" hidden="false" customHeight="false" outlineLevel="0" collapsed="false">
      <c r="A511" s="171"/>
      <c r="B511" s="171"/>
      <c r="C511" s="171"/>
      <c r="D511" s="171"/>
    </row>
    <row r="512" customFormat="false" ht="12.5" hidden="false" customHeight="false" outlineLevel="0" collapsed="false">
      <c r="A512" s="171"/>
      <c r="B512" s="171"/>
      <c r="C512" s="171"/>
      <c r="D512" s="171"/>
    </row>
    <row r="513" customFormat="false" ht="12.5" hidden="false" customHeight="false" outlineLevel="0" collapsed="false">
      <c r="A513" s="171"/>
      <c r="B513" s="171"/>
      <c r="C513" s="171"/>
      <c r="D513" s="171"/>
    </row>
    <row r="514" customFormat="false" ht="12.5" hidden="false" customHeight="false" outlineLevel="0" collapsed="false">
      <c r="A514" s="171"/>
      <c r="B514" s="171"/>
      <c r="C514" s="171"/>
      <c r="D514" s="171"/>
    </row>
    <row r="515" customFormat="false" ht="12.5" hidden="false" customHeight="false" outlineLevel="0" collapsed="false">
      <c r="A515" s="171"/>
      <c r="B515" s="171"/>
      <c r="C515" s="171"/>
      <c r="D515" s="171"/>
    </row>
    <row r="516" customFormat="false" ht="12.5" hidden="false" customHeight="false" outlineLevel="0" collapsed="false">
      <c r="A516" s="171"/>
      <c r="B516" s="171"/>
      <c r="C516" s="171"/>
      <c r="D516" s="171"/>
    </row>
    <row r="517" customFormat="false" ht="12.5" hidden="false" customHeight="false" outlineLevel="0" collapsed="false">
      <c r="A517" s="171"/>
      <c r="B517" s="171"/>
      <c r="C517" s="171"/>
      <c r="D517" s="171"/>
    </row>
    <row r="518" customFormat="false" ht="12.5" hidden="false" customHeight="false" outlineLevel="0" collapsed="false">
      <c r="A518" s="171"/>
      <c r="B518" s="171"/>
      <c r="C518" s="171"/>
      <c r="D518" s="171"/>
    </row>
    <row r="519" customFormat="false" ht="12.5" hidden="false" customHeight="false" outlineLevel="0" collapsed="false">
      <c r="A519" s="171"/>
      <c r="B519" s="171"/>
      <c r="C519" s="171"/>
      <c r="D519" s="171"/>
    </row>
    <row r="520" customFormat="false" ht="12.5" hidden="false" customHeight="false" outlineLevel="0" collapsed="false">
      <c r="A520" s="171"/>
      <c r="B520" s="171"/>
      <c r="C520" s="171"/>
      <c r="D520" s="171"/>
    </row>
    <row r="521" customFormat="false" ht="12.5" hidden="false" customHeight="false" outlineLevel="0" collapsed="false">
      <c r="A521" s="171"/>
      <c r="B521" s="171"/>
      <c r="C521" s="171"/>
      <c r="D521" s="171"/>
    </row>
    <row r="522" customFormat="false" ht="12.5" hidden="false" customHeight="false" outlineLevel="0" collapsed="false">
      <c r="A522" s="171"/>
      <c r="B522" s="171"/>
      <c r="C522" s="171"/>
      <c r="D522" s="171"/>
    </row>
    <row r="523" customFormat="false" ht="12.5" hidden="false" customHeight="false" outlineLevel="0" collapsed="false">
      <c r="A523" s="171"/>
      <c r="B523" s="171"/>
      <c r="C523" s="171"/>
      <c r="D523" s="171"/>
    </row>
    <row r="524" customFormat="false" ht="12.5" hidden="false" customHeight="false" outlineLevel="0" collapsed="false">
      <c r="A524" s="171"/>
      <c r="B524" s="171"/>
      <c r="C524" s="171"/>
      <c r="D524" s="171"/>
    </row>
    <row r="525" customFormat="false" ht="12.5" hidden="false" customHeight="false" outlineLevel="0" collapsed="false">
      <c r="A525" s="171"/>
      <c r="B525" s="171"/>
      <c r="C525" s="171"/>
      <c r="D525" s="171"/>
    </row>
    <row r="526" customFormat="false" ht="12.5" hidden="false" customHeight="false" outlineLevel="0" collapsed="false">
      <c r="A526" s="171"/>
      <c r="B526" s="171"/>
      <c r="C526" s="171"/>
      <c r="D526" s="171"/>
    </row>
    <row r="527" customFormat="false" ht="12.5" hidden="false" customHeight="false" outlineLevel="0" collapsed="false">
      <c r="A527" s="171"/>
      <c r="B527" s="171"/>
      <c r="C527" s="171"/>
      <c r="D527" s="171"/>
    </row>
    <row r="528" customFormat="false" ht="12.5" hidden="false" customHeight="false" outlineLevel="0" collapsed="false">
      <c r="A528" s="171"/>
      <c r="B528" s="171"/>
      <c r="C528" s="171"/>
      <c r="D528" s="171"/>
    </row>
    <row r="529" customFormat="false" ht="12.5" hidden="false" customHeight="false" outlineLevel="0" collapsed="false">
      <c r="A529" s="171"/>
      <c r="B529" s="171"/>
      <c r="C529" s="171"/>
      <c r="D529" s="171"/>
    </row>
    <row r="530" customFormat="false" ht="12.5" hidden="false" customHeight="false" outlineLevel="0" collapsed="false">
      <c r="A530" s="171"/>
      <c r="B530" s="171"/>
      <c r="C530" s="171"/>
      <c r="D530" s="171"/>
    </row>
    <row r="531" customFormat="false" ht="12.5" hidden="false" customHeight="false" outlineLevel="0" collapsed="false">
      <c r="A531" s="171"/>
      <c r="B531" s="171"/>
      <c r="C531" s="171"/>
      <c r="D531" s="171"/>
    </row>
    <row r="532" customFormat="false" ht="12.5" hidden="false" customHeight="false" outlineLevel="0" collapsed="false">
      <c r="A532" s="171"/>
      <c r="B532" s="171"/>
      <c r="C532" s="171"/>
      <c r="D532" s="171"/>
    </row>
    <row r="533" customFormat="false" ht="12.5" hidden="false" customHeight="false" outlineLevel="0" collapsed="false">
      <c r="A533" s="171"/>
      <c r="B533" s="171"/>
      <c r="C533" s="171"/>
      <c r="D533" s="171"/>
    </row>
    <row r="534" customFormat="false" ht="12.5" hidden="false" customHeight="false" outlineLevel="0" collapsed="false">
      <c r="A534" s="171"/>
      <c r="B534" s="171"/>
      <c r="C534" s="171"/>
      <c r="D534" s="171"/>
    </row>
    <row r="535" customFormat="false" ht="12.5" hidden="false" customHeight="false" outlineLevel="0" collapsed="false">
      <c r="A535" s="171"/>
      <c r="B535" s="171"/>
      <c r="C535" s="171"/>
      <c r="D535" s="171"/>
    </row>
    <row r="536" customFormat="false" ht="12.5" hidden="false" customHeight="false" outlineLevel="0" collapsed="false">
      <c r="A536" s="171"/>
      <c r="B536" s="171"/>
      <c r="C536" s="171"/>
      <c r="D536" s="171"/>
    </row>
    <row r="537" customFormat="false" ht="12.5" hidden="false" customHeight="false" outlineLevel="0" collapsed="false">
      <c r="A537" s="171"/>
      <c r="B537" s="171"/>
      <c r="C537" s="171"/>
      <c r="D537" s="171"/>
    </row>
    <row r="538" customFormat="false" ht="12.5" hidden="false" customHeight="false" outlineLevel="0" collapsed="false">
      <c r="A538" s="171"/>
      <c r="B538" s="171"/>
      <c r="C538" s="171"/>
      <c r="D538" s="171"/>
    </row>
    <row r="539" customFormat="false" ht="12.5" hidden="false" customHeight="false" outlineLevel="0" collapsed="false">
      <c r="A539" s="171"/>
      <c r="B539" s="171"/>
      <c r="C539" s="171"/>
      <c r="D539" s="171"/>
    </row>
    <row r="540" customFormat="false" ht="12.5" hidden="false" customHeight="false" outlineLevel="0" collapsed="false">
      <c r="A540" s="171"/>
      <c r="B540" s="171"/>
      <c r="C540" s="171"/>
      <c r="D540" s="171"/>
    </row>
    <row r="541" customFormat="false" ht="12.5" hidden="false" customHeight="false" outlineLevel="0" collapsed="false">
      <c r="A541" s="171"/>
      <c r="B541" s="171"/>
      <c r="C541" s="171"/>
      <c r="D541" s="171"/>
    </row>
    <row r="542" customFormat="false" ht="12.5" hidden="false" customHeight="false" outlineLevel="0" collapsed="false">
      <c r="A542" s="171"/>
      <c r="B542" s="171"/>
      <c r="C542" s="171"/>
      <c r="D542" s="171"/>
    </row>
    <row r="543" customFormat="false" ht="12.5" hidden="false" customHeight="false" outlineLevel="0" collapsed="false">
      <c r="A543" s="171"/>
      <c r="B543" s="171"/>
      <c r="C543" s="171"/>
      <c r="D543" s="171"/>
    </row>
    <row r="544" customFormat="false" ht="12.5" hidden="false" customHeight="false" outlineLevel="0" collapsed="false">
      <c r="A544" s="171"/>
      <c r="B544" s="171"/>
      <c r="C544" s="171"/>
      <c r="D544" s="171"/>
    </row>
    <row r="545" customFormat="false" ht="12.5" hidden="false" customHeight="false" outlineLevel="0" collapsed="false">
      <c r="A545" s="171"/>
      <c r="B545" s="171"/>
      <c r="C545" s="171"/>
      <c r="D545" s="171"/>
    </row>
    <row r="546" customFormat="false" ht="12.5" hidden="false" customHeight="false" outlineLevel="0" collapsed="false">
      <c r="A546" s="171"/>
      <c r="B546" s="171"/>
      <c r="C546" s="171"/>
      <c r="D546" s="171"/>
    </row>
    <row r="547" customFormat="false" ht="12.5" hidden="false" customHeight="false" outlineLevel="0" collapsed="false">
      <c r="A547" s="171"/>
      <c r="B547" s="171"/>
      <c r="C547" s="171"/>
      <c r="D547" s="171"/>
    </row>
    <row r="548" customFormat="false" ht="12.5" hidden="false" customHeight="false" outlineLevel="0" collapsed="false">
      <c r="A548" s="171"/>
      <c r="B548" s="171"/>
      <c r="C548" s="171"/>
      <c r="D548" s="171"/>
    </row>
    <row r="549" customFormat="false" ht="12.5" hidden="false" customHeight="false" outlineLevel="0" collapsed="false">
      <c r="A549" s="171"/>
      <c r="B549" s="171"/>
      <c r="C549" s="171"/>
      <c r="D549" s="171"/>
    </row>
    <row r="550" customFormat="false" ht="12.5" hidden="false" customHeight="false" outlineLevel="0" collapsed="false">
      <c r="A550" s="171"/>
      <c r="B550" s="171"/>
      <c r="C550" s="171"/>
      <c r="D550" s="171"/>
    </row>
    <row r="551" customFormat="false" ht="12.5" hidden="false" customHeight="false" outlineLevel="0" collapsed="false">
      <c r="A551" s="171"/>
      <c r="B551" s="171"/>
      <c r="C551" s="171"/>
      <c r="D551" s="171"/>
    </row>
    <row r="552" customFormat="false" ht="12.5" hidden="false" customHeight="false" outlineLevel="0" collapsed="false">
      <c r="A552" s="171"/>
      <c r="B552" s="171"/>
      <c r="C552" s="171"/>
      <c r="D552" s="171"/>
    </row>
    <row r="553" customFormat="false" ht="12.5" hidden="false" customHeight="false" outlineLevel="0" collapsed="false">
      <c r="A553" s="171"/>
      <c r="B553" s="171"/>
      <c r="C553" s="171"/>
      <c r="D553" s="171"/>
    </row>
    <row r="554" customFormat="false" ht="12.5" hidden="false" customHeight="false" outlineLevel="0" collapsed="false">
      <c r="A554" s="171"/>
      <c r="B554" s="171"/>
      <c r="C554" s="171"/>
      <c r="D554" s="171"/>
    </row>
    <row r="555" customFormat="false" ht="12.5" hidden="false" customHeight="false" outlineLevel="0" collapsed="false">
      <c r="A555" s="171"/>
      <c r="B555" s="171"/>
      <c r="C555" s="171"/>
      <c r="D555" s="171"/>
    </row>
    <row r="556" customFormat="false" ht="12.5" hidden="false" customHeight="false" outlineLevel="0" collapsed="false">
      <c r="A556" s="171"/>
      <c r="B556" s="171"/>
      <c r="C556" s="171"/>
      <c r="D556" s="171"/>
    </row>
    <row r="557" customFormat="false" ht="12.5" hidden="false" customHeight="false" outlineLevel="0" collapsed="false">
      <c r="A557" s="171"/>
      <c r="B557" s="171"/>
      <c r="C557" s="171"/>
      <c r="D557" s="171"/>
    </row>
    <row r="558" customFormat="false" ht="12.5" hidden="false" customHeight="false" outlineLevel="0" collapsed="false">
      <c r="A558" s="171"/>
      <c r="B558" s="171"/>
      <c r="C558" s="171"/>
      <c r="D558" s="171"/>
    </row>
    <row r="559" customFormat="false" ht="12.5" hidden="false" customHeight="false" outlineLevel="0" collapsed="false">
      <c r="A559" s="171"/>
      <c r="B559" s="171"/>
      <c r="C559" s="171"/>
      <c r="D559" s="171"/>
    </row>
    <row r="560" customFormat="false" ht="12.5" hidden="false" customHeight="false" outlineLevel="0" collapsed="false">
      <c r="A560" s="171"/>
      <c r="B560" s="171"/>
      <c r="C560" s="171"/>
      <c r="D560" s="171"/>
    </row>
    <row r="561" customFormat="false" ht="12.5" hidden="false" customHeight="false" outlineLevel="0" collapsed="false">
      <c r="A561" s="171"/>
      <c r="B561" s="171"/>
      <c r="C561" s="171"/>
      <c r="D561" s="171"/>
    </row>
    <row r="562" customFormat="false" ht="12.5" hidden="false" customHeight="false" outlineLevel="0" collapsed="false">
      <c r="A562" s="171"/>
      <c r="B562" s="171"/>
      <c r="C562" s="171"/>
      <c r="D562" s="171"/>
    </row>
    <row r="563" customFormat="false" ht="12.5" hidden="false" customHeight="false" outlineLevel="0" collapsed="false">
      <c r="A563" s="171"/>
      <c r="B563" s="171"/>
      <c r="C563" s="171"/>
      <c r="D563" s="171"/>
    </row>
    <row r="564" customFormat="false" ht="12.5" hidden="false" customHeight="false" outlineLevel="0" collapsed="false">
      <c r="A564" s="171"/>
      <c r="B564" s="171"/>
      <c r="C564" s="171"/>
      <c r="D564" s="171"/>
    </row>
    <row r="565" customFormat="false" ht="12.5" hidden="false" customHeight="false" outlineLevel="0" collapsed="false">
      <c r="A565" s="171"/>
      <c r="B565" s="171"/>
      <c r="C565" s="171"/>
      <c r="D565" s="171"/>
    </row>
    <row r="566" customFormat="false" ht="12.5" hidden="false" customHeight="false" outlineLevel="0" collapsed="false">
      <c r="A566" s="171"/>
      <c r="B566" s="171"/>
      <c r="C566" s="171"/>
      <c r="D566" s="171"/>
    </row>
    <row r="567" customFormat="false" ht="12.5" hidden="false" customHeight="false" outlineLevel="0" collapsed="false">
      <c r="A567" s="171"/>
      <c r="B567" s="171"/>
      <c r="C567" s="171"/>
      <c r="D567" s="171"/>
    </row>
    <row r="568" customFormat="false" ht="12.5" hidden="false" customHeight="false" outlineLevel="0" collapsed="false">
      <c r="A568" s="171"/>
      <c r="B568" s="171"/>
      <c r="C568" s="171"/>
      <c r="D568" s="171"/>
    </row>
    <row r="569" customFormat="false" ht="12.5" hidden="false" customHeight="false" outlineLevel="0" collapsed="false">
      <c r="A569" s="171"/>
      <c r="B569" s="171"/>
      <c r="C569" s="171"/>
      <c r="D569" s="171"/>
    </row>
    <row r="570" customFormat="false" ht="12.5" hidden="false" customHeight="false" outlineLevel="0" collapsed="false">
      <c r="A570" s="171"/>
      <c r="B570" s="171"/>
      <c r="C570" s="171"/>
      <c r="D570" s="171"/>
    </row>
    <row r="571" customFormat="false" ht="12.5" hidden="false" customHeight="false" outlineLevel="0" collapsed="false">
      <c r="A571" s="171"/>
      <c r="B571" s="171"/>
      <c r="C571" s="171"/>
      <c r="D571" s="171"/>
    </row>
    <row r="572" customFormat="false" ht="12.5" hidden="false" customHeight="false" outlineLevel="0" collapsed="false">
      <c r="A572" s="171"/>
      <c r="B572" s="171"/>
      <c r="C572" s="171"/>
      <c r="D572" s="171"/>
    </row>
    <row r="573" customFormat="false" ht="12.5" hidden="false" customHeight="false" outlineLevel="0" collapsed="false">
      <c r="A573" s="171"/>
      <c r="B573" s="171"/>
      <c r="C573" s="171"/>
      <c r="D573" s="171"/>
    </row>
    <row r="574" customFormat="false" ht="12.5" hidden="false" customHeight="false" outlineLevel="0" collapsed="false">
      <c r="A574" s="171"/>
      <c r="B574" s="171"/>
      <c r="C574" s="171"/>
      <c r="D574" s="171"/>
    </row>
    <row r="575" customFormat="false" ht="12.5" hidden="false" customHeight="false" outlineLevel="0" collapsed="false">
      <c r="A575" s="171"/>
      <c r="B575" s="171"/>
      <c r="C575" s="171"/>
      <c r="D575" s="171"/>
    </row>
    <row r="576" customFormat="false" ht="12.5" hidden="false" customHeight="false" outlineLevel="0" collapsed="false">
      <c r="A576" s="171"/>
      <c r="B576" s="171"/>
      <c r="C576" s="171"/>
      <c r="D576" s="171"/>
    </row>
    <row r="577" customFormat="false" ht="12.5" hidden="false" customHeight="false" outlineLevel="0" collapsed="false">
      <c r="A577" s="171"/>
      <c r="B577" s="171"/>
      <c r="C577" s="171"/>
      <c r="D577" s="171"/>
    </row>
    <row r="578" customFormat="false" ht="12.5" hidden="false" customHeight="false" outlineLevel="0" collapsed="false">
      <c r="A578" s="171"/>
      <c r="B578" s="171"/>
      <c r="C578" s="171"/>
      <c r="D578" s="171"/>
    </row>
    <row r="579" customFormat="false" ht="12.5" hidden="false" customHeight="false" outlineLevel="0" collapsed="false">
      <c r="A579" s="171"/>
      <c r="B579" s="171"/>
      <c r="C579" s="171"/>
      <c r="D579" s="171"/>
    </row>
    <row r="580" customFormat="false" ht="12.5" hidden="false" customHeight="false" outlineLevel="0" collapsed="false">
      <c r="A580" s="171"/>
      <c r="B580" s="171"/>
      <c r="C580" s="171"/>
      <c r="D580" s="171"/>
    </row>
    <row r="581" customFormat="false" ht="12.5" hidden="false" customHeight="false" outlineLevel="0" collapsed="false">
      <c r="A581" s="171"/>
      <c r="B581" s="171"/>
      <c r="C581" s="171"/>
      <c r="D581" s="171"/>
    </row>
    <row r="582" customFormat="false" ht="12.5" hidden="false" customHeight="false" outlineLevel="0" collapsed="false">
      <c r="A582" s="171"/>
      <c r="B582" s="171"/>
      <c r="C582" s="171"/>
      <c r="D582" s="171"/>
    </row>
    <row r="583" customFormat="false" ht="12.5" hidden="false" customHeight="false" outlineLevel="0" collapsed="false">
      <c r="A583" s="171"/>
      <c r="B583" s="171"/>
      <c r="C583" s="171"/>
      <c r="D583" s="171"/>
    </row>
    <row r="584" customFormat="false" ht="12.5" hidden="false" customHeight="false" outlineLevel="0" collapsed="false">
      <c r="A584" s="171"/>
      <c r="B584" s="171"/>
      <c r="C584" s="171"/>
      <c r="D584" s="171"/>
    </row>
    <row r="585" customFormat="false" ht="12.5" hidden="false" customHeight="false" outlineLevel="0" collapsed="false">
      <c r="A585" s="171"/>
      <c r="B585" s="171"/>
      <c r="C585" s="171"/>
      <c r="D585" s="171"/>
    </row>
    <row r="586" customFormat="false" ht="12.5" hidden="false" customHeight="false" outlineLevel="0" collapsed="false">
      <c r="A586" s="171"/>
      <c r="B586" s="171"/>
      <c r="C586" s="171"/>
      <c r="D586" s="171"/>
    </row>
    <row r="587" customFormat="false" ht="12.5" hidden="false" customHeight="false" outlineLevel="0" collapsed="false">
      <c r="A587" s="171"/>
      <c r="B587" s="171"/>
      <c r="C587" s="171"/>
      <c r="D587" s="171"/>
    </row>
    <row r="588" customFormat="false" ht="12.5" hidden="false" customHeight="false" outlineLevel="0" collapsed="false">
      <c r="A588" s="171"/>
      <c r="B588" s="171"/>
      <c r="C588" s="171"/>
      <c r="D588" s="171"/>
    </row>
    <row r="589" customFormat="false" ht="12.5" hidden="false" customHeight="false" outlineLevel="0" collapsed="false">
      <c r="A589" s="171"/>
      <c r="B589" s="171"/>
      <c r="C589" s="171"/>
      <c r="D589" s="171"/>
    </row>
    <row r="590" customFormat="false" ht="12.5" hidden="false" customHeight="false" outlineLevel="0" collapsed="false">
      <c r="A590" s="171"/>
      <c r="B590" s="171"/>
      <c r="C590" s="171"/>
      <c r="D590" s="171"/>
    </row>
    <row r="591" customFormat="false" ht="12.5" hidden="false" customHeight="false" outlineLevel="0" collapsed="false">
      <c r="A591" s="171"/>
      <c r="B591" s="171"/>
      <c r="C591" s="171"/>
      <c r="D591" s="171"/>
    </row>
    <row r="592" customFormat="false" ht="12.5" hidden="false" customHeight="false" outlineLevel="0" collapsed="false">
      <c r="A592" s="171"/>
      <c r="B592" s="171"/>
      <c r="C592" s="171"/>
      <c r="D592" s="171"/>
    </row>
    <row r="593" customFormat="false" ht="12.5" hidden="false" customHeight="false" outlineLevel="0" collapsed="false">
      <c r="A593" s="171"/>
      <c r="B593" s="171"/>
      <c r="C593" s="171"/>
      <c r="D593" s="171"/>
    </row>
    <row r="594" customFormat="false" ht="12.5" hidden="false" customHeight="false" outlineLevel="0" collapsed="false">
      <c r="A594" s="171"/>
      <c r="B594" s="171"/>
      <c r="C594" s="171"/>
      <c r="D594" s="171"/>
    </row>
    <row r="595" customFormat="false" ht="12.5" hidden="false" customHeight="false" outlineLevel="0" collapsed="false">
      <c r="A595" s="171"/>
      <c r="B595" s="171"/>
      <c r="C595" s="171"/>
      <c r="D595" s="171"/>
    </row>
    <row r="596" customFormat="false" ht="12.5" hidden="false" customHeight="false" outlineLevel="0" collapsed="false">
      <c r="A596" s="171"/>
      <c r="B596" s="171"/>
      <c r="C596" s="171"/>
      <c r="D596" s="171"/>
    </row>
    <row r="597" customFormat="false" ht="12.5" hidden="false" customHeight="false" outlineLevel="0" collapsed="false">
      <c r="A597" s="171"/>
      <c r="B597" s="171"/>
      <c r="C597" s="171"/>
      <c r="D597" s="171"/>
    </row>
    <row r="598" customFormat="false" ht="12.5" hidden="false" customHeight="false" outlineLevel="0" collapsed="false">
      <c r="A598" s="171"/>
      <c r="B598" s="171"/>
      <c r="C598" s="171"/>
      <c r="D598" s="171"/>
    </row>
    <row r="599" customFormat="false" ht="12.5" hidden="false" customHeight="false" outlineLevel="0" collapsed="false">
      <c r="A599" s="171"/>
      <c r="B599" s="171"/>
      <c r="C599" s="171"/>
      <c r="D599" s="171"/>
    </row>
    <row r="600" customFormat="false" ht="12.5" hidden="false" customHeight="false" outlineLevel="0" collapsed="false">
      <c r="A600" s="171"/>
      <c r="B600" s="171"/>
      <c r="C600" s="171"/>
      <c r="D600" s="171"/>
    </row>
    <row r="601" customFormat="false" ht="12.5" hidden="false" customHeight="false" outlineLevel="0" collapsed="false">
      <c r="A601" s="171"/>
      <c r="B601" s="171"/>
      <c r="C601" s="171"/>
      <c r="D601" s="171"/>
    </row>
    <row r="602" customFormat="false" ht="12.5" hidden="false" customHeight="false" outlineLevel="0" collapsed="false">
      <c r="A602" s="171"/>
      <c r="B602" s="171"/>
      <c r="C602" s="171"/>
      <c r="D602" s="171"/>
    </row>
    <row r="603" customFormat="false" ht="12.5" hidden="false" customHeight="false" outlineLevel="0" collapsed="false">
      <c r="A603" s="171"/>
      <c r="B603" s="171"/>
      <c r="C603" s="171"/>
      <c r="D603" s="171"/>
    </row>
    <row r="604" customFormat="false" ht="12.5" hidden="false" customHeight="false" outlineLevel="0" collapsed="false">
      <c r="A604" s="171"/>
      <c r="B604" s="171"/>
      <c r="C604" s="171"/>
      <c r="D604" s="171"/>
    </row>
    <row r="605" customFormat="false" ht="12.5" hidden="false" customHeight="false" outlineLevel="0" collapsed="false">
      <c r="A605" s="171"/>
      <c r="B605" s="171"/>
      <c r="C605" s="171"/>
      <c r="D605" s="171"/>
    </row>
    <row r="606" customFormat="false" ht="12.5" hidden="false" customHeight="false" outlineLevel="0" collapsed="false">
      <c r="A606" s="171"/>
      <c r="B606" s="171"/>
      <c r="C606" s="171"/>
      <c r="D606" s="171"/>
    </row>
    <row r="607" customFormat="false" ht="12.5" hidden="false" customHeight="false" outlineLevel="0" collapsed="false">
      <c r="A607" s="171"/>
      <c r="B607" s="171"/>
      <c r="C607" s="171"/>
      <c r="D607" s="171"/>
    </row>
    <row r="608" customFormat="false" ht="12.5" hidden="false" customHeight="false" outlineLevel="0" collapsed="false">
      <c r="A608" s="171"/>
      <c r="B608" s="171"/>
      <c r="C608" s="171"/>
      <c r="D608" s="171"/>
    </row>
    <row r="609" customFormat="false" ht="12.5" hidden="false" customHeight="false" outlineLevel="0" collapsed="false">
      <c r="A609" s="171"/>
      <c r="B609" s="171"/>
      <c r="C609" s="171"/>
      <c r="D609" s="171"/>
    </row>
    <row r="610" customFormat="false" ht="12.5" hidden="false" customHeight="false" outlineLevel="0" collapsed="false">
      <c r="A610" s="171"/>
      <c r="B610" s="171"/>
      <c r="C610" s="171"/>
      <c r="D610" s="171"/>
    </row>
    <row r="611" customFormat="false" ht="12.5" hidden="false" customHeight="false" outlineLevel="0" collapsed="false">
      <c r="A611" s="171"/>
      <c r="B611" s="171"/>
      <c r="C611" s="171"/>
      <c r="D611" s="171"/>
    </row>
    <row r="612" customFormat="false" ht="12.5" hidden="false" customHeight="false" outlineLevel="0" collapsed="false">
      <c r="A612" s="171"/>
      <c r="B612" s="171"/>
      <c r="C612" s="171"/>
      <c r="D612" s="171"/>
    </row>
    <row r="613" customFormat="false" ht="12.5" hidden="false" customHeight="false" outlineLevel="0" collapsed="false">
      <c r="A613" s="171"/>
      <c r="B613" s="171"/>
      <c r="C613" s="171"/>
      <c r="D613" s="171"/>
    </row>
    <row r="614" customFormat="false" ht="12.5" hidden="false" customHeight="false" outlineLevel="0" collapsed="false">
      <c r="A614" s="171"/>
      <c r="B614" s="171"/>
      <c r="C614" s="171"/>
      <c r="D614" s="171"/>
    </row>
    <row r="615" customFormat="false" ht="12.5" hidden="false" customHeight="false" outlineLevel="0" collapsed="false">
      <c r="A615" s="171"/>
      <c r="B615" s="171"/>
      <c r="C615" s="171"/>
      <c r="D615" s="171"/>
    </row>
    <row r="616" customFormat="false" ht="12.5" hidden="false" customHeight="false" outlineLevel="0" collapsed="false">
      <c r="A616" s="171"/>
      <c r="B616" s="171"/>
      <c r="C616" s="171"/>
      <c r="D616" s="171"/>
    </row>
    <row r="617" customFormat="false" ht="12.5" hidden="false" customHeight="false" outlineLevel="0" collapsed="false">
      <c r="A617" s="171"/>
      <c r="B617" s="171"/>
      <c r="C617" s="171"/>
      <c r="D617" s="171"/>
    </row>
    <row r="618" customFormat="false" ht="12.5" hidden="false" customHeight="false" outlineLevel="0" collapsed="false">
      <c r="A618" s="171"/>
      <c r="B618" s="171"/>
      <c r="C618" s="171"/>
      <c r="D618" s="171"/>
    </row>
    <row r="619" customFormat="false" ht="12.5" hidden="false" customHeight="false" outlineLevel="0" collapsed="false">
      <c r="A619" s="171"/>
      <c r="B619" s="171"/>
      <c r="C619" s="171"/>
      <c r="D619" s="171"/>
    </row>
    <row r="620" customFormat="false" ht="12.5" hidden="false" customHeight="false" outlineLevel="0" collapsed="false">
      <c r="A620" s="171"/>
      <c r="B620" s="171"/>
      <c r="C620" s="171"/>
      <c r="D620" s="171"/>
    </row>
    <row r="621" customFormat="false" ht="12.5" hidden="false" customHeight="false" outlineLevel="0" collapsed="false">
      <c r="A621" s="171"/>
      <c r="B621" s="171"/>
      <c r="C621" s="171"/>
      <c r="D621" s="171"/>
    </row>
    <row r="622" customFormat="false" ht="12.5" hidden="false" customHeight="false" outlineLevel="0" collapsed="false">
      <c r="A622" s="171"/>
      <c r="B622" s="171"/>
      <c r="C622" s="171"/>
      <c r="D622" s="171"/>
    </row>
    <row r="623" customFormat="false" ht="12.5" hidden="false" customHeight="false" outlineLevel="0" collapsed="false">
      <c r="A623" s="171"/>
      <c r="B623" s="171"/>
      <c r="C623" s="171"/>
      <c r="D623" s="171"/>
    </row>
    <row r="624" customFormat="false" ht="12.5" hidden="false" customHeight="false" outlineLevel="0" collapsed="false">
      <c r="A624" s="171"/>
      <c r="B624" s="171"/>
      <c r="C624" s="171"/>
      <c r="D624" s="171"/>
    </row>
    <row r="625" customFormat="false" ht="12.5" hidden="false" customHeight="false" outlineLevel="0" collapsed="false">
      <c r="A625" s="171"/>
      <c r="B625" s="171"/>
      <c r="C625" s="171"/>
      <c r="D625" s="171"/>
    </row>
    <row r="626" customFormat="false" ht="12.5" hidden="false" customHeight="false" outlineLevel="0" collapsed="false">
      <c r="A626" s="171"/>
      <c r="B626" s="171"/>
      <c r="C626" s="171"/>
      <c r="D626" s="171"/>
    </row>
    <row r="627" customFormat="false" ht="12.5" hidden="false" customHeight="false" outlineLevel="0" collapsed="false">
      <c r="A627" s="171"/>
      <c r="B627" s="171"/>
      <c r="C627" s="171"/>
      <c r="D627" s="171"/>
    </row>
    <row r="628" customFormat="false" ht="12.5" hidden="false" customHeight="false" outlineLevel="0" collapsed="false">
      <c r="A628" s="171"/>
      <c r="B628" s="171"/>
      <c r="C628" s="171"/>
      <c r="D628" s="171"/>
    </row>
    <row r="629" customFormat="false" ht="12.5" hidden="false" customHeight="false" outlineLevel="0" collapsed="false">
      <c r="A629" s="171"/>
      <c r="B629" s="171"/>
      <c r="C629" s="171"/>
      <c r="D629" s="171"/>
    </row>
    <row r="630" customFormat="false" ht="12.5" hidden="false" customHeight="false" outlineLevel="0" collapsed="false">
      <c r="A630" s="171"/>
      <c r="B630" s="171"/>
      <c r="C630" s="171"/>
      <c r="D630" s="171"/>
    </row>
    <row r="631" customFormat="false" ht="12.5" hidden="false" customHeight="false" outlineLevel="0" collapsed="false">
      <c r="A631" s="171"/>
      <c r="B631" s="171"/>
      <c r="C631" s="171"/>
      <c r="D631" s="171"/>
    </row>
    <row r="632" customFormat="false" ht="12.5" hidden="false" customHeight="false" outlineLevel="0" collapsed="false">
      <c r="A632" s="171"/>
      <c r="B632" s="171"/>
      <c r="C632" s="171"/>
      <c r="D632" s="171"/>
    </row>
    <row r="633" customFormat="false" ht="12.5" hidden="false" customHeight="false" outlineLevel="0" collapsed="false">
      <c r="A633" s="171"/>
      <c r="B633" s="171"/>
      <c r="C633" s="171"/>
      <c r="D633" s="171"/>
    </row>
    <row r="634" customFormat="false" ht="12.5" hidden="false" customHeight="false" outlineLevel="0" collapsed="false">
      <c r="A634" s="171"/>
      <c r="B634" s="171"/>
      <c r="C634" s="171"/>
      <c r="D634" s="171"/>
    </row>
    <row r="635" customFormat="false" ht="12.5" hidden="false" customHeight="false" outlineLevel="0" collapsed="false">
      <c r="A635" s="171"/>
      <c r="B635" s="171"/>
      <c r="C635" s="171"/>
      <c r="D635" s="171"/>
    </row>
    <row r="636" customFormat="false" ht="12.5" hidden="false" customHeight="false" outlineLevel="0" collapsed="false">
      <c r="A636" s="171"/>
      <c r="B636" s="171"/>
      <c r="C636" s="171"/>
      <c r="D636" s="171"/>
    </row>
    <row r="637" customFormat="false" ht="12.5" hidden="false" customHeight="false" outlineLevel="0" collapsed="false">
      <c r="A637" s="171"/>
      <c r="B637" s="171"/>
      <c r="C637" s="171"/>
      <c r="D637" s="171"/>
    </row>
    <row r="638" customFormat="false" ht="12.5" hidden="false" customHeight="false" outlineLevel="0" collapsed="false">
      <c r="A638" s="171"/>
      <c r="B638" s="171"/>
      <c r="C638" s="171"/>
      <c r="D638" s="171"/>
    </row>
    <row r="639" customFormat="false" ht="12.5" hidden="false" customHeight="false" outlineLevel="0" collapsed="false">
      <c r="A639" s="171"/>
      <c r="B639" s="171"/>
      <c r="C639" s="171"/>
      <c r="D639" s="171"/>
    </row>
    <row r="640" customFormat="false" ht="12.5" hidden="false" customHeight="false" outlineLevel="0" collapsed="false">
      <c r="A640" s="171"/>
      <c r="B640" s="171"/>
      <c r="C640" s="171"/>
      <c r="D640" s="171"/>
    </row>
    <row r="641" customFormat="false" ht="12.5" hidden="false" customHeight="false" outlineLevel="0" collapsed="false">
      <c r="A641" s="171"/>
      <c r="B641" s="171"/>
      <c r="C641" s="171"/>
      <c r="D641" s="171"/>
    </row>
    <row r="642" customFormat="false" ht="12.5" hidden="false" customHeight="false" outlineLevel="0" collapsed="false">
      <c r="A642" s="171"/>
      <c r="B642" s="171"/>
      <c r="C642" s="171"/>
      <c r="D642" s="171"/>
    </row>
    <row r="643" customFormat="false" ht="12.5" hidden="false" customHeight="false" outlineLevel="0" collapsed="false">
      <c r="A643" s="171"/>
      <c r="B643" s="171"/>
      <c r="C643" s="171"/>
      <c r="D643" s="171"/>
    </row>
    <row r="644" customFormat="false" ht="12.5" hidden="false" customHeight="false" outlineLevel="0" collapsed="false">
      <c r="A644" s="171"/>
      <c r="B644" s="171"/>
      <c r="C644" s="171"/>
      <c r="D644" s="171"/>
    </row>
    <row r="645" customFormat="false" ht="12.5" hidden="false" customHeight="false" outlineLevel="0" collapsed="false">
      <c r="A645" s="171"/>
      <c r="B645" s="171"/>
      <c r="C645" s="171"/>
      <c r="D645" s="171"/>
    </row>
    <row r="646" customFormat="false" ht="12.5" hidden="false" customHeight="false" outlineLevel="0" collapsed="false">
      <c r="A646" s="171"/>
      <c r="B646" s="171"/>
      <c r="C646" s="171"/>
      <c r="D646" s="171"/>
    </row>
    <row r="647" customFormat="false" ht="12.5" hidden="false" customHeight="false" outlineLevel="0" collapsed="false">
      <c r="A647" s="171"/>
      <c r="B647" s="171"/>
      <c r="C647" s="171"/>
      <c r="D647" s="171"/>
    </row>
    <row r="648" customFormat="false" ht="12.5" hidden="false" customHeight="false" outlineLevel="0" collapsed="false">
      <c r="A648" s="171"/>
      <c r="B648" s="171"/>
      <c r="C648" s="171"/>
      <c r="D648" s="171"/>
    </row>
    <row r="649" customFormat="false" ht="12.5" hidden="false" customHeight="false" outlineLevel="0" collapsed="false">
      <c r="A649" s="171"/>
      <c r="B649" s="171"/>
      <c r="C649" s="171"/>
      <c r="D649" s="171"/>
    </row>
    <row r="650" customFormat="false" ht="12.5" hidden="false" customHeight="false" outlineLevel="0" collapsed="false">
      <c r="A650" s="171"/>
      <c r="B650" s="171"/>
      <c r="C650" s="171"/>
      <c r="D650" s="171"/>
    </row>
    <row r="651" customFormat="false" ht="12.5" hidden="false" customHeight="false" outlineLevel="0" collapsed="false">
      <c r="A651" s="171"/>
      <c r="B651" s="171"/>
      <c r="C651" s="171"/>
      <c r="D651" s="171"/>
    </row>
    <row r="652" customFormat="false" ht="12.5" hidden="false" customHeight="false" outlineLevel="0" collapsed="false">
      <c r="A652" s="171"/>
      <c r="B652" s="171"/>
      <c r="C652" s="171"/>
      <c r="D652" s="171"/>
    </row>
    <row r="653" customFormat="false" ht="12.5" hidden="false" customHeight="false" outlineLevel="0" collapsed="false">
      <c r="A653" s="171"/>
      <c r="B653" s="171"/>
      <c r="C653" s="171"/>
      <c r="D653" s="171"/>
    </row>
    <row r="654" customFormat="false" ht="12.5" hidden="false" customHeight="false" outlineLevel="0" collapsed="false">
      <c r="A654" s="171"/>
      <c r="B654" s="171"/>
      <c r="C654" s="171"/>
      <c r="D654" s="171"/>
    </row>
    <row r="655" customFormat="false" ht="12.5" hidden="false" customHeight="false" outlineLevel="0" collapsed="false">
      <c r="A655" s="171"/>
      <c r="B655" s="171"/>
      <c r="C655" s="171"/>
      <c r="D655" s="171"/>
    </row>
    <row r="656" customFormat="false" ht="12.5" hidden="false" customHeight="false" outlineLevel="0" collapsed="false">
      <c r="A656" s="171"/>
      <c r="B656" s="171"/>
      <c r="C656" s="171"/>
      <c r="D656" s="171"/>
    </row>
    <row r="657" customFormat="false" ht="12.5" hidden="false" customHeight="false" outlineLevel="0" collapsed="false">
      <c r="A657" s="171"/>
      <c r="B657" s="171"/>
      <c r="C657" s="171"/>
      <c r="D657" s="171"/>
    </row>
    <row r="658" customFormat="false" ht="12.5" hidden="false" customHeight="false" outlineLevel="0" collapsed="false">
      <c r="A658" s="171"/>
      <c r="B658" s="171"/>
      <c r="C658" s="171"/>
      <c r="D658" s="171"/>
    </row>
    <row r="659" customFormat="false" ht="12.5" hidden="false" customHeight="false" outlineLevel="0" collapsed="false">
      <c r="A659" s="171"/>
      <c r="B659" s="171"/>
      <c r="C659" s="171"/>
      <c r="D659" s="171"/>
    </row>
    <row r="660" customFormat="false" ht="12.5" hidden="false" customHeight="false" outlineLevel="0" collapsed="false">
      <c r="A660" s="171"/>
      <c r="B660" s="171"/>
      <c r="C660" s="171"/>
      <c r="D660" s="171"/>
    </row>
    <row r="661" customFormat="false" ht="12.5" hidden="false" customHeight="false" outlineLevel="0" collapsed="false">
      <c r="A661" s="171"/>
      <c r="B661" s="171"/>
      <c r="C661" s="171"/>
      <c r="D661" s="171"/>
    </row>
    <row r="662" customFormat="false" ht="12.5" hidden="false" customHeight="false" outlineLevel="0" collapsed="false">
      <c r="A662" s="171"/>
      <c r="B662" s="171"/>
      <c r="C662" s="171"/>
      <c r="D662" s="171"/>
    </row>
    <row r="663" customFormat="false" ht="12.5" hidden="false" customHeight="false" outlineLevel="0" collapsed="false">
      <c r="A663" s="171"/>
      <c r="B663" s="171"/>
      <c r="C663" s="171"/>
      <c r="D663" s="171"/>
    </row>
    <row r="664" customFormat="false" ht="12.5" hidden="false" customHeight="false" outlineLevel="0" collapsed="false">
      <c r="A664" s="171"/>
      <c r="B664" s="171"/>
      <c r="C664" s="171"/>
      <c r="D664" s="171"/>
    </row>
    <row r="665" customFormat="false" ht="12.5" hidden="false" customHeight="false" outlineLevel="0" collapsed="false">
      <c r="A665" s="171"/>
      <c r="B665" s="171"/>
      <c r="C665" s="171"/>
      <c r="D665" s="171"/>
    </row>
    <row r="666" customFormat="false" ht="12.5" hidden="false" customHeight="false" outlineLevel="0" collapsed="false">
      <c r="A666" s="171"/>
      <c r="B666" s="171"/>
      <c r="C666" s="171"/>
      <c r="D666" s="171"/>
    </row>
    <row r="667" customFormat="false" ht="12.5" hidden="false" customHeight="false" outlineLevel="0" collapsed="false">
      <c r="A667" s="171"/>
      <c r="B667" s="171"/>
      <c r="C667" s="171"/>
      <c r="D667" s="171"/>
    </row>
    <row r="668" customFormat="false" ht="12.5" hidden="false" customHeight="false" outlineLevel="0" collapsed="false">
      <c r="A668" s="171"/>
      <c r="B668" s="171"/>
      <c r="C668" s="171"/>
      <c r="D668" s="171"/>
    </row>
    <row r="669" customFormat="false" ht="12.5" hidden="false" customHeight="false" outlineLevel="0" collapsed="false">
      <c r="A669" s="171"/>
      <c r="B669" s="171"/>
      <c r="C669" s="171"/>
      <c r="D669" s="171"/>
    </row>
    <row r="670" customFormat="false" ht="12.5" hidden="false" customHeight="false" outlineLevel="0" collapsed="false">
      <c r="A670" s="171"/>
      <c r="B670" s="171"/>
      <c r="C670" s="171"/>
      <c r="D670" s="171"/>
    </row>
    <row r="671" customFormat="false" ht="12.5" hidden="false" customHeight="false" outlineLevel="0" collapsed="false">
      <c r="A671" s="171"/>
      <c r="B671" s="171"/>
      <c r="C671" s="171"/>
      <c r="D671" s="171"/>
    </row>
    <row r="672" customFormat="false" ht="12.5" hidden="false" customHeight="false" outlineLevel="0" collapsed="false">
      <c r="A672" s="171"/>
      <c r="B672" s="171"/>
      <c r="C672" s="171"/>
      <c r="D672" s="171"/>
    </row>
    <row r="673" customFormat="false" ht="12.5" hidden="false" customHeight="false" outlineLevel="0" collapsed="false">
      <c r="A673" s="171"/>
      <c r="B673" s="171"/>
      <c r="C673" s="171"/>
      <c r="D673" s="171"/>
    </row>
    <row r="674" customFormat="false" ht="12.5" hidden="false" customHeight="false" outlineLevel="0" collapsed="false">
      <c r="A674" s="171"/>
      <c r="B674" s="171"/>
      <c r="C674" s="171"/>
      <c r="D674" s="171"/>
    </row>
    <row r="675" customFormat="false" ht="12.5" hidden="false" customHeight="false" outlineLevel="0" collapsed="false">
      <c r="A675" s="171"/>
      <c r="B675" s="171"/>
      <c r="C675" s="171"/>
      <c r="D675" s="171"/>
    </row>
    <row r="676" customFormat="false" ht="12.5" hidden="false" customHeight="false" outlineLevel="0" collapsed="false">
      <c r="A676" s="171"/>
      <c r="B676" s="171"/>
      <c r="C676" s="171"/>
      <c r="D676" s="171"/>
    </row>
    <row r="677" customFormat="false" ht="12.5" hidden="false" customHeight="false" outlineLevel="0" collapsed="false">
      <c r="A677" s="171"/>
      <c r="B677" s="171"/>
      <c r="C677" s="171"/>
      <c r="D677" s="171"/>
    </row>
    <row r="678" customFormat="false" ht="12.5" hidden="false" customHeight="false" outlineLevel="0" collapsed="false">
      <c r="A678" s="171"/>
      <c r="B678" s="171"/>
      <c r="C678" s="171"/>
      <c r="D678" s="171"/>
    </row>
    <row r="679" customFormat="false" ht="12.5" hidden="false" customHeight="false" outlineLevel="0" collapsed="false">
      <c r="A679" s="171"/>
      <c r="B679" s="171"/>
      <c r="C679" s="171"/>
      <c r="D679" s="171"/>
    </row>
    <row r="680" customFormat="false" ht="12.5" hidden="false" customHeight="false" outlineLevel="0" collapsed="false">
      <c r="A680" s="171"/>
      <c r="B680" s="171"/>
      <c r="C680" s="171"/>
      <c r="D680" s="171"/>
    </row>
    <row r="681" customFormat="false" ht="12.5" hidden="false" customHeight="false" outlineLevel="0" collapsed="false">
      <c r="A681" s="171"/>
      <c r="B681" s="171"/>
      <c r="C681" s="171"/>
      <c r="D681" s="171"/>
    </row>
    <row r="682" customFormat="false" ht="12.5" hidden="false" customHeight="false" outlineLevel="0" collapsed="false">
      <c r="A682" s="171"/>
      <c r="B682" s="171"/>
      <c r="C682" s="171"/>
      <c r="D682" s="171"/>
    </row>
    <row r="683" customFormat="false" ht="12.5" hidden="false" customHeight="false" outlineLevel="0" collapsed="false">
      <c r="A683" s="171"/>
      <c r="B683" s="171"/>
      <c r="C683" s="171"/>
      <c r="D683" s="171"/>
    </row>
    <row r="684" customFormat="false" ht="12.5" hidden="false" customHeight="false" outlineLevel="0" collapsed="false">
      <c r="A684" s="171"/>
      <c r="B684" s="171"/>
      <c r="C684" s="171"/>
      <c r="D684" s="171"/>
    </row>
    <row r="685" customFormat="false" ht="12.5" hidden="false" customHeight="false" outlineLevel="0" collapsed="false">
      <c r="A685" s="171"/>
      <c r="B685" s="171"/>
      <c r="C685" s="171"/>
      <c r="D685" s="171"/>
    </row>
    <row r="686" customFormat="false" ht="12.5" hidden="false" customHeight="false" outlineLevel="0" collapsed="false">
      <c r="A686" s="171"/>
      <c r="B686" s="171"/>
      <c r="C686" s="171"/>
      <c r="D686" s="171"/>
    </row>
    <row r="687" customFormat="false" ht="12.5" hidden="false" customHeight="false" outlineLevel="0" collapsed="false">
      <c r="A687" s="171"/>
      <c r="B687" s="171"/>
      <c r="C687" s="171"/>
      <c r="D687" s="171"/>
    </row>
    <row r="688" customFormat="false" ht="12.5" hidden="false" customHeight="false" outlineLevel="0" collapsed="false">
      <c r="A688" s="171"/>
      <c r="B688" s="171"/>
      <c r="C688" s="171"/>
      <c r="D688" s="171"/>
    </row>
    <row r="689" customFormat="false" ht="12.5" hidden="false" customHeight="false" outlineLevel="0" collapsed="false">
      <c r="A689" s="171"/>
      <c r="B689" s="171"/>
      <c r="C689" s="171"/>
      <c r="D689" s="171"/>
    </row>
    <row r="690" customFormat="false" ht="12.5" hidden="false" customHeight="false" outlineLevel="0" collapsed="false">
      <c r="A690" s="171"/>
      <c r="B690" s="171"/>
      <c r="C690" s="171"/>
      <c r="D690" s="171"/>
    </row>
    <row r="691" customFormat="false" ht="12.5" hidden="false" customHeight="false" outlineLevel="0" collapsed="false">
      <c r="A691" s="171"/>
      <c r="B691" s="171"/>
      <c r="C691" s="171"/>
      <c r="D691" s="171"/>
    </row>
    <row r="692" customFormat="false" ht="12.5" hidden="false" customHeight="false" outlineLevel="0" collapsed="false">
      <c r="A692" s="171"/>
      <c r="B692" s="171"/>
      <c r="C692" s="171"/>
      <c r="D692" s="171"/>
    </row>
    <row r="693" customFormat="false" ht="12.5" hidden="false" customHeight="false" outlineLevel="0" collapsed="false">
      <c r="A693" s="171"/>
      <c r="B693" s="171"/>
      <c r="C693" s="171"/>
      <c r="D693" s="171"/>
    </row>
    <row r="694" customFormat="false" ht="12.5" hidden="false" customHeight="false" outlineLevel="0" collapsed="false">
      <c r="A694" s="171"/>
      <c r="B694" s="171"/>
      <c r="C694" s="171"/>
      <c r="D694" s="171"/>
    </row>
    <row r="695" customFormat="false" ht="12.5" hidden="false" customHeight="false" outlineLevel="0" collapsed="false">
      <c r="A695" s="171"/>
      <c r="B695" s="171"/>
      <c r="C695" s="171"/>
      <c r="D695" s="171"/>
    </row>
    <row r="696" customFormat="false" ht="12.5" hidden="false" customHeight="false" outlineLevel="0" collapsed="false">
      <c r="A696" s="171"/>
      <c r="B696" s="171"/>
      <c r="C696" s="171"/>
      <c r="D696" s="171"/>
    </row>
    <row r="697" customFormat="false" ht="12.5" hidden="false" customHeight="false" outlineLevel="0" collapsed="false">
      <c r="A697" s="171"/>
      <c r="B697" s="171"/>
      <c r="C697" s="171"/>
      <c r="D697" s="171"/>
    </row>
    <row r="698" customFormat="false" ht="12.5" hidden="false" customHeight="false" outlineLevel="0" collapsed="false">
      <c r="A698" s="171"/>
      <c r="B698" s="171"/>
      <c r="C698" s="171"/>
      <c r="D698" s="171"/>
    </row>
    <row r="699" customFormat="false" ht="12.5" hidden="false" customHeight="false" outlineLevel="0" collapsed="false">
      <c r="A699" s="171"/>
      <c r="B699" s="171"/>
      <c r="C699" s="171"/>
      <c r="D699" s="171"/>
    </row>
    <row r="700" customFormat="false" ht="12.5" hidden="false" customHeight="false" outlineLevel="0" collapsed="false">
      <c r="A700" s="171"/>
      <c r="B700" s="171"/>
      <c r="C700" s="171"/>
      <c r="D700" s="171"/>
    </row>
    <row r="701" customFormat="false" ht="12.5" hidden="false" customHeight="false" outlineLevel="0" collapsed="false">
      <c r="A701" s="171"/>
      <c r="B701" s="171"/>
      <c r="C701" s="171"/>
      <c r="D701" s="171"/>
    </row>
    <row r="702" customFormat="false" ht="12.5" hidden="false" customHeight="false" outlineLevel="0" collapsed="false">
      <c r="A702" s="171"/>
      <c r="B702" s="171"/>
      <c r="C702" s="171"/>
      <c r="D702" s="171"/>
    </row>
    <row r="703" customFormat="false" ht="12.5" hidden="false" customHeight="false" outlineLevel="0" collapsed="false">
      <c r="A703" s="171"/>
      <c r="B703" s="171"/>
      <c r="C703" s="171"/>
      <c r="D703" s="171"/>
    </row>
    <row r="704" customFormat="false" ht="12.5" hidden="false" customHeight="false" outlineLevel="0" collapsed="false">
      <c r="A704" s="171"/>
      <c r="B704" s="171"/>
      <c r="C704" s="171"/>
      <c r="D704" s="171"/>
    </row>
    <row r="705" customFormat="false" ht="12.5" hidden="false" customHeight="false" outlineLevel="0" collapsed="false">
      <c r="A705" s="171"/>
      <c r="B705" s="171"/>
      <c r="C705" s="171"/>
      <c r="D705" s="171"/>
    </row>
    <row r="706" customFormat="false" ht="12.5" hidden="false" customHeight="false" outlineLevel="0" collapsed="false">
      <c r="A706" s="171"/>
      <c r="B706" s="171"/>
      <c r="C706" s="171"/>
      <c r="D706" s="171"/>
    </row>
    <row r="707" customFormat="false" ht="12.5" hidden="false" customHeight="false" outlineLevel="0" collapsed="false">
      <c r="A707" s="171"/>
      <c r="B707" s="171"/>
      <c r="C707" s="171"/>
      <c r="D707" s="171"/>
    </row>
    <row r="708" customFormat="false" ht="12.5" hidden="false" customHeight="false" outlineLevel="0" collapsed="false">
      <c r="A708" s="171"/>
      <c r="B708" s="171"/>
      <c r="C708" s="171"/>
      <c r="D708" s="171"/>
    </row>
    <row r="709" customFormat="false" ht="12.5" hidden="false" customHeight="false" outlineLevel="0" collapsed="false">
      <c r="A709" s="171"/>
      <c r="B709" s="171"/>
      <c r="C709" s="171"/>
      <c r="D709" s="171"/>
    </row>
    <row r="710" customFormat="false" ht="12.5" hidden="false" customHeight="false" outlineLevel="0" collapsed="false">
      <c r="A710" s="171"/>
      <c r="B710" s="171"/>
      <c r="C710" s="171"/>
      <c r="D710" s="171"/>
    </row>
    <row r="711" customFormat="false" ht="12.5" hidden="false" customHeight="false" outlineLevel="0" collapsed="false">
      <c r="A711" s="171"/>
      <c r="B711" s="171"/>
      <c r="C711" s="171"/>
      <c r="D711" s="171"/>
    </row>
    <row r="712" customFormat="false" ht="12.5" hidden="false" customHeight="false" outlineLevel="0" collapsed="false">
      <c r="A712" s="171"/>
      <c r="B712" s="171"/>
      <c r="C712" s="171"/>
      <c r="D712" s="171"/>
    </row>
    <row r="713" customFormat="false" ht="12.5" hidden="false" customHeight="false" outlineLevel="0" collapsed="false">
      <c r="A713" s="171"/>
      <c r="B713" s="171"/>
      <c r="C713" s="171"/>
      <c r="D713" s="171"/>
    </row>
    <row r="714" customFormat="false" ht="12.5" hidden="false" customHeight="false" outlineLevel="0" collapsed="false">
      <c r="A714" s="171"/>
      <c r="B714" s="171"/>
      <c r="C714" s="171"/>
      <c r="D714" s="171"/>
    </row>
    <row r="715" customFormat="false" ht="12.5" hidden="false" customHeight="false" outlineLevel="0" collapsed="false">
      <c r="A715" s="171"/>
      <c r="B715" s="171"/>
      <c r="C715" s="171"/>
      <c r="D715" s="171"/>
    </row>
    <row r="716" customFormat="false" ht="12.5" hidden="false" customHeight="false" outlineLevel="0" collapsed="false">
      <c r="A716" s="171"/>
      <c r="B716" s="171"/>
      <c r="C716" s="171"/>
      <c r="D716" s="171"/>
    </row>
    <row r="717" customFormat="false" ht="12.5" hidden="false" customHeight="false" outlineLevel="0" collapsed="false">
      <c r="A717" s="171"/>
      <c r="B717" s="171"/>
      <c r="C717" s="171"/>
      <c r="D717" s="171"/>
    </row>
    <row r="718" customFormat="false" ht="12.5" hidden="false" customHeight="false" outlineLevel="0" collapsed="false">
      <c r="A718" s="171"/>
      <c r="B718" s="171"/>
      <c r="C718" s="171"/>
      <c r="D718" s="171"/>
    </row>
    <row r="719" customFormat="false" ht="12.5" hidden="false" customHeight="false" outlineLevel="0" collapsed="false">
      <c r="A719" s="171"/>
      <c r="B719" s="171"/>
      <c r="C719" s="171"/>
      <c r="D719" s="171"/>
    </row>
    <row r="720" customFormat="false" ht="12.5" hidden="false" customHeight="false" outlineLevel="0" collapsed="false">
      <c r="A720" s="171"/>
      <c r="B720" s="171"/>
      <c r="C720" s="171"/>
      <c r="D720" s="171"/>
    </row>
    <row r="721" customFormat="false" ht="12.5" hidden="false" customHeight="false" outlineLevel="0" collapsed="false">
      <c r="A721" s="171"/>
      <c r="B721" s="171"/>
      <c r="C721" s="171"/>
      <c r="D721" s="171"/>
    </row>
    <row r="722" customFormat="false" ht="12.5" hidden="false" customHeight="false" outlineLevel="0" collapsed="false">
      <c r="A722" s="171"/>
      <c r="B722" s="171"/>
      <c r="C722" s="171"/>
      <c r="D722" s="171"/>
    </row>
    <row r="723" customFormat="false" ht="12.5" hidden="false" customHeight="false" outlineLevel="0" collapsed="false">
      <c r="A723" s="171"/>
      <c r="B723" s="171"/>
      <c r="C723" s="171"/>
      <c r="D723" s="171"/>
    </row>
    <row r="724" customFormat="false" ht="12.5" hidden="false" customHeight="false" outlineLevel="0" collapsed="false">
      <c r="A724" s="171"/>
      <c r="B724" s="171"/>
      <c r="C724" s="171"/>
      <c r="D724" s="171"/>
    </row>
    <row r="725" customFormat="false" ht="12.5" hidden="false" customHeight="false" outlineLevel="0" collapsed="false">
      <c r="A725" s="171"/>
      <c r="B725" s="171"/>
      <c r="C725" s="171"/>
      <c r="D725" s="171"/>
    </row>
    <row r="726" customFormat="false" ht="12.5" hidden="false" customHeight="false" outlineLevel="0" collapsed="false">
      <c r="A726" s="171"/>
      <c r="B726" s="171"/>
      <c r="C726" s="171"/>
      <c r="D726" s="171"/>
    </row>
    <row r="727" customFormat="false" ht="12.5" hidden="false" customHeight="false" outlineLevel="0" collapsed="false">
      <c r="A727" s="171"/>
      <c r="B727" s="171"/>
      <c r="C727" s="171"/>
      <c r="D727" s="171"/>
    </row>
    <row r="728" customFormat="false" ht="12.5" hidden="false" customHeight="false" outlineLevel="0" collapsed="false">
      <c r="A728" s="171"/>
      <c r="B728" s="171"/>
      <c r="C728" s="171"/>
      <c r="D728" s="171"/>
    </row>
    <row r="729" customFormat="false" ht="12.5" hidden="false" customHeight="false" outlineLevel="0" collapsed="false">
      <c r="A729" s="171"/>
      <c r="B729" s="171"/>
      <c r="C729" s="171"/>
      <c r="D729" s="171"/>
    </row>
    <row r="730" customFormat="false" ht="12.5" hidden="false" customHeight="false" outlineLevel="0" collapsed="false">
      <c r="A730" s="171"/>
      <c r="B730" s="171"/>
      <c r="C730" s="171"/>
      <c r="D730" s="171"/>
    </row>
    <row r="731" customFormat="false" ht="12.5" hidden="false" customHeight="false" outlineLevel="0" collapsed="false">
      <c r="A731" s="171"/>
      <c r="B731" s="171"/>
      <c r="C731" s="171"/>
      <c r="D731" s="171"/>
    </row>
    <row r="732" customFormat="false" ht="12.5" hidden="false" customHeight="false" outlineLevel="0" collapsed="false">
      <c r="A732" s="171"/>
      <c r="B732" s="171"/>
      <c r="C732" s="171"/>
      <c r="D732" s="171"/>
    </row>
    <row r="733" customFormat="false" ht="12.5" hidden="false" customHeight="false" outlineLevel="0" collapsed="false">
      <c r="A733" s="171"/>
      <c r="B733" s="171"/>
      <c r="C733" s="171"/>
      <c r="D733" s="171"/>
    </row>
    <row r="734" customFormat="false" ht="12.5" hidden="false" customHeight="false" outlineLevel="0" collapsed="false">
      <c r="A734" s="171"/>
      <c r="B734" s="171"/>
      <c r="C734" s="171"/>
      <c r="D734" s="171"/>
    </row>
    <row r="735" customFormat="false" ht="12.5" hidden="false" customHeight="false" outlineLevel="0" collapsed="false">
      <c r="A735" s="171"/>
      <c r="B735" s="171"/>
      <c r="C735" s="171"/>
      <c r="D735" s="171"/>
    </row>
    <row r="736" customFormat="false" ht="12.5" hidden="false" customHeight="false" outlineLevel="0" collapsed="false">
      <c r="A736" s="171"/>
      <c r="B736" s="171"/>
      <c r="C736" s="171"/>
      <c r="D736" s="171"/>
    </row>
    <row r="737" customFormat="false" ht="12.5" hidden="false" customHeight="false" outlineLevel="0" collapsed="false">
      <c r="A737" s="171"/>
      <c r="B737" s="171"/>
      <c r="C737" s="171"/>
      <c r="D737" s="171"/>
    </row>
    <row r="738" customFormat="false" ht="12.5" hidden="false" customHeight="false" outlineLevel="0" collapsed="false">
      <c r="A738" s="171"/>
      <c r="B738" s="171"/>
      <c r="C738" s="171"/>
      <c r="D738" s="171"/>
    </row>
    <row r="739" customFormat="false" ht="12.5" hidden="false" customHeight="false" outlineLevel="0" collapsed="false">
      <c r="A739" s="171"/>
      <c r="B739" s="171"/>
      <c r="C739" s="171"/>
      <c r="D739" s="171"/>
    </row>
    <row r="740" customFormat="false" ht="12.5" hidden="false" customHeight="false" outlineLevel="0" collapsed="false">
      <c r="A740" s="171"/>
      <c r="B740" s="171"/>
      <c r="C740" s="171"/>
      <c r="D740" s="171"/>
    </row>
    <row r="741" customFormat="false" ht="12.5" hidden="false" customHeight="false" outlineLevel="0" collapsed="false">
      <c r="A741" s="171"/>
      <c r="B741" s="171"/>
      <c r="C741" s="171"/>
      <c r="D741" s="171"/>
    </row>
    <row r="742" customFormat="false" ht="12.5" hidden="false" customHeight="false" outlineLevel="0" collapsed="false">
      <c r="A742" s="171"/>
      <c r="B742" s="171"/>
      <c r="C742" s="171"/>
      <c r="D742" s="171"/>
    </row>
    <row r="743" customFormat="false" ht="12.5" hidden="false" customHeight="false" outlineLevel="0" collapsed="false">
      <c r="A743" s="171"/>
      <c r="B743" s="171"/>
      <c r="C743" s="171"/>
      <c r="D743" s="171"/>
    </row>
    <row r="744" customFormat="false" ht="12.5" hidden="false" customHeight="false" outlineLevel="0" collapsed="false">
      <c r="A744" s="171"/>
      <c r="B744" s="171"/>
      <c r="C744" s="171"/>
      <c r="D744" s="171"/>
    </row>
    <row r="745" customFormat="false" ht="12.5" hidden="false" customHeight="false" outlineLevel="0" collapsed="false">
      <c r="A745" s="171"/>
      <c r="B745" s="171"/>
      <c r="C745" s="171"/>
      <c r="D745" s="171"/>
    </row>
    <row r="746" customFormat="false" ht="12.5" hidden="false" customHeight="false" outlineLevel="0" collapsed="false">
      <c r="A746" s="171"/>
      <c r="B746" s="171"/>
      <c r="C746" s="171"/>
      <c r="D746" s="171"/>
    </row>
    <row r="747" customFormat="false" ht="12.5" hidden="false" customHeight="false" outlineLevel="0" collapsed="false">
      <c r="A747" s="171"/>
      <c r="B747" s="171"/>
      <c r="C747" s="171"/>
      <c r="D747" s="171"/>
    </row>
    <row r="748" customFormat="false" ht="12.5" hidden="false" customHeight="false" outlineLevel="0" collapsed="false">
      <c r="A748" s="171"/>
      <c r="B748" s="171"/>
      <c r="C748" s="171"/>
      <c r="D748" s="171"/>
    </row>
    <row r="749" customFormat="false" ht="12.5" hidden="false" customHeight="false" outlineLevel="0" collapsed="false">
      <c r="A749" s="171"/>
      <c r="B749" s="171"/>
      <c r="C749" s="171"/>
      <c r="D749" s="171"/>
    </row>
    <row r="750" customFormat="false" ht="12.5" hidden="false" customHeight="false" outlineLevel="0" collapsed="false">
      <c r="A750" s="171"/>
      <c r="B750" s="171"/>
      <c r="C750" s="171"/>
      <c r="D750" s="171"/>
    </row>
    <row r="751" customFormat="false" ht="12.5" hidden="false" customHeight="false" outlineLevel="0" collapsed="false">
      <c r="A751" s="171"/>
      <c r="B751" s="171"/>
      <c r="C751" s="171"/>
      <c r="D751" s="171"/>
    </row>
    <row r="752" customFormat="false" ht="12.5" hidden="false" customHeight="false" outlineLevel="0" collapsed="false">
      <c r="A752" s="171"/>
      <c r="B752" s="171"/>
      <c r="C752" s="171"/>
      <c r="D752" s="171"/>
    </row>
    <row r="753" customFormat="false" ht="12.5" hidden="false" customHeight="false" outlineLevel="0" collapsed="false">
      <c r="A753" s="171"/>
      <c r="B753" s="171"/>
      <c r="C753" s="171"/>
      <c r="D753" s="171"/>
    </row>
    <row r="754" customFormat="false" ht="12.5" hidden="false" customHeight="false" outlineLevel="0" collapsed="false">
      <c r="A754" s="171"/>
      <c r="B754" s="171"/>
      <c r="C754" s="171"/>
      <c r="D754" s="171"/>
    </row>
  </sheetData>
  <hyperlinks>
    <hyperlink ref="A84" location="fn1" display="Codeinhaltige Präparate sind von der Kontrolle teilweise ausgenommen, wenn sie einen oder mehrere andere Bestandteile (Wirk- oder Hilfsstoff) und als Base berechnet je Einnahme-Einheit nicht mehr als 100 mg Codein oder in nicht abgeteilter Form höchstens 2,5 % Codein enthalten. Die Einteilung dieser Präparate in Abgabekategorien erfolgt durch das Institut (siehe Art. 22 der V vom 17. Okt. 20011 über die Arzneimittel)."/>
  </hyperlinks>
  <printOptions headings="false" gridLines="false" gridLinesSet="true" horizontalCentered="false" verticalCentered="false"/>
  <pageMargins left="0.7875" right="0.7875" top="0.2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3:20:31Z</dcterms:created>
  <dc:creator>AC_VS</dc:creator>
  <dc:description/>
  <dc:language>en-US</dc:language>
  <cp:lastModifiedBy>Elena IMHASLY</cp:lastModifiedBy>
  <cp:lastPrinted>2021-05-18T10:51:13Z</cp:lastPrinted>
  <dcterms:modified xsi:type="dcterms:W3CDTF">2023-12-21T14:55:21Z</dcterms:modified>
  <cp:revision>0</cp:revision>
  <dc:subject/>
  <dc:title/>
</cp:coreProperties>
</file>